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A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Whole Authority</t>
  </si>
  <si>
    <t xml:space="preserve">Date </t>
  </si>
  <si>
    <t xml:space="preserve">31.03.13</t>
  </si>
  <si>
    <t xml:space="preserve">No</t>
  </si>
  <si>
    <t xml:space="preserve">% of the population</t>
  </si>
  <si>
    <t xml:space="preserve">Number of employees</t>
  </si>
  <si>
    <t xml:space="preserve">Permanent &amp; temporary staff LBB</t>
  </si>
  <si>
    <t xml:space="preserve">Gender</t>
  </si>
  <si>
    <t xml:space="preserve">Female</t>
  </si>
  <si>
    <t xml:space="preserve">Male</t>
  </si>
  <si>
    <t xml:space="preserve">Total</t>
  </si>
  <si>
    <t xml:space="preserve">Date of Birth</t>
  </si>
  <si>
    <t xml:space="preserve">1985-1996 </t>
  </si>
  <si>
    <t xml:space="preserve">1975-1984</t>
  </si>
  <si>
    <t xml:space="preserve">1965-1974</t>
  </si>
  <si>
    <t xml:space="preserve">1951-1964</t>
  </si>
  <si>
    <t xml:space="preserve">1941-1950</t>
  </si>
  <si>
    <t xml:space="preserve">&lt;1940 </t>
  </si>
  <si>
    <t xml:space="preserve">Not known</t>
  </si>
  <si>
    <t xml:space="preserve">Ethnic Group</t>
  </si>
  <si>
    <t xml:space="preserve">British</t>
  </si>
  <si>
    <t xml:space="preserve">Irish</t>
  </si>
  <si>
    <t xml:space="preserve">Turkish Cypriot</t>
  </si>
  <si>
    <t xml:space="preserve">Greek Cypriot</t>
  </si>
  <si>
    <t xml:space="preserve">Other White</t>
  </si>
  <si>
    <t xml:space="preserve">White Subtotal</t>
  </si>
  <si>
    <t xml:space="preserve">White and Black Caribbean</t>
  </si>
  <si>
    <t xml:space="preserve">White and Black African</t>
  </si>
  <si>
    <t xml:space="preserve">White and Asian</t>
  </si>
  <si>
    <t xml:space="preserve">Other Mixed</t>
  </si>
  <si>
    <t xml:space="preserve">Mixed Subtotal</t>
  </si>
  <si>
    <t xml:space="preserve">Indian</t>
  </si>
  <si>
    <t xml:space="preserve">Pakistani</t>
  </si>
  <si>
    <t xml:space="preserve">Bangladeshi</t>
  </si>
  <si>
    <t xml:space="preserve">Other Asian</t>
  </si>
  <si>
    <t xml:space="preserve">Asian and Asian British Subtotal</t>
  </si>
  <si>
    <t xml:space="preserve">Caribbean</t>
  </si>
  <si>
    <t xml:space="preserve">African</t>
  </si>
  <si>
    <t xml:space="preserve">Other Black</t>
  </si>
  <si>
    <t xml:space="preserve">Black or Black British Subtotal</t>
  </si>
  <si>
    <t xml:space="preserve">Chinese</t>
  </si>
  <si>
    <t xml:space="preserve">Other Ethnic Group</t>
  </si>
  <si>
    <t xml:space="preserve">Chinese or Other Ehnic Group Subtotal</t>
  </si>
  <si>
    <t xml:space="preserve">Not declared/Blank/Not assigned</t>
  </si>
  <si>
    <t xml:space="preserve">Disability</t>
  </si>
  <si>
    <r>
      <rPr>
        <b val="true"/>
        <sz val="8"/>
        <color rgb="FF000000"/>
        <rFont val="Arial"/>
        <family val="2"/>
      </rPr>
      <t xml:space="preserve">Physical co-ordination</t>
    </r>
    <r>
      <rPr>
        <sz val="8"/>
        <color rgb="FF000000"/>
        <rFont val="Arial"/>
        <family val="2"/>
      </rPr>
      <t xml:space="preserve"> (such as manual dexterity, muscular control, cerebral palsy)</t>
    </r>
  </si>
  <si>
    <r>
      <rPr>
        <b val="true"/>
        <sz val="8"/>
        <color rgb="FF000000"/>
        <rFont val="Arial"/>
        <family val="2"/>
      </rPr>
      <t xml:space="preserve">Hearing</t>
    </r>
    <r>
      <rPr>
        <sz val="8"/>
        <color rgb="FF000000"/>
        <rFont val="Arial"/>
        <family val="2"/>
      </rPr>
      <t xml:space="preserve"> (such as: deaf, partially deaf or hard of hearing)</t>
    </r>
  </si>
  <si>
    <r>
      <rPr>
        <b val="true"/>
        <sz val="8"/>
        <color rgb="FF000000"/>
        <rFont val="Arial"/>
        <family val="2"/>
      </rPr>
      <t xml:space="preserve">Vision</t>
    </r>
    <r>
      <rPr>
        <sz val="8"/>
        <color rgb="FF000000"/>
        <rFont val="Arial"/>
        <family val="2"/>
      </rPr>
      <t xml:space="preserve"> (such as blind or fractional/partial sight. Does not include people whose visual problems can be corrected by glasses/contact lenses) </t>
    </r>
  </si>
  <si>
    <r>
      <rPr>
        <b val="true"/>
        <sz val="8"/>
        <color rgb="FF000000"/>
        <rFont val="Arial"/>
        <family val="2"/>
      </rPr>
      <t xml:space="preserve">Reduced physical capacity</t>
    </r>
    <r>
      <rPr>
        <sz val="8"/>
        <color rgb="FF000000"/>
        <rFont val="Arial"/>
        <family val="2"/>
      </rPr>
      <t xml:space="preserve"> (such as inability to lift, carry or otherwise move everyday objects, debilitating pain and lack of strength, breath, energy or stamina, asthma, angina or diabetes)</t>
    </r>
  </si>
  <si>
    <r>
      <rPr>
        <b val="true"/>
        <sz val="8"/>
        <color rgb="FF000000"/>
        <rFont val="Arial"/>
        <family val="2"/>
      </rPr>
      <t xml:space="preserve">Learning difficulties</t>
    </r>
    <r>
      <rPr>
        <sz val="8"/>
        <color rgb="FF000000"/>
        <rFont val="Arial"/>
        <family val="2"/>
      </rPr>
      <t xml:space="preserve"> (such as dyslexia)</t>
    </r>
  </si>
  <si>
    <r>
      <rPr>
        <b val="true"/>
        <sz val="8"/>
        <color rgb="FF000000"/>
        <rFont val="Arial"/>
        <family val="2"/>
      </rPr>
      <t xml:space="preserve">Mental illness</t>
    </r>
    <r>
      <rPr>
        <sz val="8"/>
        <color rgb="FF000000"/>
        <rFont val="Arial"/>
        <family val="2"/>
      </rPr>
      <t xml:space="preserve"> (substantial and lasting more than a year)</t>
    </r>
  </si>
  <si>
    <r>
      <rPr>
        <b val="true"/>
        <sz val="8"/>
        <color rgb="FF000000"/>
        <rFont val="Arial"/>
        <family val="2"/>
      </rPr>
      <t xml:space="preserve">Mobility</t>
    </r>
    <r>
      <rPr>
        <sz val="8"/>
        <color rgb="FF000000"/>
        <rFont val="Arial"/>
        <family val="2"/>
      </rPr>
      <t xml:space="preserve"> (such as wheelchair user, artificial lower limb(s), walking aids, rheumatism or arthritis)</t>
    </r>
  </si>
  <si>
    <t xml:space="preserve">Other disability</t>
  </si>
  <si>
    <t xml:space="preserve">No disability</t>
  </si>
  <si>
    <t xml:space="preserve">Not stated</t>
  </si>
  <si>
    <t xml:space="preserve">Gender Identity</t>
  </si>
  <si>
    <r>
      <rPr>
        <b val="true"/>
        <sz val="8"/>
        <rFont val="Arial"/>
        <family val="2"/>
      </rPr>
      <t xml:space="preserve">Transsexual/Transgender</t>
    </r>
    <r>
      <rPr>
        <sz val="8"/>
        <rFont val="Arial"/>
        <family val="2"/>
      </rPr>
      <t xml:space="preserve"> (people whose gender identity is different from the gender they were assigned at birth)</t>
    </r>
  </si>
  <si>
    <t xml:space="preserve">Pregnancy and Maternity</t>
  </si>
  <si>
    <t xml:space="preserve">Pregnant but not yet on maternity leave (MatB1)</t>
  </si>
  <si>
    <t xml:space="preserve">Maternity Leave (current) (SMP&amp;OMP)</t>
  </si>
  <si>
    <t xml:space="preserve">Returned from Maternity Leave (in last 12 months)</t>
  </si>
  <si>
    <t xml:space="preserve">Religion or Belief</t>
  </si>
  <si>
    <t xml:space="preserve">Christian</t>
  </si>
  <si>
    <t xml:space="preserve">Buddhist</t>
  </si>
  <si>
    <t xml:space="preserve">Hindu</t>
  </si>
  <si>
    <t xml:space="preserve">Jain</t>
  </si>
  <si>
    <t xml:space="preserve">Jewish</t>
  </si>
  <si>
    <t xml:space="preserve">Muslim</t>
  </si>
  <si>
    <t xml:space="preserve">Sikh</t>
  </si>
  <si>
    <t xml:space="preserve">Other faith religions</t>
  </si>
  <si>
    <t xml:space="preserve">No religion</t>
  </si>
  <si>
    <t xml:space="preserve">No response on faith</t>
  </si>
  <si>
    <t xml:space="preserve">No form returned</t>
  </si>
  <si>
    <t xml:space="preserve">Atheist</t>
  </si>
  <si>
    <t xml:space="preserve">Agnostic</t>
  </si>
  <si>
    <t xml:space="preserve">Humanist</t>
  </si>
  <si>
    <t xml:space="preserve">Not assigned</t>
  </si>
  <si>
    <t xml:space="preserve">Sexual Orientation</t>
  </si>
  <si>
    <t xml:space="preserve">Heterosexual</t>
  </si>
  <si>
    <t xml:space="preserve">Bisexual</t>
  </si>
  <si>
    <t xml:space="preserve">Lesbian or Gay</t>
  </si>
  <si>
    <t xml:space="preserve">Prefer not to say</t>
  </si>
  <si>
    <t xml:space="preserve">Marriage and civil partnership</t>
  </si>
  <si>
    <t xml:space="preserve">Married</t>
  </si>
  <si>
    <t xml:space="preserve">Single</t>
  </si>
  <si>
    <t xml:space="preserve">Widowed</t>
  </si>
  <si>
    <t xml:space="preserve">Divorced</t>
  </si>
  <si>
    <t xml:space="preserve">In Civil partnership</t>
  </si>
  <si>
    <t xml:space="preserve">Cohabiting</t>
  </si>
  <si>
    <t xml:space="preserve">Separated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4D4D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4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]&#13;&#10;Width=797&#13;&#10;Height=554&#13;&#10;&#13;&#10;[Code]&#13;&#10;Code0=/nyf50&#13;&#10;Code1=4500000136&#13;&#10;Code2=ME23&#13;&#10;Code3=4500002322&#13;&#10;Code4=#&#13;&#10;Code5=MB01&#13;&#10;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42"/>
  </cols>
  <sheetData>
    <row r="1" customFormat="false" ht="26.25" hidden="false" customHeight="true" outlineLevel="0" collapsed="false">
      <c r="A1" s="1"/>
      <c r="B1" s="1"/>
      <c r="C1" s="2" t="s">
        <v>0</v>
      </c>
      <c r="D1" s="2"/>
    </row>
    <row r="2" customFormat="false" ht="13.5" hidden="false" customHeight="true" outlineLevel="0" collapsed="false">
      <c r="A2" s="3" t="s">
        <v>1</v>
      </c>
      <c r="B2" s="4"/>
      <c r="C2" s="5" t="s">
        <v>2</v>
      </c>
      <c r="D2" s="5"/>
    </row>
    <row r="3" customFormat="false" ht="34.5" hidden="false" customHeight="false" outlineLevel="0" collapsed="false">
      <c r="A3" s="6"/>
      <c r="B3" s="4"/>
      <c r="C3" s="7" t="s">
        <v>3</v>
      </c>
      <c r="D3" s="7" t="s">
        <v>4</v>
      </c>
    </row>
    <row r="4" customFormat="false" ht="34.5" hidden="false" customHeight="false" outlineLevel="0" collapsed="false">
      <c r="A4" s="8" t="s">
        <v>5</v>
      </c>
      <c r="B4" s="4" t="s">
        <v>6</v>
      </c>
      <c r="C4" s="9" t="n">
        <v>2660</v>
      </c>
      <c r="D4" s="9"/>
    </row>
    <row r="5" customFormat="false" ht="13.5" hidden="false" customHeight="true" outlineLevel="0" collapsed="false">
      <c r="A5" s="10" t="s">
        <v>7</v>
      </c>
      <c r="B5" s="11" t="s">
        <v>8</v>
      </c>
      <c r="C5" s="12" t="n">
        <v>1712</v>
      </c>
      <c r="D5" s="13" t="n">
        <f aca="false">SUM(C5/2660)*1</f>
        <v>0.643609022556391</v>
      </c>
    </row>
    <row r="6" customFormat="false" ht="13.5" hidden="false" customHeight="false" outlineLevel="0" collapsed="false">
      <c r="A6" s="10"/>
      <c r="B6" s="14" t="s">
        <v>9</v>
      </c>
      <c r="C6" s="12" t="n">
        <v>948</v>
      </c>
      <c r="D6" s="13" t="n">
        <f aca="false">SUM(C6/2660)*1</f>
        <v>0.356390977443609</v>
      </c>
    </row>
    <row r="7" customFormat="false" ht="13.5" hidden="false" customHeight="false" outlineLevel="0" collapsed="false">
      <c r="A7" s="10"/>
      <c r="B7" s="15" t="s">
        <v>10</v>
      </c>
      <c r="C7" s="16" t="n">
        <f aca="false">SUM(C5:C6)</f>
        <v>2660</v>
      </c>
      <c r="D7" s="17" t="n">
        <f aca="false">SUM(C7/2660)*1</f>
        <v>1</v>
      </c>
    </row>
    <row r="8" customFormat="false" ht="13.5" hidden="false" customHeight="true" outlineLevel="0" collapsed="false">
      <c r="A8" s="10" t="s">
        <v>11</v>
      </c>
      <c r="B8" s="18" t="s">
        <v>12</v>
      </c>
      <c r="C8" s="12" t="n">
        <v>186</v>
      </c>
      <c r="D8" s="13" t="n">
        <f aca="false">SUM(C8/2660)*1</f>
        <v>0.0699248120300752</v>
      </c>
    </row>
    <row r="9" customFormat="false" ht="13.5" hidden="false" customHeight="false" outlineLevel="0" collapsed="false">
      <c r="A9" s="10"/>
      <c r="B9" s="11" t="s">
        <v>13</v>
      </c>
      <c r="C9" s="12" t="n">
        <v>556</v>
      </c>
      <c r="D9" s="13" t="n">
        <f aca="false">SUM(C9/2660)*1</f>
        <v>0.209022556390977</v>
      </c>
    </row>
    <row r="10" customFormat="false" ht="13.5" hidden="false" customHeight="false" outlineLevel="0" collapsed="false">
      <c r="A10" s="10"/>
      <c r="B10" s="11" t="s">
        <v>14</v>
      </c>
      <c r="C10" s="12" t="n">
        <v>735</v>
      </c>
      <c r="D10" s="13" t="n">
        <f aca="false">SUM(C10/2660)*1</f>
        <v>0.276315789473684</v>
      </c>
    </row>
    <row r="11" customFormat="false" ht="13.5" hidden="false" customHeight="false" outlineLevel="0" collapsed="false">
      <c r="A11" s="10"/>
      <c r="B11" s="11" t="s">
        <v>15</v>
      </c>
      <c r="C11" s="12" t="n">
        <v>1052</v>
      </c>
      <c r="D11" s="13" t="n">
        <f aca="false">SUM(C11/2660)*1</f>
        <v>0.395488721804511</v>
      </c>
    </row>
    <row r="12" customFormat="false" ht="13.5" hidden="false" customHeight="false" outlineLevel="0" collapsed="false">
      <c r="A12" s="10"/>
      <c r="B12" s="11" t="s">
        <v>16</v>
      </c>
      <c r="C12" s="12" t="n">
        <v>130</v>
      </c>
      <c r="D12" s="13" t="n">
        <f aca="false">SUM(C12/2660)*1</f>
        <v>0.0488721804511278</v>
      </c>
    </row>
    <row r="13" customFormat="false" ht="13.5" hidden="false" customHeight="false" outlineLevel="0" collapsed="false">
      <c r="A13" s="10"/>
      <c r="B13" s="11" t="s">
        <v>17</v>
      </c>
      <c r="C13" s="12" t="n">
        <v>1</v>
      </c>
      <c r="D13" s="13" t="n">
        <f aca="false">SUM(C13/2660)*1</f>
        <v>0.00037593984962406</v>
      </c>
    </row>
    <row r="14" customFormat="false" ht="13.5" hidden="false" customHeight="false" outlineLevel="0" collapsed="false">
      <c r="A14" s="10"/>
      <c r="B14" s="14" t="s">
        <v>18</v>
      </c>
      <c r="C14" s="12" t="n">
        <v>0</v>
      </c>
      <c r="D14" s="13" t="n">
        <f aca="false">SUM(C14/2660)*1</f>
        <v>0</v>
      </c>
    </row>
    <row r="15" customFormat="false" ht="13.5" hidden="false" customHeight="false" outlineLevel="0" collapsed="false">
      <c r="A15" s="10"/>
      <c r="B15" s="19" t="s">
        <v>10</v>
      </c>
      <c r="C15" s="20" t="n">
        <f aca="false">SUM(C8:C14)</f>
        <v>2660</v>
      </c>
      <c r="D15" s="17" t="n">
        <f aca="false">SUM(C15/2660)*1</f>
        <v>1</v>
      </c>
    </row>
    <row r="16" customFormat="false" ht="13.5" hidden="false" customHeight="true" outlineLevel="0" collapsed="false">
      <c r="A16" s="10" t="s">
        <v>19</v>
      </c>
      <c r="B16" s="21" t="s">
        <v>20</v>
      </c>
      <c r="C16" s="12" t="n">
        <v>1362</v>
      </c>
      <c r="D16" s="13" t="n">
        <f aca="false">SUM(C16/2660)*1</f>
        <v>0.51203007518797</v>
      </c>
    </row>
    <row r="17" customFormat="false" ht="13.5" hidden="false" customHeight="false" outlineLevel="0" collapsed="false">
      <c r="A17" s="10"/>
      <c r="B17" s="21" t="s">
        <v>21</v>
      </c>
      <c r="C17" s="12" t="n">
        <v>75</v>
      </c>
      <c r="D17" s="13" t="n">
        <f aca="false">SUM(C17/2660)*1</f>
        <v>0.0281954887218045</v>
      </c>
    </row>
    <row r="18" customFormat="false" ht="13.5" hidden="false" customHeight="false" outlineLevel="0" collapsed="false">
      <c r="A18" s="10"/>
      <c r="B18" s="21" t="s">
        <v>22</v>
      </c>
      <c r="C18" s="22" t="n">
        <v>18</v>
      </c>
      <c r="D18" s="13" t="n">
        <f aca="false">SUM(C18/2660)*1</f>
        <v>0.00676691729323308</v>
      </c>
    </row>
    <row r="19" customFormat="false" ht="13.5" hidden="false" customHeight="false" outlineLevel="0" collapsed="false">
      <c r="A19" s="10"/>
      <c r="B19" s="21" t="s">
        <v>23</v>
      </c>
      <c r="C19" s="23" t="n">
        <v>34</v>
      </c>
      <c r="D19" s="13" t="n">
        <f aca="false">SUM(C19/2660)*1</f>
        <v>0.012781954887218</v>
      </c>
    </row>
    <row r="20" customFormat="false" ht="13.5" hidden="false" customHeight="false" outlineLevel="0" collapsed="false">
      <c r="A20" s="10"/>
      <c r="B20" s="21" t="s">
        <v>24</v>
      </c>
      <c r="C20" s="23" t="n">
        <v>187</v>
      </c>
      <c r="D20" s="13" t="n">
        <f aca="false">SUM(C20/2660)*1</f>
        <v>0.0703007518796993</v>
      </c>
    </row>
    <row r="21" customFormat="false" ht="13.5" hidden="false" customHeight="false" outlineLevel="0" collapsed="false">
      <c r="A21" s="10"/>
      <c r="B21" s="24" t="s">
        <v>25</v>
      </c>
      <c r="C21" s="25" t="n">
        <f aca="false">SUM(C16:C20)</f>
        <v>1676</v>
      </c>
      <c r="D21" s="17" t="n">
        <f aca="false">SUM(C21/2660)*1</f>
        <v>0.630075187969925</v>
      </c>
    </row>
    <row r="22" customFormat="false" ht="23.25" hidden="false" customHeight="false" outlineLevel="0" collapsed="false">
      <c r="A22" s="10"/>
      <c r="B22" s="21" t="s">
        <v>26</v>
      </c>
      <c r="C22" s="26" t="n">
        <v>0</v>
      </c>
      <c r="D22" s="13" t="n">
        <f aca="false">SUM(C22/2660)*1</f>
        <v>0</v>
      </c>
    </row>
    <row r="23" customFormat="false" ht="23.25" hidden="false" customHeight="false" outlineLevel="0" collapsed="false">
      <c r="A23" s="10"/>
      <c r="B23" s="21" t="s">
        <v>27</v>
      </c>
      <c r="C23" s="26" t="n">
        <v>0</v>
      </c>
      <c r="D23" s="13" t="n">
        <f aca="false">SUM(C23/2660)*1</f>
        <v>0</v>
      </c>
    </row>
    <row r="24" customFormat="false" ht="13.5" hidden="false" customHeight="false" outlineLevel="0" collapsed="false">
      <c r="A24" s="10"/>
      <c r="B24" s="21" t="s">
        <v>28</v>
      </c>
      <c r="C24" s="26" t="n">
        <v>15</v>
      </c>
      <c r="D24" s="13" t="n">
        <f aca="false">SUM(C24/2660)*1</f>
        <v>0.0056390977443609</v>
      </c>
    </row>
    <row r="25" customFormat="false" ht="13.5" hidden="false" customHeight="false" outlineLevel="0" collapsed="false">
      <c r="A25" s="10"/>
      <c r="B25" s="21" t="s">
        <v>29</v>
      </c>
      <c r="C25" s="27" t="n">
        <v>50</v>
      </c>
      <c r="D25" s="13" t="n">
        <f aca="false">SUM(C25/2660)*1</f>
        <v>0.018796992481203</v>
      </c>
    </row>
    <row r="26" customFormat="false" ht="13.5" hidden="false" customHeight="false" outlineLevel="0" collapsed="false">
      <c r="A26" s="10"/>
      <c r="B26" s="24" t="s">
        <v>30</v>
      </c>
      <c r="C26" s="25" t="n">
        <f aca="false">SUM(C22:C25)</f>
        <v>65</v>
      </c>
      <c r="D26" s="17" t="n">
        <f aca="false">SUM(C26/2660)*1</f>
        <v>0.0244360902255639</v>
      </c>
    </row>
    <row r="27" customFormat="false" ht="13.5" hidden="false" customHeight="false" outlineLevel="0" collapsed="false">
      <c r="A27" s="10"/>
      <c r="B27" s="21" t="s">
        <v>31</v>
      </c>
      <c r="C27" s="26" t="n">
        <v>186</v>
      </c>
      <c r="D27" s="13" t="n">
        <f aca="false">SUM(C27/2660)*1</f>
        <v>0.0699248120300752</v>
      </c>
    </row>
    <row r="28" customFormat="false" ht="13.5" hidden="false" customHeight="false" outlineLevel="0" collapsed="false">
      <c r="A28" s="10"/>
      <c r="B28" s="21" t="s">
        <v>32</v>
      </c>
      <c r="C28" s="26" t="n">
        <v>31</v>
      </c>
      <c r="D28" s="13" t="n">
        <f aca="false">SUM(C28/2660)*1</f>
        <v>0.0116541353383459</v>
      </c>
    </row>
    <row r="29" customFormat="false" ht="13.5" hidden="false" customHeight="false" outlineLevel="0" collapsed="false">
      <c r="A29" s="10"/>
      <c r="B29" s="21" t="s">
        <v>33</v>
      </c>
      <c r="C29" s="26" t="n">
        <v>24</v>
      </c>
      <c r="D29" s="13" t="n">
        <f aca="false">SUM(C29/2660)*1</f>
        <v>0.00902255639097744</v>
      </c>
    </row>
    <row r="30" customFormat="false" ht="13.5" hidden="false" customHeight="false" outlineLevel="0" collapsed="false">
      <c r="A30" s="10"/>
      <c r="B30" s="21" t="s">
        <v>34</v>
      </c>
      <c r="C30" s="27" t="n">
        <v>46</v>
      </c>
      <c r="D30" s="13" t="n">
        <f aca="false">SUM(C30/2660)*1</f>
        <v>0.0172932330827068</v>
      </c>
    </row>
    <row r="31" customFormat="false" ht="23.25" hidden="false" customHeight="false" outlineLevel="0" collapsed="false">
      <c r="A31" s="10"/>
      <c r="B31" s="24" t="s">
        <v>35</v>
      </c>
      <c r="C31" s="25" t="n">
        <f aca="false">SUM(C27:C30)</f>
        <v>287</v>
      </c>
      <c r="D31" s="17" t="n">
        <f aca="false">SUM(C31/2660)*1</f>
        <v>0.107894736842105</v>
      </c>
    </row>
    <row r="32" customFormat="false" ht="13.5" hidden="false" customHeight="false" outlineLevel="0" collapsed="false">
      <c r="A32" s="10"/>
      <c r="B32" s="21" t="s">
        <v>36</v>
      </c>
      <c r="C32" s="26" t="n">
        <v>149</v>
      </c>
      <c r="D32" s="13" t="n">
        <f aca="false">SUM(C32/2660)*1</f>
        <v>0.056015037593985</v>
      </c>
    </row>
    <row r="33" customFormat="false" ht="13.5" hidden="false" customHeight="false" outlineLevel="0" collapsed="false">
      <c r="A33" s="10"/>
      <c r="B33" s="21" t="s">
        <v>37</v>
      </c>
      <c r="C33" s="26" t="n">
        <v>201</v>
      </c>
      <c r="D33" s="13" t="n">
        <f aca="false">SUM(C33/2660)*1</f>
        <v>0.0755639097744361</v>
      </c>
    </row>
    <row r="34" customFormat="false" ht="13.5" hidden="false" customHeight="false" outlineLevel="0" collapsed="false">
      <c r="A34" s="10"/>
      <c r="B34" s="21" t="s">
        <v>38</v>
      </c>
      <c r="C34" s="27" t="n">
        <v>25</v>
      </c>
      <c r="D34" s="13" t="n">
        <f aca="false">SUM(C34/2660)*1</f>
        <v>0.0093984962406015</v>
      </c>
    </row>
    <row r="35" customFormat="false" ht="23.25" hidden="false" customHeight="false" outlineLevel="0" collapsed="false">
      <c r="A35" s="10"/>
      <c r="B35" s="24" t="s">
        <v>39</v>
      </c>
      <c r="C35" s="25" t="n">
        <f aca="false">SUM(C32:C34)</f>
        <v>375</v>
      </c>
      <c r="D35" s="17" t="n">
        <f aca="false">SUM(C35/2660)*1</f>
        <v>0.140977443609023</v>
      </c>
    </row>
    <row r="36" customFormat="false" ht="13.5" hidden="false" customHeight="false" outlineLevel="0" collapsed="false">
      <c r="A36" s="10"/>
      <c r="B36" s="21" t="s">
        <v>40</v>
      </c>
      <c r="C36" s="26" t="n">
        <v>14</v>
      </c>
      <c r="D36" s="13" t="n">
        <f aca="false">SUM(C36/2660)*1</f>
        <v>0.00526315789473684</v>
      </c>
    </row>
    <row r="37" customFormat="false" ht="13.5" hidden="false" customHeight="false" outlineLevel="0" collapsed="false">
      <c r="A37" s="10"/>
      <c r="B37" s="21" t="s">
        <v>41</v>
      </c>
      <c r="C37" s="28" t="n">
        <v>50</v>
      </c>
      <c r="D37" s="13" t="n">
        <f aca="false">SUM(C37/2660)*1</f>
        <v>0.018796992481203</v>
      </c>
    </row>
    <row r="38" customFormat="false" ht="34.5" hidden="false" customHeight="false" outlineLevel="0" collapsed="false">
      <c r="A38" s="10"/>
      <c r="B38" s="24" t="s">
        <v>42</v>
      </c>
      <c r="C38" s="29" t="n">
        <f aca="false">SUM(C36:C37)</f>
        <v>64</v>
      </c>
      <c r="D38" s="17" t="n">
        <f aca="false">SUM(C38/2660)*1</f>
        <v>0.0240601503759399</v>
      </c>
    </row>
    <row r="39" customFormat="false" ht="34.5" hidden="false" customHeight="false" outlineLevel="0" collapsed="false">
      <c r="A39" s="10"/>
      <c r="B39" s="14" t="s">
        <v>43</v>
      </c>
      <c r="C39" s="30" t="n">
        <v>193</v>
      </c>
      <c r="D39" s="13" t="n">
        <f aca="false">SUM(C39/2660)*1</f>
        <v>0.0725563909774436</v>
      </c>
    </row>
    <row r="40" customFormat="false" ht="13.5" hidden="false" customHeight="false" outlineLevel="0" collapsed="false">
      <c r="A40" s="10"/>
      <c r="B40" s="19" t="s">
        <v>10</v>
      </c>
      <c r="C40" s="20" t="n">
        <f aca="false">SUM(C39,C38,C35,C31,C26,C21)</f>
        <v>2660</v>
      </c>
      <c r="D40" s="17" t="n">
        <f aca="false">SUM(C40/2660)*1</f>
        <v>1</v>
      </c>
    </row>
    <row r="41" customFormat="false" ht="57" hidden="false" customHeight="true" outlineLevel="0" collapsed="false">
      <c r="A41" s="10" t="s">
        <v>44</v>
      </c>
      <c r="B41" s="31" t="s">
        <v>45</v>
      </c>
      <c r="C41" s="26" t="n">
        <v>0</v>
      </c>
      <c r="D41" s="13" t="n">
        <f aca="false">SUM(C41/2660)*1</f>
        <v>0</v>
      </c>
    </row>
    <row r="42" customFormat="false" ht="34.5" hidden="false" customHeight="false" outlineLevel="0" collapsed="false">
      <c r="A42" s="10"/>
      <c r="B42" s="31" t="s">
        <v>46</v>
      </c>
      <c r="C42" s="26" t="n">
        <v>6</v>
      </c>
      <c r="D42" s="13" t="n">
        <f aca="false">SUM(C42/2660)*1</f>
        <v>0.00225563909774436</v>
      </c>
    </row>
    <row r="43" customFormat="false" ht="90.75" hidden="false" customHeight="false" outlineLevel="0" collapsed="false">
      <c r="A43" s="10"/>
      <c r="B43" s="31" t="s">
        <v>47</v>
      </c>
      <c r="C43" s="26" t="n">
        <v>2</v>
      </c>
      <c r="D43" s="13" t="n">
        <f aca="false">SUM(C43/2660)*1</f>
        <v>0.00075187969924812</v>
      </c>
    </row>
    <row r="44" customFormat="false" ht="113.25" hidden="false" customHeight="false" outlineLevel="0" collapsed="false">
      <c r="A44" s="10"/>
      <c r="B44" s="31" t="s">
        <v>48</v>
      </c>
      <c r="C44" s="26" t="n">
        <v>11</v>
      </c>
      <c r="D44" s="13" t="n">
        <f aca="false">SUM(C44/2660)*1</f>
        <v>0.00413533834586466</v>
      </c>
    </row>
    <row r="45" customFormat="false" ht="34.5" hidden="false" customHeight="false" outlineLevel="0" collapsed="false">
      <c r="A45" s="10"/>
      <c r="B45" s="31" t="s">
        <v>49</v>
      </c>
      <c r="C45" s="26" t="n">
        <v>5</v>
      </c>
      <c r="D45" s="13" t="n">
        <f aca="false">SUM(C45/2660)*1</f>
        <v>0.0018796992481203</v>
      </c>
    </row>
    <row r="46" customFormat="false" ht="45.75" hidden="false" customHeight="false" outlineLevel="0" collapsed="false">
      <c r="A46" s="10"/>
      <c r="B46" s="31" t="s">
        <v>50</v>
      </c>
      <c r="C46" s="26" t="n">
        <v>8</v>
      </c>
      <c r="D46" s="13" t="n">
        <f aca="false">SUM(C46/2660)*1</f>
        <v>0.00300751879699248</v>
      </c>
    </row>
    <row r="47" customFormat="false" ht="68.25" hidden="false" customHeight="false" outlineLevel="0" collapsed="false">
      <c r="A47" s="10"/>
      <c r="B47" s="31" t="s">
        <v>51</v>
      </c>
      <c r="C47" s="26" t="n">
        <v>8</v>
      </c>
      <c r="D47" s="13" t="n">
        <f aca="false">SUM(C47/2660)*1</f>
        <v>0.00300751879699248</v>
      </c>
    </row>
    <row r="48" customFormat="false" ht="13.5" hidden="false" customHeight="false" outlineLevel="0" collapsed="false">
      <c r="A48" s="10"/>
      <c r="B48" s="31" t="s">
        <v>52</v>
      </c>
      <c r="C48" s="26" t="n">
        <v>37</v>
      </c>
      <c r="D48" s="13" t="n">
        <f aca="false">SUM(C48/2660)*1</f>
        <v>0.0139097744360902</v>
      </c>
    </row>
    <row r="49" customFormat="false" ht="13.5" hidden="false" customHeight="false" outlineLevel="0" collapsed="false">
      <c r="A49" s="10"/>
      <c r="B49" s="31" t="s">
        <v>53</v>
      </c>
      <c r="C49" s="12" t="n">
        <v>2583</v>
      </c>
      <c r="D49" s="13" t="n">
        <f aca="false">SUM(C49/2660)*1</f>
        <v>0.971052631578947</v>
      </c>
    </row>
    <row r="50" customFormat="false" ht="13.5" hidden="false" customHeight="false" outlineLevel="0" collapsed="false">
      <c r="A50" s="10"/>
      <c r="B50" s="31" t="s">
        <v>54</v>
      </c>
      <c r="C50" s="26" t="n">
        <v>0</v>
      </c>
      <c r="D50" s="13" t="n">
        <f aca="false">SUM(C50/2660)*1</f>
        <v>0</v>
      </c>
    </row>
    <row r="51" customFormat="false" ht="13.5" hidden="false" customHeight="false" outlineLevel="0" collapsed="false">
      <c r="A51" s="10"/>
      <c r="B51" s="32" t="s">
        <v>10</v>
      </c>
      <c r="C51" s="20" t="n">
        <f aca="false">SUM(C41:C50)</f>
        <v>2660</v>
      </c>
      <c r="D51" s="17" t="n">
        <f aca="false">SUM(C51/2660)*1</f>
        <v>1</v>
      </c>
    </row>
    <row r="52" customFormat="false" ht="79.5" hidden="false" customHeight="true" outlineLevel="0" collapsed="false">
      <c r="A52" s="10" t="s">
        <v>55</v>
      </c>
      <c r="B52" s="11" t="s">
        <v>56</v>
      </c>
      <c r="C52" s="33" t="n">
        <v>0</v>
      </c>
      <c r="D52" s="13" t="n">
        <f aca="false">SUM(C52/2660)*1</f>
        <v>0</v>
      </c>
    </row>
    <row r="53" customFormat="false" ht="13.5" hidden="false" customHeight="false" outlineLevel="0" collapsed="false">
      <c r="A53" s="10"/>
      <c r="B53" s="31" t="s">
        <v>54</v>
      </c>
      <c r="C53" s="33" t="n">
        <v>0</v>
      </c>
      <c r="D53" s="13" t="n">
        <f aca="false">SUM(C53/2660)*1</f>
        <v>0</v>
      </c>
    </row>
    <row r="54" customFormat="false" ht="34.5" hidden="false" customHeight="true" outlineLevel="0" collapsed="false">
      <c r="A54" s="10" t="s">
        <v>57</v>
      </c>
      <c r="B54" s="34" t="s">
        <v>58</v>
      </c>
      <c r="C54" s="33" t="n">
        <v>0</v>
      </c>
      <c r="D54" s="13" t="n">
        <f aca="false">SUM(C54/2660)*1</f>
        <v>0</v>
      </c>
    </row>
    <row r="55" customFormat="false" ht="23.25" hidden="false" customHeight="false" outlineLevel="0" collapsed="false">
      <c r="A55" s="10"/>
      <c r="B55" s="34" t="s">
        <v>59</v>
      </c>
      <c r="C55" s="33" t="n">
        <v>0</v>
      </c>
      <c r="D55" s="13" t="n">
        <f aca="false">SUM(C55/2660)*1</f>
        <v>0</v>
      </c>
    </row>
    <row r="56" customFormat="false" ht="34.5" hidden="false" customHeight="false" outlineLevel="0" collapsed="false">
      <c r="A56" s="10"/>
      <c r="B56" s="34" t="s">
        <v>60</v>
      </c>
      <c r="C56" s="33" t="n">
        <v>0</v>
      </c>
      <c r="D56" s="13" t="n">
        <f aca="false">SUM(C56/2660)*1</f>
        <v>0</v>
      </c>
    </row>
    <row r="57" customFormat="false" ht="13.5" hidden="false" customHeight="true" outlineLevel="0" collapsed="false">
      <c r="A57" s="10" t="s">
        <v>61</v>
      </c>
      <c r="B57" s="21" t="s">
        <v>62</v>
      </c>
      <c r="C57" s="26" t="n">
        <v>1245</v>
      </c>
      <c r="D57" s="13" t="n">
        <f aca="false">SUM(C57/2660)*1</f>
        <v>0.468045112781955</v>
      </c>
    </row>
    <row r="58" customFormat="false" ht="13.5" hidden="false" customHeight="false" outlineLevel="0" collapsed="false">
      <c r="A58" s="10"/>
      <c r="B58" s="21" t="s">
        <v>63</v>
      </c>
      <c r="C58" s="26" t="n">
        <v>12</v>
      </c>
      <c r="D58" s="13" t="n">
        <f aca="false">SUM(C58/2660)*1</f>
        <v>0.00451127819548872</v>
      </c>
    </row>
    <row r="59" customFormat="false" ht="13.5" hidden="false" customHeight="false" outlineLevel="0" collapsed="false">
      <c r="A59" s="10"/>
      <c r="B59" s="21" t="s">
        <v>64</v>
      </c>
      <c r="C59" s="26" t="n">
        <v>159</v>
      </c>
      <c r="D59" s="13" t="n">
        <f aca="false">SUM(C59/2660)*1</f>
        <v>0.0597744360902256</v>
      </c>
    </row>
    <row r="60" customFormat="false" ht="13.5" hidden="false" customHeight="false" outlineLevel="0" collapsed="false">
      <c r="A60" s="10"/>
      <c r="B60" s="21" t="s">
        <v>65</v>
      </c>
      <c r="C60" s="26" t="n">
        <v>10</v>
      </c>
      <c r="D60" s="13" t="n">
        <f aca="false">SUM(C60/2660)*1</f>
        <v>0.0037593984962406</v>
      </c>
    </row>
    <row r="61" customFormat="false" ht="13.5" hidden="false" customHeight="false" outlineLevel="0" collapsed="false">
      <c r="A61" s="10"/>
      <c r="B61" s="21" t="s">
        <v>66</v>
      </c>
      <c r="C61" s="26" t="n">
        <v>84</v>
      </c>
      <c r="D61" s="13" t="n">
        <f aca="false">SUM(C61/2660)*1</f>
        <v>0.0315789473684211</v>
      </c>
    </row>
    <row r="62" customFormat="false" ht="13.5" hidden="false" customHeight="false" outlineLevel="0" collapsed="false">
      <c r="A62" s="10"/>
      <c r="B62" s="21" t="s">
        <v>67</v>
      </c>
      <c r="C62" s="26" t="n">
        <v>116</v>
      </c>
      <c r="D62" s="13" t="n">
        <f aca="false">SUM(C62/2660)*1</f>
        <v>0.043609022556391</v>
      </c>
    </row>
    <row r="63" customFormat="false" ht="13.5" hidden="false" customHeight="false" outlineLevel="0" collapsed="false">
      <c r="A63" s="10"/>
      <c r="B63" s="21" t="s">
        <v>68</v>
      </c>
      <c r="C63" s="26" t="n">
        <v>12</v>
      </c>
      <c r="D63" s="13" t="n">
        <f aca="false">SUM(C63/2660)*1</f>
        <v>0.00451127819548872</v>
      </c>
    </row>
    <row r="64" customFormat="false" ht="13.5" hidden="false" customHeight="false" outlineLevel="0" collapsed="false">
      <c r="A64" s="10"/>
      <c r="B64" s="21" t="s">
        <v>69</v>
      </c>
      <c r="C64" s="26" t="n">
        <v>94</v>
      </c>
      <c r="D64" s="13" t="n">
        <f aca="false">SUM(C64/2660)*1</f>
        <v>0.0353383458646617</v>
      </c>
    </row>
    <row r="65" customFormat="false" ht="13.5" hidden="false" customHeight="false" outlineLevel="0" collapsed="false">
      <c r="A65" s="10"/>
      <c r="B65" s="21" t="s">
        <v>70</v>
      </c>
      <c r="C65" s="26" t="n">
        <v>432</v>
      </c>
      <c r="D65" s="13" t="n">
        <f aca="false">SUM(C65/2660)*1</f>
        <v>0.162406015037594</v>
      </c>
    </row>
    <row r="66" customFormat="false" ht="13.5" hidden="false" customHeight="false" outlineLevel="0" collapsed="false">
      <c r="A66" s="10"/>
      <c r="B66" s="21" t="s">
        <v>71</v>
      </c>
      <c r="C66" s="26" t="n">
        <v>223</v>
      </c>
      <c r="D66" s="13" t="n">
        <f aca="false">SUM(C66/2660)*1</f>
        <v>0.0838345864661654</v>
      </c>
    </row>
    <row r="67" customFormat="false" ht="13.5" hidden="false" customHeight="false" outlineLevel="0" collapsed="false">
      <c r="A67" s="10"/>
      <c r="B67" s="21" t="s">
        <v>72</v>
      </c>
      <c r="C67" s="26" t="n">
        <v>31</v>
      </c>
      <c r="D67" s="13" t="n">
        <f aca="false">SUM(C67/2660)*1</f>
        <v>0.0116541353383459</v>
      </c>
    </row>
    <row r="68" customFormat="false" ht="13.5" hidden="false" customHeight="false" outlineLevel="0" collapsed="false">
      <c r="A68" s="10"/>
      <c r="B68" s="21" t="s">
        <v>73</v>
      </c>
      <c r="C68" s="26" t="n">
        <v>47</v>
      </c>
      <c r="D68" s="13" t="n">
        <f aca="false">SUM(C68/2660)*1</f>
        <v>0.0176691729323308</v>
      </c>
    </row>
    <row r="69" customFormat="false" ht="13.5" hidden="false" customHeight="false" outlineLevel="0" collapsed="false">
      <c r="A69" s="10"/>
      <c r="B69" s="21" t="s">
        <v>74</v>
      </c>
      <c r="C69" s="26" t="n">
        <v>33</v>
      </c>
      <c r="D69" s="13" t="n">
        <f aca="false">SUM(C69/2660)*1</f>
        <v>0.012406015037594</v>
      </c>
    </row>
    <row r="70" customFormat="false" ht="13.5" hidden="false" customHeight="false" outlineLevel="0" collapsed="false">
      <c r="A70" s="10"/>
      <c r="B70" s="21" t="s">
        <v>75</v>
      </c>
      <c r="C70" s="26" t="n">
        <v>4</v>
      </c>
      <c r="D70" s="13" t="n">
        <f aca="false">SUM(C70/2660)*1</f>
        <v>0.00150375939849624</v>
      </c>
    </row>
    <row r="71" customFormat="false" ht="13.5" hidden="false" customHeight="false" outlineLevel="0" collapsed="false">
      <c r="A71" s="10"/>
      <c r="B71" s="21" t="s">
        <v>76</v>
      </c>
      <c r="C71" s="26" t="n">
        <v>158</v>
      </c>
      <c r="D71" s="13" t="n">
        <f aca="false">SUM(C71/2660)*1</f>
        <v>0.0593984962406015</v>
      </c>
    </row>
    <row r="72" customFormat="false" ht="13.5" hidden="false" customHeight="false" outlineLevel="0" collapsed="false">
      <c r="A72" s="10"/>
      <c r="B72" s="24" t="s">
        <v>10</v>
      </c>
      <c r="C72" s="35" t="n">
        <f aca="false">SUM(C57:C71)</f>
        <v>2660</v>
      </c>
      <c r="D72" s="17" t="n">
        <f aca="false">SUM(C72/2660)*1</f>
        <v>1</v>
      </c>
    </row>
    <row r="73" customFormat="false" ht="13.5" hidden="false" customHeight="true" outlineLevel="0" collapsed="false">
      <c r="A73" s="10" t="s">
        <v>77</v>
      </c>
      <c r="B73" s="21" t="s">
        <v>78</v>
      </c>
      <c r="C73" s="26" t="n">
        <v>1855</v>
      </c>
      <c r="D73" s="13" t="n">
        <f aca="false">SUM(C73/2660)*1</f>
        <v>0.697368421052632</v>
      </c>
    </row>
    <row r="74" customFormat="false" ht="13.5" hidden="false" customHeight="false" outlineLevel="0" collapsed="false">
      <c r="A74" s="10"/>
      <c r="B74" s="21" t="s">
        <v>79</v>
      </c>
      <c r="C74" s="26" t="n">
        <v>9</v>
      </c>
      <c r="D74" s="13" t="n">
        <f aca="false">SUM(C74/2660)*1</f>
        <v>0.00338345864661654</v>
      </c>
    </row>
    <row r="75" customFormat="false" ht="13.5" hidden="false" customHeight="false" outlineLevel="0" collapsed="false">
      <c r="A75" s="10"/>
      <c r="B75" s="21" t="s">
        <v>80</v>
      </c>
      <c r="C75" s="26" t="n">
        <v>35</v>
      </c>
      <c r="D75" s="13" t="n">
        <f aca="false">SUM(C75/2660)*1</f>
        <v>0.0131578947368421</v>
      </c>
    </row>
    <row r="76" customFormat="false" ht="13.5" hidden="false" customHeight="false" outlineLevel="0" collapsed="false">
      <c r="A76" s="10"/>
      <c r="B76" s="21" t="s">
        <v>81</v>
      </c>
      <c r="C76" s="26" t="n">
        <v>510</v>
      </c>
      <c r="D76" s="13" t="n">
        <f aca="false">SUM(C76/2660)*1</f>
        <v>0.191729323308271</v>
      </c>
    </row>
    <row r="77" customFormat="false" ht="13.5" hidden="false" customHeight="false" outlineLevel="0" collapsed="false">
      <c r="A77" s="10"/>
      <c r="B77" s="21" t="s">
        <v>76</v>
      </c>
      <c r="C77" s="26" t="n">
        <v>251</v>
      </c>
      <c r="D77" s="13" t="n">
        <f aca="false">SUM(C77/2660)*1</f>
        <v>0.0943609022556391</v>
      </c>
    </row>
    <row r="78" customFormat="false" ht="13.5" hidden="false" customHeight="false" outlineLevel="0" collapsed="false">
      <c r="A78" s="10"/>
      <c r="B78" s="24" t="s">
        <v>10</v>
      </c>
      <c r="C78" s="35" t="n">
        <f aca="false">SUM(C73:C77)</f>
        <v>2660</v>
      </c>
      <c r="D78" s="17" t="n">
        <f aca="false">SUM(C78/2660)*1</f>
        <v>1</v>
      </c>
    </row>
    <row r="79" customFormat="false" ht="13.5" hidden="false" customHeight="true" outlineLevel="0" collapsed="false">
      <c r="A79" s="36" t="s">
        <v>82</v>
      </c>
      <c r="B79" s="21" t="s">
        <v>83</v>
      </c>
      <c r="C79" s="26" t="n">
        <v>826</v>
      </c>
      <c r="D79" s="13" t="n">
        <f aca="false">SUM(C79/2660)*1</f>
        <v>0.310526315789474</v>
      </c>
    </row>
    <row r="80" customFormat="false" ht="13.5" hidden="false" customHeight="false" outlineLevel="0" collapsed="false">
      <c r="A80" s="36"/>
      <c r="B80" s="21" t="s">
        <v>84</v>
      </c>
      <c r="C80" s="26" t="n">
        <v>604</v>
      </c>
      <c r="D80" s="13" t="n">
        <f aca="false">SUM(C80/2660)*1</f>
        <v>0.227067669172932</v>
      </c>
    </row>
    <row r="81" customFormat="false" ht="13.5" hidden="false" customHeight="false" outlineLevel="0" collapsed="false">
      <c r="A81" s="36"/>
      <c r="B81" s="21" t="s">
        <v>85</v>
      </c>
      <c r="C81" s="26" t="n">
        <v>16</v>
      </c>
      <c r="D81" s="13" t="n">
        <f aca="false">SUM(C81/2660)*1</f>
        <v>0.00601503759398496</v>
      </c>
    </row>
    <row r="82" customFormat="false" ht="13.5" hidden="false" customHeight="false" outlineLevel="0" collapsed="false">
      <c r="A82" s="36"/>
      <c r="B82" s="21" t="s">
        <v>86</v>
      </c>
      <c r="C82" s="26" t="n">
        <v>71</v>
      </c>
      <c r="D82" s="13" t="n">
        <f aca="false">SUM(C82/2660)*1</f>
        <v>0.0266917293233083</v>
      </c>
    </row>
    <row r="83" customFormat="false" ht="13.5" hidden="false" customHeight="false" outlineLevel="0" collapsed="false">
      <c r="A83" s="36"/>
      <c r="B83" s="21" t="s">
        <v>87</v>
      </c>
      <c r="C83" s="26" t="n">
        <v>9</v>
      </c>
      <c r="D83" s="13" t="n">
        <f aca="false">SUM(C83/2660)*1</f>
        <v>0.00338345864661654</v>
      </c>
    </row>
    <row r="84" customFormat="false" ht="13.5" hidden="false" customHeight="false" outlineLevel="0" collapsed="false">
      <c r="A84" s="36"/>
      <c r="B84" s="21" t="s">
        <v>88</v>
      </c>
      <c r="C84" s="26" t="n">
        <v>38</v>
      </c>
      <c r="D84" s="13" t="n">
        <f aca="false">SUM(C84/2660)*1</f>
        <v>0.0142857142857143</v>
      </c>
    </row>
    <row r="85" customFormat="false" ht="13.5" hidden="false" customHeight="false" outlineLevel="0" collapsed="false">
      <c r="A85" s="36"/>
      <c r="B85" s="21" t="s">
        <v>89</v>
      </c>
      <c r="C85" s="26" t="n">
        <v>11</v>
      </c>
      <c r="D85" s="13" t="n">
        <f aca="false">SUM(C85/2660)*1</f>
        <v>0.00413533834586466</v>
      </c>
    </row>
    <row r="86" customFormat="false" ht="13.5" hidden="false" customHeight="false" outlineLevel="0" collapsed="false">
      <c r="A86" s="36"/>
      <c r="B86" s="21" t="s">
        <v>90</v>
      </c>
      <c r="C86" s="26" t="n">
        <v>1063</v>
      </c>
      <c r="D86" s="13" t="n">
        <f aca="false">SUM(C86/2660)*1</f>
        <v>0.399624060150376</v>
      </c>
    </row>
    <row r="87" customFormat="false" ht="13.5" hidden="false" customHeight="false" outlineLevel="0" collapsed="false">
      <c r="A87" s="36"/>
      <c r="B87" s="21" t="s">
        <v>76</v>
      </c>
      <c r="C87" s="27" t="n">
        <v>22</v>
      </c>
      <c r="D87" s="13" t="n">
        <f aca="false">SUM(C87/2660)*1</f>
        <v>0.00827067669172932</v>
      </c>
    </row>
    <row r="88" customFormat="false" ht="13.5" hidden="false" customHeight="false" outlineLevel="0" collapsed="false">
      <c r="A88" s="36"/>
      <c r="B88" s="24" t="s">
        <v>10</v>
      </c>
      <c r="C88" s="37" t="n">
        <f aca="false">SUM(C79:C87)</f>
        <v>2660</v>
      </c>
      <c r="D88" s="17" t="n">
        <f aca="false">SUM(C88/2660)*1</f>
        <v>1</v>
      </c>
    </row>
  </sheetData>
  <mergeCells count="13">
    <mergeCell ref="A1:B1"/>
    <mergeCell ref="C1:D1"/>
    <mergeCell ref="C2:D2"/>
    <mergeCell ref="C4:D4"/>
    <mergeCell ref="A5:A7"/>
    <mergeCell ref="A8:A15"/>
    <mergeCell ref="A16:A40"/>
    <mergeCell ref="A41:A51"/>
    <mergeCell ref="A52:A53"/>
    <mergeCell ref="A54:A56"/>
    <mergeCell ref="A57:A72"/>
    <mergeCell ref="A73:A78"/>
    <mergeCell ref="A79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12:55Z</dcterms:created>
  <dc:creator>LBB</dc:creator>
  <dc:description/>
  <dc:language>en-US</dc:language>
  <cp:lastModifiedBy>Test</cp:lastModifiedBy>
  <dcterms:modified xsi:type="dcterms:W3CDTF">2013-04-19T14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669792</vt:r8>
  </property>
  <property fmtid="{D5CDD505-2E9C-101B-9397-08002B2CF9AE}" pid="3" name="_AuthorEmail">
    <vt:lpwstr>Sharon.DaCunha@barnet.gov.uk</vt:lpwstr>
  </property>
  <property fmtid="{D5CDD505-2E9C-101B-9397-08002B2CF9AE}" pid="4" name="_AuthorEmailDisplayName">
    <vt:lpwstr>DaCunha, Sharon</vt:lpwstr>
  </property>
  <property fmtid="{D5CDD505-2E9C-101B-9397-08002B2CF9AE}" pid="5" name="_EmailSubject">
    <vt:lpwstr>Equalities Data</vt:lpwstr>
  </property>
  <property fmtid="{D5CDD505-2E9C-101B-9397-08002B2CF9AE}" pid="6" name="_NewReviewCycle">
    <vt:lpwstr/>
  </property>
</Properties>
</file>