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65" firstSheet="0" activeTab="0"/>
  </bookViews>
  <sheets>
    <sheet name="Summary" sheetId="1" state="visible" r:id="rId2"/>
    <sheet name="Statement" sheetId="2" state="hidden" r:id="rId3"/>
    <sheet name="Data Sheet" sheetId="3" state="hidden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2:$AJ$214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ort:
</t>
        </r>
        <r>
          <rPr>
            <sz val="9"/>
            <color rgb="FF000000"/>
            <rFont val="Tahoma"/>
            <family val="0"/>
            <charset val="1"/>
          </rPr>
          <t xml:space="preserve">
Please remove filter before loading on to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2</xdr:rowOff>
              </xdr:from>
              <xdr:to>
                <xdr:col>1</xdr:col>
                <xdr:colOff>-11</xdr:colOff>
                <xdr:row>2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waiting for Linda to confirm 1st day of MAT le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16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2" uniqueCount="701">
  <si>
    <t xml:space="preserve">Claim for Medium and Long Term Sickness &amp; Maternity </t>
  </si>
  <si>
    <t xml:space="preserve">Autumn Term 2014/2015</t>
  </si>
  <si>
    <t xml:space="preserve">Please Choose School from List</t>
  </si>
  <si>
    <t xml:space="preserve">Term Dates:</t>
  </si>
  <si>
    <t xml:space="preserve">4th September 2014 - 19th December 2014</t>
  </si>
  <si>
    <t xml:space="preserve">Half Term:</t>
  </si>
  <si>
    <t xml:space="preserve">27th October - 31st October 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8</t>
  </si>
  <si>
    <t xml:space="preserve">faz.saeed@barnet.gov.uk</t>
  </si>
  <si>
    <t xml:space="preserve">Tel 020 8359 7227</t>
  </si>
  <si>
    <t xml:space="preserve">gary.topp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Infants</t>
  </si>
  <si>
    <t xml:space="preserve">Edgware Junior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Infants</t>
  </si>
  <si>
    <t xml:space="preserve">Underhill Junior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AutSept</t>
  </si>
  <si>
    <t xml:space="preserve">AutOct</t>
  </si>
  <si>
    <t xml:space="preserve">AutNov</t>
  </si>
  <si>
    <t xml:space="preserve">AutDec</t>
  </si>
  <si>
    <t xml:space="preserve">Aut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Aug</t>
  </si>
  <si>
    <t xml:space="preserve">Mat leave fully paid</t>
  </si>
  <si>
    <t xml:space="preserve">Autumn</t>
  </si>
  <si>
    <t xml:space="preserve">Teacher-Mat</t>
  </si>
  <si>
    <t xml:space="preserve">No</t>
  </si>
  <si>
    <t xml:space="preserve">0</t>
  </si>
  <si>
    <t xml:space="preserve">MAT</t>
  </si>
  <si>
    <t xml:space="preserve">Naomi</t>
  </si>
  <si>
    <t xml:space="preserve">Askew</t>
  </si>
  <si>
    <t xml:space="preserve">Lynn</t>
  </si>
  <si>
    <t xml:space="preserve">Parry</t>
  </si>
  <si>
    <t xml:space="preserve">MTS Pool</t>
  </si>
  <si>
    <t xml:space="preserve">Teacher</t>
  </si>
  <si>
    <t xml:space="preserve">MTS</t>
  </si>
  <si>
    <t xml:space="preserve">Ameeta</t>
  </si>
  <si>
    <t xml:space="preserve">Majevadia</t>
  </si>
  <si>
    <t xml:space="preserve">LTS Pool</t>
  </si>
  <si>
    <t xml:space="preserve">Yes</t>
  </si>
  <si>
    <t xml:space="preserve">LTS</t>
  </si>
  <si>
    <t xml:space="preserve">32 days c/f to next term</t>
  </si>
  <si>
    <t xml:space="preserve">Sarah</t>
  </si>
  <si>
    <t xml:space="preserve">Woods</t>
  </si>
  <si>
    <t xml:space="preserve">Sacha</t>
  </si>
  <si>
    <t xml:space="preserve">Tiong</t>
  </si>
  <si>
    <t xml:space="preserve">LTS Pool - 50% pay fm 14/03/14</t>
  </si>
  <si>
    <t xml:space="preserve">CC-Outreach/Manager</t>
  </si>
  <si>
    <t xml:space="preserve">I17</t>
  </si>
  <si>
    <t xml:space="preserve">Maria</t>
  </si>
  <si>
    <t xml:space="preserve">Sophocloeous</t>
  </si>
  <si>
    <t xml:space="preserve">CTs</t>
  </si>
  <si>
    <t xml:space="preserve">Mark</t>
  </si>
  <si>
    <t xml:space="preserve">Reading</t>
  </si>
  <si>
    <t xml:space="preserve">Lsa</t>
  </si>
  <si>
    <t xml:space="preserve">Lucina</t>
  </si>
  <si>
    <t xml:space="preserve">Duggan</t>
  </si>
  <si>
    <t xml:space="preserve">Victoria</t>
  </si>
  <si>
    <t xml:space="preserve">Atkin</t>
  </si>
  <si>
    <t xml:space="preserve">LTS Pool - Adjustment to Spring Term claim as per email dated 23/07</t>
  </si>
  <si>
    <t xml:space="preserve">Alison</t>
  </si>
  <si>
    <t xml:space="preserve">Trup</t>
  </si>
  <si>
    <t xml:space="preserve">Anna</t>
  </si>
  <si>
    <t xml:space="preserve">Javorkova</t>
  </si>
  <si>
    <t xml:space="preserve">2 days c/f to next term</t>
  </si>
  <si>
    <t xml:space="preserve">Donna</t>
  </si>
  <si>
    <t xml:space="preserve">Excell</t>
  </si>
  <si>
    <t xml:space="preserve">Chantal</t>
  </si>
  <si>
    <t xml:space="preserve">Isaacs</t>
  </si>
  <si>
    <t xml:space="preserve">LTS Pool - phased return 03/11-19/12</t>
  </si>
  <si>
    <t xml:space="preserve">Mts</t>
  </si>
  <si>
    <t xml:space="preserve">Nasrin</t>
  </si>
  <si>
    <t xml:space="preserve">Eshghi</t>
  </si>
  <si>
    <t xml:space="preserve">MTS Pool - phased return 11/11-12/12</t>
  </si>
  <si>
    <t xml:space="preserve">MTS Pool - phased return 15/11-19/12</t>
  </si>
  <si>
    <t xml:space="preserve">Down</t>
  </si>
  <si>
    <t xml:space="preserve">Lsa-Mat</t>
  </si>
  <si>
    <t xml:space="preserve">Admin</t>
  </si>
  <si>
    <t xml:space="preserve">Sharon</t>
  </si>
  <si>
    <t xml:space="preserve">Sugar</t>
  </si>
  <si>
    <t xml:space="preserve">Woodrow</t>
  </si>
  <si>
    <t xml:space="preserve">James</t>
  </si>
  <si>
    <t xml:space="preserve">Wilson</t>
  </si>
  <si>
    <t xml:space="preserve">Sue</t>
  </si>
  <si>
    <t xml:space="preserve">Foreman</t>
  </si>
  <si>
    <t xml:space="preserve">Harry</t>
  </si>
  <si>
    <t xml:space="preserve">Alexander</t>
  </si>
  <si>
    <t xml:space="preserve">Harris</t>
  </si>
  <si>
    <t xml:space="preserve">Farah</t>
  </si>
  <si>
    <t xml:space="preserve">Husain</t>
  </si>
  <si>
    <t xml:space="preserve">Jeanette</t>
  </si>
  <si>
    <t xml:space="preserve">Bell</t>
  </si>
  <si>
    <t xml:space="preserve">Stella</t>
  </si>
  <si>
    <t xml:space="preserve">Lambri</t>
  </si>
  <si>
    <t xml:space="preserve">Leah</t>
  </si>
  <si>
    <t xml:space="preserve">Smith</t>
  </si>
  <si>
    <t xml:space="preserve">Lisa</t>
  </si>
  <si>
    <t xml:space="preserve">With</t>
  </si>
  <si>
    <t xml:space="preserve">Katherine</t>
  </si>
  <si>
    <t xml:space="preserve">Ross</t>
  </si>
  <si>
    <t xml:space="preserve">Lesley</t>
  </si>
  <si>
    <t xml:space="preserve">Fitzgerald</t>
  </si>
  <si>
    <t xml:space="preserve">LTS Pool - phased return 03/11-18/11</t>
  </si>
  <si>
    <t xml:space="preserve">Helen</t>
  </si>
  <si>
    <t xml:space="preserve">Schmitz</t>
  </si>
  <si>
    <t xml:space="preserve">LTS Pool - phased return 13/10-17/10</t>
  </si>
  <si>
    <t xml:space="preserve">LTS Pool - phased return 20/10-24/10</t>
  </si>
  <si>
    <t xml:space="preserve">LTS Pool - phased return 03/11-07/11</t>
  </si>
  <si>
    <t xml:space="preserve">MTS Pool - Summer Term Claim</t>
  </si>
  <si>
    <t xml:space="preserve">Summer</t>
  </si>
  <si>
    <t xml:space="preserve">NN</t>
  </si>
  <si>
    <t xml:space="preserve">Meera</t>
  </si>
  <si>
    <t xml:space="preserve">Mariner</t>
  </si>
  <si>
    <t xml:space="preserve">LTS Pool - Summer Term Claim</t>
  </si>
  <si>
    <t xml:space="preserve">Suzanne</t>
  </si>
  <si>
    <t xml:space="preserve">Murphy</t>
  </si>
  <si>
    <t xml:space="preserve">Lewis</t>
  </si>
  <si>
    <t xml:space="preserve">Teresa</t>
  </si>
  <si>
    <t xml:space="preserve">Lalor</t>
  </si>
  <si>
    <t xml:space="preserve">Mat leave now fully paid re Summer Term</t>
  </si>
  <si>
    <t xml:space="preserve">NN-Mat</t>
  </si>
  <si>
    <t xml:space="preserve">Sophie</t>
  </si>
  <si>
    <t xml:space="preserve">Packer</t>
  </si>
  <si>
    <t xml:space="preserve">41 days c/f to next term</t>
  </si>
  <si>
    <t xml:space="preserve">Sara</t>
  </si>
  <si>
    <t xml:space="preserve">Holt</t>
  </si>
  <si>
    <t xml:space="preserve">Geraldine</t>
  </si>
  <si>
    <t xml:space="preserve">Gabriella</t>
  </si>
  <si>
    <t xml:space="preserve">Tvrz</t>
  </si>
  <si>
    <t xml:space="preserve">Maxine</t>
  </si>
  <si>
    <t xml:space="preserve">Black</t>
  </si>
  <si>
    <t xml:space="preserve">Gary</t>
  </si>
  <si>
    <t xml:space="preserve">Carney</t>
  </si>
  <si>
    <t xml:space="preserve">Edgware Primary</t>
  </si>
  <si>
    <t xml:space="preserve">Vivienne</t>
  </si>
  <si>
    <t xml:space="preserve">Creith</t>
  </si>
  <si>
    <t xml:space="preserve">Konn</t>
  </si>
  <si>
    <t xml:space="preserve">Leonie</t>
  </si>
  <si>
    <t xml:space="preserve">Northcote</t>
  </si>
  <si>
    <t xml:space="preserve">MTS Pool - Phased Return 03/11 - 07/11</t>
  </si>
  <si>
    <t xml:space="preserve">MTS Pool - Phased Return 10/11 - 14/11</t>
  </si>
  <si>
    <t xml:space="preserve">MTS Pool - Phased Return 17/11 - 19/11</t>
  </si>
  <si>
    <t xml:space="preserve">S.</t>
  </si>
  <si>
    <t xml:space="preserve">Bakdha</t>
  </si>
  <si>
    <t xml:space="preserve">CC-worker</t>
  </si>
  <si>
    <t xml:space="preserve">R.</t>
  </si>
  <si>
    <t xml:space="preserve">McKenzie</t>
  </si>
  <si>
    <t xml:space="preserve">Maley</t>
  </si>
  <si>
    <t xml:space="preserve">L.</t>
  </si>
  <si>
    <t xml:space="preserve">Coles</t>
  </si>
  <si>
    <t xml:space="preserve">LTS Pool - phased return 24/11-19/12</t>
  </si>
  <si>
    <t xml:space="preserve">Gayle</t>
  </si>
  <si>
    <t xml:space="preserve">McCarthy</t>
  </si>
  <si>
    <t xml:space="preserve">Rudina</t>
  </si>
  <si>
    <t xml:space="preserve">Ismaili</t>
  </si>
  <si>
    <t xml:space="preserve">Jacqui</t>
  </si>
  <si>
    <t xml:space="preserve">Goldman</t>
  </si>
  <si>
    <t xml:space="preserve">Farahnaz</t>
  </si>
  <si>
    <t xml:space="preserve">Mahgerefteh</t>
  </si>
  <si>
    <t xml:space="preserve">Heike</t>
  </si>
  <si>
    <t xml:space="preserve">Hallam</t>
  </si>
  <si>
    <t xml:space="preserve">Eileen</t>
  </si>
  <si>
    <t xml:space="preserve">Moore</t>
  </si>
  <si>
    <t xml:space="preserve">Mat leave now fully paid</t>
  </si>
  <si>
    <t xml:space="preserve">Catherine</t>
  </si>
  <si>
    <t xml:space="preserve">Conneely</t>
  </si>
  <si>
    <t xml:space="preserve">Erin</t>
  </si>
  <si>
    <t xml:space="preserve">Robinson</t>
  </si>
  <si>
    <t xml:space="preserve">Jackie</t>
  </si>
  <si>
    <t xml:space="preserve">Gardiner</t>
  </si>
  <si>
    <t xml:space="preserve">Mts-Mat</t>
  </si>
  <si>
    <t xml:space="preserve">Danielle</t>
  </si>
  <si>
    <t xml:space="preserve">Waller</t>
  </si>
  <si>
    <t xml:space="preserve">Angie</t>
  </si>
  <si>
    <t xml:space="preserve">Church</t>
  </si>
  <si>
    <t xml:space="preserve">Goula</t>
  </si>
  <si>
    <t xml:space="preserve">Paraskevi</t>
  </si>
  <si>
    <t xml:space="preserve">17 days c/f to next term</t>
  </si>
  <si>
    <t xml:space="preserve">Choyce</t>
  </si>
  <si>
    <t xml:space="preserve">Gallantine</t>
  </si>
  <si>
    <t xml:space="preserve">Moretti</t>
  </si>
  <si>
    <t xml:space="preserve">Eklereda</t>
  </si>
  <si>
    <t xml:space="preserve">Xhafa</t>
  </si>
  <si>
    <t xml:space="preserve">Elizabeth</t>
  </si>
  <si>
    <t xml:space="preserve">Robinson-Hobbs</t>
  </si>
  <si>
    <t xml:space="preserve">H</t>
  </si>
  <si>
    <t xml:space="preserve">1 day c/f to next term</t>
  </si>
  <si>
    <t xml:space="preserve">Nazan</t>
  </si>
  <si>
    <t xml:space="preserve">Husseyin</t>
  </si>
  <si>
    <t xml:space="preserve">Paul</t>
  </si>
  <si>
    <t xml:space="preserve">Lowcock</t>
  </si>
  <si>
    <t xml:space="preserve">Shirley</t>
  </si>
  <si>
    <t xml:space="preserve">Phillips</t>
  </si>
  <si>
    <t xml:space="preserve">Cat</t>
  </si>
  <si>
    <t xml:space="preserve">Amanda</t>
  </si>
  <si>
    <t xml:space="preserve">Drew</t>
  </si>
  <si>
    <t xml:space="preserve">Cle</t>
  </si>
  <si>
    <t xml:space="preserve">Claudette</t>
  </si>
  <si>
    <t xml:space="preserve">Sergides</t>
  </si>
  <si>
    <t xml:space="preserve">Cecily</t>
  </si>
  <si>
    <t xml:space="preserve">D'Arcy</t>
  </si>
  <si>
    <t xml:space="preserve">Gale</t>
  </si>
  <si>
    <t xml:space="preserve">Laura</t>
  </si>
  <si>
    <t xml:space="preserve">Flatley</t>
  </si>
  <si>
    <t xml:space="preserve">Sinead</t>
  </si>
  <si>
    <t xml:space="preserve">O'Donnell</t>
  </si>
  <si>
    <t xml:space="preserve">Kate</t>
  </si>
  <si>
    <t xml:space="preserve">O'Malley</t>
  </si>
  <si>
    <t xml:space="preserve">LTS Pool - phased return 10/11-14/11</t>
  </si>
  <si>
    <t xml:space="preserve">LTS Pool - phased return 17/11-21/11</t>
  </si>
  <si>
    <t xml:space="preserve">LTS Pool - phased return 24/11-28/11</t>
  </si>
  <si>
    <t xml:space="preserve">LTS Pool - phased return 01/12-05/12</t>
  </si>
  <si>
    <t xml:space="preserve">LTS Pool - phased return 08/12-12/12</t>
  </si>
  <si>
    <t xml:space="preserve">Heath</t>
  </si>
  <si>
    <t xml:space="preserve">Jeffery</t>
  </si>
  <si>
    <t xml:space="preserve">Rosaria</t>
  </si>
  <si>
    <t xml:space="preserve">Attanasio</t>
  </si>
  <si>
    <t xml:space="preserve">Fainna</t>
  </si>
  <si>
    <t xml:space="preserve">Sweiry</t>
  </si>
  <si>
    <t xml:space="preserve">J</t>
  </si>
  <si>
    <t xml:space="preserve">Susan</t>
  </si>
  <si>
    <t xml:space="preserve">Stone</t>
  </si>
  <si>
    <t xml:space="preserve">Magda</t>
  </si>
  <si>
    <t xml:space="preserve">Velleman</t>
  </si>
  <si>
    <t xml:space="preserve">Usha</t>
  </si>
  <si>
    <t xml:space="preserve">Shah</t>
  </si>
  <si>
    <t xml:space="preserve">Adj to Summer Term claim re daily rate</t>
  </si>
  <si>
    <t xml:space="preserve">CC-Outrch/Man-Mat</t>
  </si>
  <si>
    <t xml:space="preserve">Saydie</t>
  </si>
  <si>
    <t xml:space="preserve">O'Donell</t>
  </si>
  <si>
    <t xml:space="preserve">Hiroka</t>
  </si>
  <si>
    <t xml:space="preserve">Dathan</t>
  </si>
  <si>
    <t xml:space="preserve">Underhill School</t>
  </si>
  <si>
    <t xml:space="preserve">Jennie</t>
  </si>
  <si>
    <t xml:space="preserve">Reed</t>
  </si>
  <si>
    <t xml:space="preserve">Zulal</t>
  </si>
  <si>
    <t xml:space="preserve">Suleyman</t>
  </si>
  <si>
    <t xml:space="preserve">Carol</t>
  </si>
  <si>
    <t xml:space="preserve">Warner</t>
  </si>
  <si>
    <t xml:space="preserve">Yvette</t>
  </si>
  <si>
    <t xml:space="preserve">Davis</t>
  </si>
  <si>
    <t xml:space="preserve">Charlene</t>
  </si>
  <si>
    <t xml:space="preserve">Wightman</t>
  </si>
  <si>
    <t xml:space="preserve">Maureen</t>
  </si>
  <si>
    <t xml:space="preserve">Conway</t>
  </si>
  <si>
    <t xml:space="preserve">Emma</t>
  </si>
  <si>
    <t xml:space="preserve">Cafferky</t>
  </si>
  <si>
    <t xml:space="preserve">Anita</t>
  </si>
  <si>
    <t xml:space="preserve">Boswell</t>
  </si>
  <si>
    <t xml:space="preserve">Edyta</t>
  </si>
  <si>
    <t xml:space="preserve">Boguszewska</t>
  </si>
  <si>
    <t xml:space="preserve">Heena</t>
  </si>
  <si>
    <t xml:space="preserve">Raichuka</t>
  </si>
  <si>
    <t xml:space="preserve">O'Connor</t>
  </si>
  <si>
    <t xml:space="preserve">Whiteman</t>
  </si>
  <si>
    <t xml:space="preserve">Asherson</t>
  </si>
  <si>
    <t xml:space="preserve">Roni</t>
  </si>
  <si>
    <t xml:space="preserve">Jacobs</t>
  </si>
  <si>
    <t xml:space="preserve">Mrs</t>
  </si>
  <si>
    <t xml:space="preserve">Angel</t>
  </si>
  <si>
    <t xml:space="preserve">13 days c/f to next term</t>
  </si>
  <si>
    <t xml:space="preserve">Palman</t>
  </si>
  <si>
    <t xml:space="preserve">7 days c/f to next term</t>
  </si>
  <si>
    <t xml:space="preserve">Segal</t>
  </si>
  <si>
    <t xml:space="preserve">Admin-Mat</t>
  </si>
  <si>
    <t xml:space="preserve">Miss</t>
  </si>
  <si>
    <t xml:space="preserve">Edelstein</t>
  </si>
  <si>
    <t xml:space="preserve">Wiseman</t>
  </si>
  <si>
    <t xml:space="preserve">N</t>
  </si>
  <si>
    <t xml:space="preserve">Behrman</t>
  </si>
  <si>
    <t xml:space="preserve">Helene</t>
  </si>
  <si>
    <t xml:space="preserve">Gaume</t>
  </si>
  <si>
    <t xml:space="preserve">Koureas</t>
  </si>
  <si>
    <t xml:space="preserve">McArthy</t>
  </si>
  <si>
    <t xml:space="preserve">Hanna</t>
  </si>
  <si>
    <t xml:space="preserve">Churney</t>
  </si>
  <si>
    <t xml:space="preserve">Jemma</t>
  </si>
  <si>
    <t xml:space="preserve">Wollenberg</t>
  </si>
  <si>
    <t xml:space="preserve">LTS Pool - phased return 04/09-05/09</t>
  </si>
  <si>
    <t xml:space="preserve">Faux</t>
  </si>
  <si>
    <t xml:space="preserve">LTS Pool - phased return 08/09-24/10</t>
  </si>
  <si>
    <t xml:space="preserve">Kennedy</t>
  </si>
  <si>
    <t xml:space="preserve">Nash</t>
  </si>
  <si>
    <t xml:space="preserve">M.</t>
  </si>
  <si>
    <t xml:space="preserve">Kamara</t>
  </si>
  <si>
    <t xml:space="preserve">LTS Pool - 50% fm 11/09/14</t>
  </si>
  <si>
    <t xml:space="preserve">Ray</t>
  </si>
  <si>
    <t xml:space="preserve">Hatch</t>
  </si>
  <si>
    <t xml:space="preserve">Wendy</t>
  </si>
  <si>
    <t xml:space="preserve">LTS Pool - 50% pay from 10/09/14</t>
  </si>
  <si>
    <t xml:space="preserve">Anisha</t>
  </si>
  <si>
    <t xml:space="preserve">Patel</t>
  </si>
  <si>
    <t xml:space="preserve">Brenda</t>
  </si>
  <si>
    <t xml:space="preserve">Kelly</t>
  </si>
  <si>
    <t xml:space="preserve">Zachary</t>
  </si>
  <si>
    <t xml:space="preserve">Newman</t>
  </si>
  <si>
    <t xml:space="preserve">MTS Pool - phased return 22/10 - 24/10</t>
  </si>
  <si>
    <t xml:space="preserve">Judith</t>
  </si>
  <si>
    <t xml:space="preserve">Lipczer</t>
  </si>
  <si>
    <t xml:space="preserve">Natalie</t>
  </si>
  <si>
    <t xml:space="preserve">Hajioff</t>
  </si>
  <si>
    <t xml:space="preserve">Bianca</t>
  </si>
  <si>
    <t xml:space="preserve">Golding</t>
  </si>
  <si>
    <t xml:space="preserve">Carly</t>
  </si>
  <si>
    <t xml:space="preserve">Weinstien</t>
  </si>
  <si>
    <t xml:space="preserve">Jacqueline</t>
  </si>
  <si>
    <t xml:space="preserve">Taylor</t>
  </si>
  <si>
    <t xml:space="preserve">H.</t>
  </si>
  <si>
    <t xml:space="preserve">Rossi</t>
  </si>
  <si>
    <t xml:space="preserve">Jean</t>
  </si>
  <si>
    <t xml:space="preserve">Hoffmann</t>
  </si>
  <si>
    <t xml:space="preserve">Shushma</t>
  </si>
  <si>
    <t xml:space="preserve">Jain</t>
  </si>
  <si>
    <t xml:space="preserve">8 days c/f to next term</t>
  </si>
  <si>
    <t xml:space="preserve">Lazina</t>
  </si>
  <si>
    <t xml:space="preserve">Gheyselinck</t>
  </si>
  <si>
    <t xml:space="preserve">F. </t>
  </si>
  <si>
    <t xml:space="preserve">Quidoo</t>
  </si>
  <si>
    <t xml:space="preserve">LTS Pool - 50% pay from 08/11/14</t>
  </si>
  <si>
    <t xml:space="preserve">C.</t>
  </si>
  <si>
    <t xml:space="preserve">A.</t>
  </si>
  <si>
    <t xml:space="preserve">Merchant</t>
  </si>
  <si>
    <t xml:space="preserve">25 days c/f to next term</t>
  </si>
  <si>
    <t xml:space="preserve">Wiltshire</t>
  </si>
  <si>
    <t xml:space="preserve">LTS Pool - Summer Term claim</t>
  </si>
  <si>
    <t xml:space="preserve">E.</t>
  </si>
  <si>
    <t xml:space="preserve">Hughes</t>
  </si>
  <si>
    <t xml:space="preserve">LTS Pool - 50% pay fm 01/06/14 Summer Term</t>
  </si>
  <si>
    <t xml:space="preserve">LTS Pool - 50% pay fm 01/06/14 - 08/10/14</t>
  </si>
  <si>
    <t xml:space="preserve">P.</t>
  </si>
  <si>
    <t xml:space="preserve">Anton</t>
  </si>
  <si>
    <t xml:space="preserve">S</t>
  </si>
  <si>
    <t xml:space="preserve">Sanchez</t>
  </si>
  <si>
    <t xml:space="preserve">Lyubov</t>
  </si>
  <si>
    <t xml:space="preserve">Kyoseva</t>
  </si>
  <si>
    <t xml:space="preserve">Cumine</t>
  </si>
  <si>
    <t xml:space="preserve">26 days c/f to next term</t>
  </si>
  <si>
    <t xml:space="preserve">Shaffer-Lyus</t>
  </si>
  <si>
    <t xml:space="preserve">L</t>
  </si>
  <si>
    <t xml:space="preserve">Sonya</t>
  </si>
  <si>
    <t xml:space="preserve">Beale</t>
  </si>
  <si>
    <t xml:space="preserve">30 days c/f to next term</t>
  </si>
  <si>
    <t xml:space="preserve">Charlotte</t>
  </si>
  <si>
    <t xml:space="preserve">Hershman</t>
  </si>
  <si>
    <t xml:space="preserve">Helena</t>
  </si>
  <si>
    <t xml:space="preserve">Roberts</t>
  </si>
  <si>
    <t xml:space="preserve">Hirani</t>
  </si>
  <si>
    <t xml:space="preserve">Banita</t>
  </si>
  <si>
    <t xml:space="preserve">Zahra</t>
  </si>
  <si>
    <t xml:space="preserve">Abukar</t>
  </si>
  <si>
    <t xml:space="preserve">Mandy</t>
  </si>
  <si>
    <t xml:space="preserve">Lay</t>
  </si>
  <si>
    <t xml:space="preserve">Penny</t>
  </si>
  <si>
    <t xml:space="preserve">27 days c/f to next term</t>
  </si>
  <si>
    <t xml:space="preserve">Levere</t>
  </si>
  <si>
    <t xml:space="preserve">Moses</t>
  </si>
  <si>
    <t xml:space="preserve">Gbekou</t>
  </si>
  <si>
    <t xml:space="preserve">Joanna</t>
  </si>
  <si>
    <t xml:space="preserve">Besisira</t>
  </si>
  <si>
    <t xml:space="preserve">Adrian</t>
  </si>
  <si>
    <t xml:space="preserve">Terruli</t>
  </si>
  <si>
    <t xml:space="preserve">Perera</t>
  </si>
  <si>
    <t xml:space="preserve">LTS Pool - Phased Return 08/09 - 30/11</t>
  </si>
  <si>
    <t xml:space="preserve">Sandra</t>
  </si>
  <si>
    <t xml:space="preserve">Petrides</t>
  </si>
  <si>
    <t xml:space="preserve">Amma</t>
  </si>
  <si>
    <t xml:space="preserve">Eloise</t>
  </si>
  <si>
    <t xml:space="preserve">Beckles</t>
  </si>
  <si>
    <t xml:space="preserve">Mathilde</t>
  </si>
  <si>
    <t xml:space="preserve">Levin</t>
  </si>
  <si>
    <t xml:space="preserve">Mary</t>
  </si>
  <si>
    <t xml:space="preserve">Goodson</t>
  </si>
  <si>
    <t xml:space="preserve">Weight</t>
  </si>
  <si>
    <t xml:space="preserve">Lee</t>
  </si>
  <si>
    <t xml:space="preserve">Mullan</t>
  </si>
  <si>
    <t xml:space="preserve">Keifer</t>
  </si>
  <si>
    <t xml:space="preserve">Queen Elizabeth Girls</t>
  </si>
  <si>
    <t xml:space="preserve">Cat-Mat</t>
  </si>
  <si>
    <t xml:space="preserve">Cle-Mat</t>
  </si>
  <si>
    <t xml:space="preserve">CTs-Mat</t>
  </si>
  <si>
    <t xml:space="preserve">Tech</t>
  </si>
  <si>
    <t xml:space="preserve">Tech-Mat</t>
  </si>
  <si>
    <t xml:space="preserve">CC-worker-Mat</t>
  </si>
  <si>
    <t xml:space="preserve">Mat</t>
  </si>
  <si>
    <t xml:space="preserve">Edgware Jewish Primary</t>
  </si>
  <si>
    <t xml:space="preserve">Mat - June</t>
  </si>
  <si>
    <t xml:space="preserve">All</t>
  </si>
  <si>
    <t xml:space="preserve">Saints</t>
  </si>
  <si>
    <t xml:space="preserve">N20</t>
  </si>
  <si>
    <t xml:space="preserve">NW2</t>
  </si>
  <si>
    <t xml:space="preserve">Annunciation</t>
  </si>
  <si>
    <t xml:space="preserve">Infant</t>
  </si>
  <si>
    <t xml:space="preserve">Junior</t>
  </si>
  <si>
    <t xml:space="preserve">CC</t>
  </si>
  <si>
    <t xml:space="preserve">Beis</t>
  </si>
  <si>
    <t xml:space="preserve">Yaakov</t>
  </si>
  <si>
    <t xml:space="preserve">Lane</t>
  </si>
  <si>
    <t xml:space="preserve">Bishops</t>
  </si>
  <si>
    <t xml:space="preserve">Douglass</t>
  </si>
  <si>
    <t xml:space="preserve">Blessed</t>
  </si>
  <si>
    <t xml:space="preserve">Dominic</t>
  </si>
  <si>
    <t xml:space="preserve">Broadfields</t>
  </si>
  <si>
    <t xml:space="preserve">Primary</t>
  </si>
  <si>
    <t xml:space="preserve">Brookhill</t>
  </si>
  <si>
    <t xml:space="preserve">Brookland</t>
  </si>
  <si>
    <t xml:space="preserve">Infants</t>
  </si>
  <si>
    <t xml:space="preserve">Brunswick</t>
  </si>
  <si>
    <t xml:space="preserve">Park</t>
  </si>
  <si>
    <t xml:space="preserve">Childs</t>
  </si>
  <si>
    <t xml:space="preserve">Hill</t>
  </si>
  <si>
    <t xml:space="preserve">Christchurch</t>
  </si>
  <si>
    <t xml:space="preserve">JMI</t>
  </si>
  <si>
    <t xml:space="preserve">Christs</t>
  </si>
  <si>
    <t xml:space="preserve">College</t>
  </si>
  <si>
    <t xml:space="preserve">Claremont</t>
  </si>
  <si>
    <t xml:space="preserve">Coppetts</t>
  </si>
  <si>
    <t xml:space="preserve">Wood</t>
  </si>
  <si>
    <t xml:space="preserve">Cromer</t>
  </si>
  <si>
    <t xml:space="preserve">Road</t>
  </si>
  <si>
    <t xml:space="preserve">Deansbrook</t>
  </si>
  <si>
    <t xml:space="preserve">Dollis</t>
  </si>
  <si>
    <t xml:space="preserve">Spring</t>
  </si>
  <si>
    <t xml:space="preserve">East</t>
  </si>
  <si>
    <t xml:space="preserve">Barnet</t>
  </si>
  <si>
    <t xml:space="preserve">Edgware</t>
  </si>
  <si>
    <t xml:space="preserve">Jewish</t>
  </si>
  <si>
    <t xml:space="preserve">Finchley</t>
  </si>
  <si>
    <t xml:space="preserve">Catholic</t>
  </si>
  <si>
    <t xml:space="preserve">Friern</t>
  </si>
  <si>
    <t xml:space="preserve">Frith</t>
  </si>
  <si>
    <t xml:space="preserve">Manor</t>
  </si>
  <si>
    <t xml:space="preserve">Garden</t>
  </si>
  <si>
    <t xml:space="preserve">Suburb</t>
  </si>
  <si>
    <t xml:space="preserve">Grasvenor</t>
  </si>
  <si>
    <t xml:space="preserve">Avenue</t>
  </si>
  <si>
    <t xml:space="preserve">Hampden</t>
  </si>
  <si>
    <t xml:space="preserve">Way</t>
  </si>
  <si>
    <t xml:space="preserve">Hasmonean</t>
  </si>
  <si>
    <t xml:space="preserve">High</t>
  </si>
  <si>
    <t xml:space="preserve">St Joseph's Infants</t>
  </si>
  <si>
    <t xml:space="preserve">St Joseph's Juniors</t>
  </si>
  <si>
    <t xml:space="preserve">Henrietta</t>
  </si>
  <si>
    <t xml:space="preserve">Barnett</t>
  </si>
  <si>
    <t xml:space="preserve">Holly</t>
  </si>
  <si>
    <t xml:space="preserve">Holy</t>
  </si>
  <si>
    <t xml:space="preserve">Trinity</t>
  </si>
  <si>
    <t xml:space="preserve">Independent</t>
  </si>
  <si>
    <t xml:space="preserve">Martin</t>
  </si>
  <si>
    <t xml:space="preserve">Matilda</t>
  </si>
  <si>
    <t xml:space="preserve">Marks</t>
  </si>
  <si>
    <t xml:space="preserve">Menorah</t>
  </si>
  <si>
    <t xml:space="preserve">Foundation</t>
  </si>
  <si>
    <t xml:space="preserve">Mill</t>
  </si>
  <si>
    <t xml:space="preserve">Monken</t>
  </si>
  <si>
    <t xml:space="preserve">Hadley</t>
  </si>
  <si>
    <t xml:space="preserve">Moss</t>
  </si>
  <si>
    <t xml:space="preserve">Hall</t>
  </si>
  <si>
    <t xml:space="preserve">Oak</t>
  </si>
  <si>
    <t xml:space="preserve">Lodge</t>
  </si>
  <si>
    <t xml:space="preserve">Our</t>
  </si>
  <si>
    <t xml:space="preserve">Lady</t>
  </si>
  <si>
    <t xml:space="preserve">of</t>
  </si>
  <si>
    <t xml:space="preserve">Lourdes</t>
  </si>
  <si>
    <t xml:space="preserve">Pardes</t>
  </si>
  <si>
    <t xml:space="preserve">House</t>
  </si>
  <si>
    <t xml:space="preserve">QE</t>
  </si>
  <si>
    <t xml:space="preserve">Boys</t>
  </si>
  <si>
    <t xml:space="preserve">Queen</t>
  </si>
  <si>
    <t xml:space="preserve">Girls</t>
  </si>
  <si>
    <t xml:space="preserve">Queenswell</t>
  </si>
  <si>
    <t xml:space="preserve">The</t>
  </si>
  <si>
    <t xml:space="preserve">Totteridge</t>
  </si>
  <si>
    <t xml:space="preserve">Rosh</t>
  </si>
  <si>
    <t xml:space="preserve">Pinah</t>
  </si>
  <si>
    <t xml:space="preserve">Sacred</t>
  </si>
  <si>
    <t xml:space="preserve">Heart</t>
  </si>
  <si>
    <t xml:space="preserve">St</t>
  </si>
  <si>
    <t xml:space="preserve">Agnes'</t>
  </si>
  <si>
    <t xml:space="preserve">Andrews</t>
  </si>
  <si>
    <t xml:space="preserve">Catherine's</t>
  </si>
  <si>
    <t xml:space="preserve">James'</t>
  </si>
  <si>
    <t xml:space="preserve">John's</t>
  </si>
  <si>
    <t xml:space="preserve">N11</t>
  </si>
  <si>
    <t xml:space="preserve">Joseph's</t>
  </si>
  <si>
    <t xml:space="preserve">Juniors</t>
  </si>
  <si>
    <t xml:space="preserve">Margarets</t>
  </si>
  <si>
    <t xml:space="preserve">Mary's</t>
  </si>
  <si>
    <t xml:space="preserve">&amp;</t>
  </si>
  <si>
    <t xml:space="preserve">EB</t>
  </si>
  <si>
    <t xml:space="preserve">N3</t>
  </si>
  <si>
    <t xml:space="preserve">Michaels</t>
  </si>
  <si>
    <t xml:space="preserve">Cath</t>
  </si>
  <si>
    <t xml:space="preserve">Grammer</t>
  </si>
  <si>
    <t xml:space="preserve">Paul's</t>
  </si>
  <si>
    <t xml:space="preserve">NW7</t>
  </si>
  <si>
    <t xml:space="preserve">Theresas</t>
  </si>
  <si>
    <t xml:space="preserve">Vincents</t>
  </si>
  <si>
    <t xml:space="preserve">Underhill</t>
  </si>
  <si>
    <t xml:space="preserve">Wessex</t>
  </si>
  <si>
    <t xml:space="preserve">10144A</t>
  </si>
  <si>
    <t xml:space="preserve">Whitings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0.0"/>
    <numFmt numFmtId="182" formatCode="d/m/yy;@"/>
    <numFmt numFmtId="18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1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1" t="s">
        <v>2</v>
      </c>
      <c r="E8" s="11"/>
      <c r="F8" s="9"/>
      <c r="G8" s="9"/>
      <c r="H8" s="12" t="n">
        <f aca="false">VLOOKUP(D8,'School List'!B:C,2,0)</f>
        <v>0</v>
      </c>
      <c r="I8" s="12"/>
      <c r="J8" s="12"/>
      <c r="K8" s="10"/>
      <c r="L8" s="7"/>
    </row>
    <row r="9" customFormat="false" ht="19.5" hidden="false" customHeight="false" outlineLevel="0" collapsed="false">
      <c r="A9" s="4"/>
      <c r="B9" s="5"/>
      <c r="C9" s="8"/>
      <c r="D9" s="11"/>
      <c r="E9" s="11"/>
      <c r="F9" s="9"/>
      <c r="G9" s="9"/>
      <c r="H9" s="12"/>
      <c r="I9" s="12"/>
      <c r="J9" s="12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3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3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3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3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3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4" t="n">
        <v>41886</v>
      </c>
      <c r="F18" s="14" t="n">
        <v>41912</v>
      </c>
      <c r="G18" s="9" t="n">
        <v>19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4" t="n">
        <v>41913</v>
      </c>
      <c r="F19" s="14" t="n">
        <v>41943</v>
      </c>
      <c r="G19" s="9" t="n">
        <v>18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4" t="n">
        <v>41944</v>
      </c>
      <c r="F20" s="14" t="n">
        <v>41973</v>
      </c>
      <c r="G20" s="9" t="n">
        <v>20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4" t="n">
        <v>41974</v>
      </c>
      <c r="F21" s="14" t="n">
        <v>41992</v>
      </c>
      <c r="G21" s="9" t="n">
        <v>15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5" t="s">
        <v>8</v>
      </c>
      <c r="G22" s="13" t="n">
        <f aca="false">SUM(G18:G21)</f>
        <v>72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6" t="s">
        <v>9</v>
      </c>
      <c r="C24" s="17"/>
      <c r="D24" s="17"/>
      <c r="E24" s="17"/>
      <c r="F24" s="18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19" t="s">
        <v>10</v>
      </c>
      <c r="C25" s="20"/>
      <c r="D25" s="20"/>
      <c r="E25" s="21" t="s">
        <v>11</v>
      </c>
      <c r="F25" s="22"/>
      <c r="G25" s="23"/>
      <c r="H25" s="23"/>
      <c r="I25" s="23"/>
      <c r="J25" s="23"/>
      <c r="K25" s="24"/>
      <c r="L25" s="7"/>
    </row>
    <row r="26" customFormat="false" ht="19.5" hidden="false" customHeight="false" outlineLevel="0" collapsed="false">
      <c r="A26" s="4"/>
      <c r="B26" s="19" t="s">
        <v>12</v>
      </c>
      <c r="C26" s="20"/>
      <c r="D26" s="20"/>
      <c r="E26" s="21" t="s">
        <v>13</v>
      </c>
      <c r="F26" s="22"/>
      <c r="G26" s="25"/>
      <c r="H26" s="25"/>
      <c r="I26" s="25"/>
      <c r="J26" s="25"/>
      <c r="K26" s="25"/>
      <c r="L26" s="7"/>
    </row>
    <row r="27" customFormat="false" ht="19.5" hidden="false" customHeight="false" outlineLevel="0" collapsed="false">
      <c r="A27" s="4"/>
      <c r="B27" s="26" t="s">
        <v>14</v>
      </c>
      <c r="C27" s="27"/>
      <c r="D27" s="27"/>
      <c r="E27" s="28" t="s">
        <v>15</v>
      </c>
      <c r="F27" s="29"/>
      <c r="G27" s="30"/>
      <c r="H27" s="31" t="n">
        <f aca="true">NOW()</f>
        <v>46233.010153943</v>
      </c>
      <c r="I27" s="31"/>
      <c r="J27" s="31"/>
      <c r="K27" s="31"/>
      <c r="L27" s="32"/>
    </row>
    <row r="95" customFormat="false" ht="15.75" hidden="false" customHeight="false" outlineLevel="0" collapsed="false">
      <c r="D95" s="33" t="s">
        <v>16</v>
      </c>
      <c r="E95" s="34"/>
    </row>
    <row r="96" customFormat="false" ht="16.5" hidden="false" customHeight="false" outlineLevel="0" collapsed="false">
      <c r="D96" s="35" t="s">
        <v>17</v>
      </c>
      <c r="E96" s="36" t="s">
        <v>18</v>
      </c>
      <c r="F96" s="36" t="s">
        <v>19</v>
      </c>
    </row>
    <row r="97" customFormat="false" ht="15" hidden="false" customHeight="false" outlineLevel="0" collapsed="false">
      <c r="D97" s="37" t="s">
        <v>2</v>
      </c>
      <c r="E97" s="38"/>
    </row>
    <row r="98" customFormat="false" ht="14.25" hidden="false" customHeight="false" outlineLevel="0" collapsed="false">
      <c r="C98" s="0" t="n">
        <v>1</v>
      </c>
      <c r="D98" s="37" t="s">
        <v>20</v>
      </c>
      <c r="E98" s="38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39" t="s">
        <v>22</v>
      </c>
      <c r="E99" s="40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1" t="s">
        <v>23</v>
      </c>
      <c r="E100" s="42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1" t="s">
        <v>24</v>
      </c>
      <c r="E101" s="42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1" t="s">
        <v>25</v>
      </c>
      <c r="E102" s="42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1" t="s">
        <v>26</v>
      </c>
      <c r="E103" s="42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1" t="s">
        <v>29</v>
      </c>
      <c r="E104" s="42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1" t="s">
        <v>30</v>
      </c>
      <c r="E105" s="42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1" t="s">
        <v>32</v>
      </c>
      <c r="E106" s="42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1" t="s">
        <v>33</v>
      </c>
      <c r="E107" s="42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1" t="s">
        <v>34</v>
      </c>
      <c r="E108" s="42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1" t="s">
        <v>35</v>
      </c>
      <c r="E109" s="42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1" t="s">
        <v>36</v>
      </c>
      <c r="E110" s="42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1" t="s">
        <v>37</v>
      </c>
      <c r="E111" s="42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1" t="s">
        <v>38</v>
      </c>
      <c r="E112" s="42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1" t="s">
        <v>40</v>
      </c>
      <c r="E113" s="42" t="n">
        <v>10130</v>
      </c>
      <c r="F113" s="43" t="s">
        <v>41</v>
      </c>
    </row>
    <row r="114" customFormat="false" ht="14.25" hidden="false" customHeight="false" outlineLevel="0" collapsed="false">
      <c r="C114" s="0" t="n">
        <v>17</v>
      </c>
      <c r="D114" s="41" t="s">
        <v>42</v>
      </c>
      <c r="E114" s="42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1" t="s">
        <v>43</v>
      </c>
      <c r="E115" s="42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1" t="s">
        <v>44</v>
      </c>
      <c r="E116" s="42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1" t="s">
        <v>45</v>
      </c>
      <c r="E117" s="42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1" t="s">
        <v>46</v>
      </c>
      <c r="E118" s="42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1" t="s">
        <v>47</v>
      </c>
      <c r="E119" s="42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1" t="s">
        <v>48</v>
      </c>
      <c r="E120" s="42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1" t="s">
        <v>49</v>
      </c>
      <c r="E121" s="42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1" t="s">
        <v>51</v>
      </c>
      <c r="E122" s="42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1" t="s">
        <v>52</v>
      </c>
      <c r="E123" s="42" t="n">
        <v>10953</v>
      </c>
      <c r="F123" s="0" t="s">
        <v>21</v>
      </c>
    </row>
    <row r="124" customFormat="false" ht="14.25" hidden="false" customHeight="false" outlineLevel="0" collapsed="false">
      <c r="C124" s="0" t="n">
        <v>27</v>
      </c>
      <c r="D124" s="41" t="s">
        <v>53</v>
      </c>
      <c r="E124" s="42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1" t="s">
        <v>54</v>
      </c>
      <c r="E125" s="42" t="s">
        <v>55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1" t="s">
        <v>56</v>
      </c>
      <c r="E126" s="42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1" t="s">
        <v>57</v>
      </c>
      <c r="E127" s="42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1" t="s">
        <v>58</v>
      </c>
      <c r="E128" s="42" t="s">
        <v>59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1" t="s">
        <v>60</v>
      </c>
      <c r="E129" s="42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1" t="s">
        <v>61</v>
      </c>
      <c r="E130" s="42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1" t="s">
        <v>62</v>
      </c>
      <c r="E131" s="42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1" t="s">
        <v>63</v>
      </c>
      <c r="E132" s="42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1" t="s">
        <v>64</v>
      </c>
      <c r="E133" s="42" t="s">
        <v>65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1" t="s">
        <v>66</v>
      </c>
      <c r="E134" s="42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1" t="s">
        <v>67</v>
      </c>
      <c r="E135" s="42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1" t="s">
        <v>68</v>
      </c>
      <c r="E136" s="42" t="s">
        <v>69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1" t="s">
        <v>70</v>
      </c>
      <c r="E137" s="42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1" t="s">
        <v>71</v>
      </c>
      <c r="E138" s="42" t="n">
        <v>10062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1" t="s">
        <v>72</v>
      </c>
      <c r="E139" s="42" t="n">
        <v>10064</v>
      </c>
      <c r="F139" s="0" t="s">
        <v>21</v>
      </c>
    </row>
    <row r="140" customFormat="false" ht="14.25" hidden="false" customHeight="false" outlineLevel="0" collapsed="false">
      <c r="C140" s="0" t="n">
        <v>43</v>
      </c>
      <c r="D140" s="41" t="s">
        <v>73</v>
      </c>
      <c r="E140" s="42" t="n">
        <v>10064</v>
      </c>
      <c r="F140" s="0" t="s">
        <v>31</v>
      </c>
    </row>
    <row r="141" customFormat="false" ht="14.25" hidden="false" customHeight="false" outlineLevel="0" collapsed="false">
      <c r="C141" s="0" t="n">
        <v>44</v>
      </c>
      <c r="D141" s="41" t="s">
        <v>74</v>
      </c>
      <c r="E141" s="42" t="n">
        <v>1014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1" t="s">
        <v>75</v>
      </c>
      <c r="E142" s="42" t="n">
        <v>10065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1" t="s">
        <v>76</v>
      </c>
      <c r="E143" s="42" t="n">
        <v>10139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1" t="s">
        <v>77</v>
      </c>
      <c r="E144" s="42" t="n">
        <v>10066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1" t="s">
        <v>78</v>
      </c>
      <c r="E145" s="42" t="n">
        <v>10068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1" t="s">
        <v>79</v>
      </c>
      <c r="E146" s="42" t="n">
        <v>10067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1" t="s">
        <v>80</v>
      </c>
      <c r="E147" s="42" t="n">
        <v>10069</v>
      </c>
      <c r="F147" s="0" t="s">
        <v>21</v>
      </c>
    </row>
    <row r="148" customFormat="false" ht="14.25" hidden="false" customHeight="false" outlineLevel="0" collapsed="false">
      <c r="C148" s="0" t="n">
        <v>51</v>
      </c>
      <c r="D148" s="41" t="s">
        <v>81</v>
      </c>
      <c r="E148" s="42" t="s">
        <v>82</v>
      </c>
      <c r="F148" s="0" t="s">
        <v>28</v>
      </c>
    </row>
    <row r="149" customFormat="false" ht="14.25" hidden="false" customHeight="false" outlineLevel="0" collapsed="false">
      <c r="C149" s="0" t="n">
        <v>52</v>
      </c>
      <c r="D149" s="41" t="s">
        <v>83</v>
      </c>
      <c r="E149" s="42" t="n">
        <v>10131</v>
      </c>
      <c r="F149" s="0" t="s">
        <v>31</v>
      </c>
    </row>
    <row r="150" customFormat="false" ht="14.25" hidden="false" customHeight="false" outlineLevel="0" collapsed="false">
      <c r="C150" s="0" t="n">
        <v>53</v>
      </c>
      <c r="D150" s="41" t="s">
        <v>84</v>
      </c>
      <c r="E150" s="42" t="n">
        <v>10131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1" t="s">
        <v>85</v>
      </c>
      <c r="E151" s="42" t="n">
        <v>10146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1" t="s">
        <v>86</v>
      </c>
      <c r="E152" s="42" t="n">
        <v>10121</v>
      </c>
      <c r="F152" s="0" t="s">
        <v>21</v>
      </c>
    </row>
    <row r="153" customFormat="false" ht="14.25" hidden="false" customHeight="false" outlineLevel="0" collapsed="false">
      <c r="C153" s="0" t="n">
        <v>56</v>
      </c>
      <c r="D153" s="41" t="s">
        <v>87</v>
      </c>
      <c r="E153" s="42" t="s">
        <v>88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1" t="s">
        <v>89</v>
      </c>
      <c r="E154" s="42" t="s">
        <v>90</v>
      </c>
      <c r="F154" s="0" t="s">
        <v>28</v>
      </c>
    </row>
    <row r="155" customFormat="false" ht="14.25" hidden="false" customHeight="false" outlineLevel="0" collapsed="false">
      <c r="C155" s="0" t="n">
        <v>58</v>
      </c>
      <c r="D155" s="41" t="s">
        <v>91</v>
      </c>
      <c r="E155" s="42" t="n">
        <v>10071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1" t="s">
        <v>92</v>
      </c>
      <c r="E156" s="42" t="n">
        <v>10072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1" t="s">
        <v>93</v>
      </c>
      <c r="E157" s="42" t="n">
        <v>10073</v>
      </c>
      <c r="F157" s="0" t="s">
        <v>21</v>
      </c>
    </row>
    <row r="158" customFormat="false" ht="14.25" hidden="false" customHeight="false" outlineLevel="0" collapsed="false">
      <c r="C158" s="0" t="n">
        <v>61</v>
      </c>
      <c r="D158" s="41" t="s">
        <v>94</v>
      </c>
      <c r="E158" s="42" t="s">
        <v>95</v>
      </c>
      <c r="F158" s="0" t="s">
        <v>28</v>
      </c>
    </row>
    <row r="159" customFormat="false" ht="14.25" hidden="false" customHeight="false" outlineLevel="0" collapsed="false">
      <c r="C159" s="0" t="n">
        <v>62</v>
      </c>
      <c r="D159" s="41" t="s">
        <v>96</v>
      </c>
      <c r="E159" s="42" t="n">
        <v>10122</v>
      </c>
      <c r="F159" s="0" t="s">
        <v>31</v>
      </c>
    </row>
    <row r="160" customFormat="false" ht="14.25" hidden="false" customHeight="false" outlineLevel="0" collapsed="false">
      <c r="C160" s="0" t="n">
        <v>63</v>
      </c>
      <c r="D160" s="41" t="s">
        <v>97</v>
      </c>
      <c r="E160" s="42" t="s">
        <v>98</v>
      </c>
      <c r="F160" s="0" t="s">
        <v>28</v>
      </c>
    </row>
    <row r="161" customFormat="false" ht="14.25" hidden="false" customHeight="false" outlineLevel="0" collapsed="false">
      <c r="C161" s="0" t="n">
        <v>64</v>
      </c>
      <c r="D161" s="41" t="s">
        <v>99</v>
      </c>
      <c r="E161" s="42" t="n">
        <v>111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1" t="s">
        <v>100</v>
      </c>
      <c r="E162" s="42" t="n">
        <v>10074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1" t="s">
        <v>101</v>
      </c>
      <c r="E163" s="42" t="n">
        <v>10075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1" t="s">
        <v>102</v>
      </c>
      <c r="E164" s="42" t="n">
        <v>10159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1" t="s">
        <v>103</v>
      </c>
      <c r="E165" s="42" t="n">
        <v>11093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1" t="s">
        <v>104</v>
      </c>
      <c r="E166" s="42" t="n">
        <v>10125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1" t="s">
        <v>105</v>
      </c>
      <c r="E167" s="42" t="n">
        <v>10126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1" t="s">
        <v>106</v>
      </c>
      <c r="E168" s="42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1" t="s">
        <v>107</v>
      </c>
      <c r="E169" s="42" t="n">
        <v>10140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1" t="s">
        <v>108</v>
      </c>
      <c r="E170" s="42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1" t="s">
        <v>109</v>
      </c>
      <c r="E171" s="42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1" t="s">
        <v>110</v>
      </c>
      <c r="E172" s="42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1" t="s">
        <v>111</v>
      </c>
      <c r="E173" s="42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1" t="s">
        <v>112</v>
      </c>
      <c r="E174" s="42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1" t="s">
        <v>113</v>
      </c>
      <c r="E175" s="42" t="n">
        <v>10082</v>
      </c>
      <c r="F175" s="0" t="s">
        <v>21</v>
      </c>
    </row>
    <row r="176" customFormat="false" ht="14.25" hidden="false" customHeight="false" outlineLevel="0" collapsed="false">
      <c r="C176" s="0" t="n">
        <v>79</v>
      </c>
      <c r="D176" s="41" t="s">
        <v>114</v>
      </c>
      <c r="E176" s="42" t="n">
        <v>10157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1" t="s">
        <v>115</v>
      </c>
      <c r="E177" s="42" t="n">
        <v>10156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1" t="s">
        <v>116</v>
      </c>
      <c r="E178" s="42" t="n">
        <v>10158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1" t="s">
        <v>117</v>
      </c>
      <c r="E179" s="42" t="n">
        <v>10127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1" t="s">
        <v>118</v>
      </c>
      <c r="E180" s="42" t="n">
        <v>10084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1" t="s">
        <v>119</v>
      </c>
      <c r="E181" s="42" t="n">
        <v>10085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1" t="s">
        <v>120</v>
      </c>
      <c r="E182" s="42" t="n">
        <v>10129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1" t="s">
        <v>121</v>
      </c>
      <c r="E183" s="42" t="s">
        <v>122</v>
      </c>
      <c r="F183" s="0" t="s">
        <v>28</v>
      </c>
    </row>
    <row r="184" customFormat="false" ht="14.25" hidden="false" customHeight="false" outlineLevel="0" collapsed="false">
      <c r="C184" s="0" t="n">
        <v>87</v>
      </c>
      <c r="D184" s="41" t="s">
        <v>123</v>
      </c>
      <c r="E184" s="42" t="n">
        <v>10120</v>
      </c>
      <c r="F184" s="0" t="s">
        <v>31</v>
      </c>
    </row>
    <row r="185" customFormat="false" ht="14.25" hidden="false" customHeight="false" outlineLevel="0" collapsed="false">
      <c r="C185" s="0" t="n">
        <v>88</v>
      </c>
      <c r="D185" s="39" t="s">
        <v>124</v>
      </c>
      <c r="E185" s="40" t="s">
        <v>125</v>
      </c>
      <c r="F185" s="0" t="s">
        <v>28</v>
      </c>
    </row>
    <row r="186" customFormat="false" ht="14.25" hidden="false" customHeight="false" outlineLevel="0" collapsed="false">
      <c r="C186" s="0" t="n">
        <v>89</v>
      </c>
      <c r="D186" s="39" t="s">
        <v>126</v>
      </c>
      <c r="E186" s="40" t="s">
        <v>127</v>
      </c>
      <c r="F186" s="0" t="s">
        <v>28</v>
      </c>
    </row>
    <row r="187" customFormat="false" ht="14.25" hidden="false" customHeight="false" outlineLevel="0" collapsed="false">
      <c r="C187" s="0" t="n">
        <v>90</v>
      </c>
      <c r="D187" s="39" t="s">
        <v>128</v>
      </c>
      <c r="E187" s="40" t="n">
        <v>10119</v>
      </c>
      <c r="F187" s="0" t="s">
        <v>21</v>
      </c>
    </row>
    <row r="188" customFormat="false" ht="14.25" hidden="false" customHeight="false" outlineLevel="0" collapsed="false">
      <c r="C188" s="0" t="n">
        <v>91</v>
      </c>
      <c r="D188" s="39" t="s">
        <v>129</v>
      </c>
      <c r="E188" s="40" t="n">
        <v>10086</v>
      </c>
      <c r="F188" s="0" t="s">
        <v>21</v>
      </c>
    </row>
    <row r="189" customFormat="false" ht="14.25" hidden="false" customHeight="false" outlineLevel="0" collapsed="false">
      <c r="C189" s="0" t="n">
        <v>92</v>
      </c>
      <c r="D189" s="44" t="s">
        <v>130</v>
      </c>
      <c r="E189" s="40" t="s">
        <v>131</v>
      </c>
      <c r="F189" s="0" t="s">
        <v>28</v>
      </c>
    </row>
    <row r="190" customFormat="false" ht="14.25" hidden="false" customHeight="false" outlineLevel="0" collapsed="false">
      <c r="C190" s="0" t="n">
        <v>93</v>
      </c>
      <c r="D190" s="39" t="s">
        <v>132</v>
      </c>
      <c r="E190" s="40" t="n">
        <v>10112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39" t="s">
        <v>133</v>
      </c>
      <c r="E191" s="40" t="n">
        <v>11381</v>
      </c>
      <c r="F191" s="0" t="s">
        <v>21</v>
      </c>
    </row>
    <row r="192" customFormat="false" ht="14.25" hidden="false" customHeight="false" outlineLevel="0" collapsed="false">
      <c r="C192" s="0" t="n">
        <v>95</v>
      </c>
      <c r="D192" s="39" t="s">
        <v>134</v>
      </c>
      <c r="E192" s="40" t="n">
        <v>10110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39" t="s">
        <v>135</v>
      </c>
      <c r="E193" s="40" t="n">
        <v>10087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39" t="s">
        <v>136</v>
      </c>
      <c r="E194" s="40" t="n">
        <v>10099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39" t="s">
        <v>137</v>
      </c>
      <c r="E195" s="40" t="n">
        <v>10088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39" t="s">
        <v>138</v>
      </c>
      <c r="E196" s="40" t="n">
        <v>10142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39" t="s">
        <v>139</v>
      </c>
      <c r="E197" s="40" t="n">
        <v>10089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39" t="s">
        <v>140</v>
      </c>
      <c r="E198" s="40" t="n">
        <v>10116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39" t="s">
        <v>141</v>
      </c>
      <c r="E199" s="40" t="n">
        <v>10107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39" t="s">
        <v>142</v>
      </c>
      <c r="E200" s="40" t="n">
        <v>10133</v>
      </c>
      <c r="F200" s="0" t="s">
        <v>31</v>
      </c>
    </row>
    <row r="201" customFormat="false" ht="14.25" hidden="false" customHeight="false" outlineLevel="0" collapsed="false">
      <c r="C201" s="0" t="n">
        <v>104</v>
      </c>
      <c r="D201" s="39" t="s">
        <v>143</v>
      </c>
      <c r="E201" s="40" t="n">
        <v>10133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39" t="s">
        <v>144</v>
      </c>
      <c r="E202" s="40" t="n">
        <v>10698</v>
      </c>
      <c r="F202" s="0" t="s">
        <v>21</v>
      </c>
    </row>
    <row r="203" customFormat="false" ht="14.25" hidden="false" customHeight="false" outlineLevel="0" collapsed="false">
      <c r="C203" s="0" t="n">
        <v>106</v>
      </c>
      <c r="D203" s="39" t="s">
        <v>145</v>
      </c>
      <c r="E203" s="40" t="n">
        <v>1009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39" t="s">
        <v>146</v>
      </c>
      <c r="E204" s="40" t="n">
        <v>10143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39" t="s">
        <v>147</v>
      </c>
      <c r="E205" s="40" t="n">
        <v>10092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39" t="s">
        <v>148</v>
      </c>
      <c r="E206" s="40" t="n">
        <v>10148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39" t="s">
        <v>149</v>
      </c>
      <c r="E207" s="40" t="n">
        <v>10094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39" t="s">
        <v>150</v>
      </c>
      <c r="E208" s="40" t="n">
        <v>10095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39" t="s">
        <v>151</v>
      </c>
      <c r="E209" s="40" t="n">
        <v>10108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39" t="s">
        <v>152</v>
      </c>
      <c r="E210" s="40" t="n">
        <v>10096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39" t="s">
        <v>153</v>
      </c>
      <c r="E211" s="40" t="n">
        <v>1009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39" t="s">
        <v>154</v>
      </c>
      <c r="E212" s="40" t="n">
        <v>10097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39" t="s">
        <v>155</v>
      </c>
      <c r="E213" s="40" t="n">
        <v>10100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39" t="s">
        <v>156</v>
      </c>
      <c r="E214" s="40" t="n">
        <v>10101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39" t="s">
        <v>157</v>
      </c>
      <c r="E215" s="40" t="n">
        <v>10103</v>
      </c>
      <c r="F215" s="0" t="s">
        <v>31</v>
      </c>
    </row>
    <row r="216" customFormat="false" ht="14.25" hidden="false" customHeight="false" outlineLevel="0" collapsed="false">
      <c r="C216" s="0" t="n">
        <v>119</v>
      </c>
      <c r="D216" s="39" t="s">
        <v>158</v>
      </c>
      <c r="E216" s="40" t="n">
        <v>10103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39" t="s">
        <v>159</v>
      </c>
      <c r="E217" s="40" t="n">
        <v>10102</v>
      </c>
      <c r="F217" s="0" t="s">
        <v>21</v>
      </c>
    </row>
    <row r="218" customFormat="false" ht="14.25" hidden="false" customHeight="false" outlineLevel="0" collapsed="false">
      <c r="C218" s="0" t="n">
        <v>121</v>
      </c>
      <c r="D218" s="39" t="s">
        <v>160</v>
      </c>
      <c r="E218" s="40" t="n">
        <v>10124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39" t="s">
        <v>161</v>
      </c>
      <c r="E219" s="40" t="n">
        <v>1014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39" t="s">
        <v>162</v>
      </c>
      <c r="E220" s="40" t="n">
        <v>10105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39" t="s">
        <v>163</v>
      </c>
      <c r="E221" s="40" t="n">
        <v>10123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39" t="s">
        <v>164</v>
      </c>
      <c r="E222" s="40" t="n">
        <v>10109</v>
      </c>
      <c r="F222" s="0" t="s">
        <v>21</v>
      </c>
    </row>
    <row r="223" customFormat="false" ht="12.75" hidden="false" customHeight="false" outlineLevel="0" collapsed="false">
      <c r="D223" s="43"/>
      <c r="E223" s="34"/>
    </row>
    <row r="224" customFormat="false" ht="12.75" hidden="false" customHeight="false" outlineLevel="0" collapsed="false">
      <c r="D224" s="43"/>
      <c r="E224" s="34"/>
    </row>
    <row r="225" customFormat="false" ht="12.75" hidden="false" customHeight="false" outlineLevel="0" collapsed="false">
      <c r="D225" s="43"/>
      <c r="E225" s="34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" width="11.7"/>
    <col collapsed="false" customWidth="true" hidden="false" outlineLevel="0" max="3" min="3" style="0" width="17.85"/>
    <col collapsed="false" customWidth="true" hidden="false" outlineLevel="0" max="4" min="4" style="45" width="12.99"/>
    <col collapsed="false" customWidth="true" hidden="false" outlineLevel="0" max="5" min="5" style="45" width="11.99"/>
    <col collapsed="false" customWidth="true" hidden="false" outlineLevel="0" max="8" min="6" style="45" width="9.14"/>
    <col collapsed="false" customWidth="true" hidden="false" outlineLevel="0" max="9" min="9" style="45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5" width="9.14"/>
  </cols>
  <sheetData>
    <row r="1" s="46" customFormat="true" ht="12.75" hidden="false" customHeight="false" outlineLevel="0" collapsed="false">
      <c r="B1" s="47"/>
      <c r="D1" s="47"/>
      <c r="E1" s="47"/>
      <c r="F1" s="47"/>
      <c r="G1" s="47"/>
      <c r="H1" s="47"/>
      <c r="I1" s="47"/>
      <c r="O1" s="47"/>
    </row>
    <row r="2" s="46" customFormat="true" ht="13.5" hidden="false" customHeight="false" outlineLevel="0" collapsed="false">
      <c r="B2" s="47"/>
      <c r="D2" s="47"/>
      <c r="E2" s="47"/>
      <c r="F2" s="48"/>
      <c r="G2" s="48"/>
      <c r="H2" s="48"/>
      <c r="I2" s="48"/>
      <c r="J2" s="49"/>
      <c r="K2" s="49"/>
      <c r="O2" s="47"/>
    </row>
    <row r="3" customFormat="false" ht="18.75" hidden="false" customHeight="true" outlineLevel="0" collapsed="false">
      <c r="B3" s="50"/>
      <c r="C3" s="50"/>
      <c r="D3" s="50"/>
      <c r="F3" s="51" t="s">
        <v>165</v>
      </c>
      <c r="G3" s="51"/>
      <c r="H3" s="51"/>
      <c r="I3" s="51"/>
      <c r="J3" s="51"/>
      <c r="K3" s="51"/>
      <c r="L3" s="46"/>
      <c r="M3" s="46"/>
      <c r="N3" s="50"/>
      <c r="O3" s="52"/>
      <c r="P3" s="46"/>
      <c r="Q3" s="46"/>
    </row>
    <row r="4" customFormat="false" ht="30" hidden="false" customHeight="true" outlineLevel="0" collapsed="false">
      <c r="A4" s="53"/>
      <c r="B4" s="54" t="s">
        <v>166</v>
      </c>
      <c r="C4" s="55" t="n">
        <f aca="false">SUMIF(M15:M50,"&lt;&gt;#n/a")</f>
        <v>0</v>
      </c>
      <c r="D4" s="56"/>
      <c r="E4" s="57"/>
      <c r="F4" s="51"/>
      <c r="G4" s="51"/>
      <c r="H4" s="51"/>
      <c r="I4" s="51"/>
      <c r="J4" s="51"/>
      <c r="K4" s="51"/>
      <c r="L4" s="58"/>
      <c r="M4" s="46"/>
      <c r="N4" s="46"/>
      <c r="O4" s="47"/>
      <c r="P4" s="46"/>
      <c r="Q4" s="46"/>
    </row>
    <row r="5" customFormat="false" ht="13.5" hidden="false" customHeight="false" outlineLevel="0" collapsed="false">
      <c r="A5" s="46"/>
      <c r="B5" s="57"/>
      <c r="C5" s="59" t="s">
        <v>167</v>
      </c>
      <c r="D5" s="59" t="s">
        <v>168</v>
      </c>
      <c r="E5" s="60"/>
      <c r="F5" s="51"/>
      <c r="G5" s="51"/>
      <c r="H5" s="51"/>
      <c r="I5" s="51"/>
      <c r="J5" s="51"/>
      <c r="K5" s="51"/>
      <c r="L5" s="58"/>
      <c r="M5" s="46"/>
      <c r="N5" s="46"/>
      <c r="O5" s="47"/>
      <c r="P5" s="46"/>
      <c r="Q5" s="46"/>
    </row>
    <row r="6" s="46" customFormat="true" ht="12.75" hidden="false" customHeight="false" outlineLevel="0" collapsed="false">
      <c r="B6" s="57"/>
      <c r="C6" s="61" t="n">
        <f aca="false">SUMIF(O15:O54,C5,M15:M54)</f>
        <v>0</v>
      </c>
      <c r="D6" s="61" t="n">
        <f aca="false">SUMIF(O15:O54,D5,M15:M54)</f>
        <v>0</v>
      </c>
      <c r="E6" s="62"/>
      <c r="F6" s="47"/>
      <c r="G6" s="47"/>
      <c r="H6" s="47"/>
      <c r="I6" s="47"/>
      <c r="O6" s="47"/>
    </row>
    <row r="7" s="46" customFormat="true" ht="12.75" hidden="false" customHeight="true" outlineLevel="0" collapsed="false">
      <c r="B7" s="48"/>
      <c r="C7" s="49"/>
      <c r="D7" s="48"/>
      <c r="E7" s="47"/>
      <c r="F7" s="47"/>
      <c r="G7" s="47"/>
      <c r="H7" s="47"/>
      <c r="I7" s="47"/>
      <c r="O7" s="47"/>
    </row>
    <row r="8" customFormat="false" ht="25.5" hidden="false" customHeight="false" outlineLevel="0" collapsed="false">
      <c r="A8" s="63"/>
      <c r="B8" s="64" t="s">
        <v>169</v>
      </c>
      <c r="C8" s="65" t="str">
        <f aca="false">Summary!D8</f>
        <v>Please Choose School from List</v>
      </c>
      <c r="D8" s="65"/>
      <c r="E8" s="66" t="s">
        <v>170</v>
      </c>
      <c r="F8" s="67" t="n">
        <f aca="false">+Summary!H8</f>
        <v>0</v>
      </c>
      <c r="G8" s="47"/>
      <c r="H8" s="47"/>
      <c r="I8" s="47"/>
      <c r="J8" s="67" t="s">
        <v>171</v>
      </c>
      <c r="K8" s="67" t="e">
        <f aca="false">VLOOKUP(C8,'School List'!B5:D129,3,0)</f>
        <v>#N/A</v>
      </c>
      <c r="L8" s="46"/>
      <c r="M8" s="46"/>
      <c r="N8" s="46"/>
      <c r="O8" s="47"/>
      <c r="P8" s="46"/>
      <c r="Q8" s="46"/>
    </row>
    <row r="9" s="46" customFormat="true" ht="13.5" hidden="false" customHeight="false" outlineLevel="0" collapsed="false">
      <c r="B9" s="57"/>
      <c r="C9" s="65"/>
      <c r="D9" s="65"/>
      <c r="E9" s="62"/>
      <c r="F9" s="47"/>
      <c r="G9" s="47"/>
      <c r="H9" s="47"/>
      <c r="I9" s="47"/>
      <c r="O9" s="47"/>
    </row>
    <row r="10" s="46" customFormat="true" ht="8.25" hidden="false" customHeight="true" outlineLevel="0" collapsed="false">
      <c r="B10" s="48"/>
      <c r="C10" s="49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8"/>
    </row>
    <row r="11" customFormat="false" ht="12.75" hidden="false" customHeight="true" outlineLevel="0" collapsed="false">
      <c r="B11" s="68"/>
      <c r="C11" s="69"/>
      <c r="D11" s="70" t="s">
        <v>172</v>
      </c>
      <c r="E11" s="70" t="s">
        <v>173</v>
      </c>
      <c r="F11" s="70" t="s">
        <v>174</v>
      </c>
      <c r="G11" s="70" t="s">
        <v>175</v>
      </c>
      <c r="H11" s="70" t="s">
        <v>176</v>
      </c>
      <c r="I11" s="70" t="s">
        <v>177</v>
      </c>
      <c r="J11" s="70" t="s">
        <v>178</v>
      </c>
      <c r="K11" s="59" t="s">
        <v>179</v>
      </c>
      <c r="L11" s="70" t="s">
        <v>180</v>
      </c>
      <c r="M11" s="70" t="s">
        <v>181</v>
      </c>
      <c r="N11" s="69"/>
      <c r="O11" s="70" t="s">
        <v>182</v>
      </c>
    </row>
    <row r="12" customFormat="false" ht="12.75" hidden="false" customHeight="false" outlineLevel="0" collapsed="false">
      <c r="B12" s="68"/>
      <c r="C12" s="71"/>
      <c r="D12" s="70"/>
      <c r="E12" s="70"/>
      <c r="F12" s="70" t="s">
        <v>183</v>
      </c>
      <c r="G12" s="70"/>
      <c r="H12" s="70"/>
      <c r="I12" s="70"/>
      <c r="J12" s="70" t="s">
        <v>184</v>
      </c>
      <c r="K12" s="59"/>
      <c r="L12" s="70"/>
      <c r="M12" s="70"/>
      <c r="N12" s="71"/>
      <c r="O12" s="70"/>
    </row>
    <row r="13" customFormat="false" ht="27" hidden="false" customHeight="true" outlineLevel="0" collapsed="false">
      <c r="B13" s="68"/>
      <c r="C13" s="72" t="s">
        <v>185</v>
      </c>
      <c r="D13" s="70"/>
      <c r="E13" s="70"/>
      <c r="F13" s="70" t="s">
        <v>186</v>
      </c>
      <c r="G13" s="70"/>
      <c r="H13" s="70"/>
      <c r="I13" s="70"/>
      <c r="J13" s="70" t="s">
        <v>187</v>
      </c>
      <c r="K13" s="59"/>
      <c r="L13" s="70"/>
      <c r="M13" s="70"/>
      <c r="N13" s="72" t="s">
        <v>188</v>
      </c>
      <c r="O13" s="70" t="s">
        <v>189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4.25" hidden="false" customHeight="false" outlineLevel="0" collapsed="false">
      <c r="A53" s="0" t="n">
        <v>39</v>
      </c>
      <c r="B53" s="73"/>
      <c r="C53" s="74"/>
      <c r="D53" s="74"/>
      <c r="E53" s="75"/>
      <c r="F53" s="76"/>
      <c r="G53" s="76"/>
      <c r="H53" s="77"/>
      <c r="I53" s="77"/>
      <c r="J53" s="78"/>
      <c r="K53" s="79"/>
      <c r="L53" s="74"/>
      <c r="M53" s="80"/>
      <c r="N53" s="40" t="n">
        <v>10094</v>
      </c>
      <c r="O53" s="74"/>
    </row>
    <row r="54" customFormat="false" ht="14.25" hidden="false" customHeight="false" outlineLevel="0" collapsed="false">
      <c r="A54" s="0" t="n">
        <v>40</v>
      </c>
      <c r="B54" s="73"/>
      <c r="C54" s="74"/>
      <c r="D54" s="74"/>
      <c r="E54" s="75"/>
      <c r="F54" s="76"/>
      <c r="G54" s="76"/>
      <c r="H54" s="77"/>
      <c r="I54" s="77"/>
      <c r="J54" s="78"/>
      <c r="K54" s="79"/>
      <c r="L54" s="74"/>
      <c r="M54" s="80"/>
      <c r="N54" s="40" t="n">
        <v>10095</v>
      </c>
      <c r="O54" s="74"/>
    </row>
    <row r="55" customFormat="false" ht="14.25" hidden="false" customHeight="false" outlineLevel="0" collapsed="false">
      <c r="B55" s="73"/>
      <c r="C55" s="74"/>
      <c r="D55" s="74"/>
      <c r="E55" s="75"/>
      <c r="F55" s="76"/>
      <c r="G55" s="76"/>
      <c r="H55" s="77"/>
      <c r="I55" s="77"/>
      <c r="J55" s="78"/>
      <c r="K55" s="79"/>
      <c r="L55" s="74"/>
      <c r="M55" s="80"/>
      <c r="N55" s="40" t="n">
        <v>10108</v>
      </c>
      <c r="O55" s="74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:E9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1.42"/>
    <col collapsed="false" customWidth="true" hidden="false" outlineLevel="0" max="2" min="2" style="81" width="7.14"/>
    <col collapsed="false" customWidth="true" hidden="false" outlineLevel="0" max="3" min="3" style="81" width="20.41"/>
    <col collapsed="false" customWidth="true" hidden="false" outlineLevel="0" max="4" min="4" style="82" width="40.13"/>
    <col collapsed="false" customWidth="true" hidden="false" outlineLevel="0" max="5" min="5" style="83" width="8.41"/>
    <col collapsed="false" customWidth="true" hidden="false" outlineLevel="0" max="6" min="6" style="74" width="18.85"/>
    <col collapsed="false" customWidth="true" hidden="false" outlineLevel="0" max="7" min="7" style="79" width="6.41"/>
    <col collapsed="false" customWidth="true" hidden="false" outlineLevel="0" max="8" min="8" style="74" width="6.28"/>
    <col collapsed="false" customWidth="true" hidden="false" outlineLevel="0" max="9" min="9" style="74" width="7.7"/>
    <col collapsed="false" customWidth="true" hidden="false" outlineLevel="0" max="10" min="10" style="74" width="7.85"/>
    <col collapsed="false" customWidth="true" hidden="false" outlineLevel="0" max="11" min="11" style="74" width="8.56"/>
    <col collapsed="false" customWidth="true" hidden="false" outlineLevel="0" max="12" min="12" style="74" width="7.85"/>
    <col collapsed="false" customWidth="true" hidden="false" outlineLevel="0" max="13" min="13" style="74" width="9.7"/>
    <col collapsed="false" customWidth="true" hidden="false" outlineLevel="0" max="14" min="14" style="84" width="10.41"/>
    <col collapsed="false" customWidth="true" hidden="false" outlineLevel="0" max="15" min="15" style="84" width="8.56"/>
    <col collapsed="false" customWidth="true" hidden="false" outlineLevel="0" max="16" min="16" style="78" width="10.71"/>
    <col collapsed="false" customWidth="false" hidden="false" outlineLevel="0" max="17" min="17" style="74" width="9.14"/>
    <col collapsed="false" customWidth="true" hidden="false" outlineLevel="0" max="18" min="18" style="74" width="10.28"/>
    <col collapsed="false" customWidth="true" hidden="false" outlineLevel="0" max="19" min="19" style="85" width="7.85"/>
    <col collapsed="false" customWidth="true" hidden="false" outlineLevel="0" max="20" min="20" style="85" width="7.99"/>
    <col collapsed="false" customWidth="true" hidden="false" outlineLevel="0" max="21" min="21" style="74" width="8.56"/>
    <col collapsed="false" customWidth="true" hidden="false" outlineLevel="0" max="22" min="22" style="75" width="7.56"/>
    <col collapsed="false" customWidth="true" hidden="false" outlineLevel="0" max="23" min="23" style="74" width="11.85"/>
    <col collapsed="false" customWidth="true" hidden="false" outlineLevel="0" max="24" min="24" style="74" width="12.7"/>
    <col collapsed="false" customWidth="true" hidden="false" outlineLevel="0" max="25" min="25" style="74" width="8.99"/>
    <col collapsed="false" customWidth="true" hidden="false" outlineLevel="0" max="26" min="26" style="74" width="9.85"/>
    <col collapsed="false" customWidth="true" hidden="false" outlineLevel="0" max="27" min="27" style="74" width="7.7"/>
    <col collapsed="false" customWidth="true" hidden="false" outlineLevel="0" max="28" min="28" style="74" width="9.85"/>
    <col collapsed="false" customWidth="true" hidden="false" outlineLevel="0" max="29" min="29" style="74" width="7.85"/>
    <col collapsed="false" customWidth="true" hidden="false" outlineLevel="0" max="30" min="30" style="74" width="10.41"/>
    <col collapsed="false" customWidth="false" hidden="false" outlineLevel="0" max="31" min="31" style="74" width="9.14"/>
    <col collapsed="false" customWidth="true" hidden="false" outlineLevel="0" max="32" min="32" style="74" width="11.85"/>
    <col collapsed="false" customWidth="true" hidden="false" outlineLevel="0" max="34" min="33" style="74" width="3.56"/>
    <col collapsed="false" customWidth="true" hidden="false" outlineLevel="0" max="35" min="35" style="74" width="4.41"/>
    <col collapsed="false" customWidth="true" hidden="false" outlineLevel="0" max="37" min="36" style="74" width="7.14"/>
    <col collapsed="false" customWidth="true" hidden="false" outlineLevel="0" max="38" min="38" style="82" width="13.14"/>
    <col collapsed="false" customWidth="true" hidden="false" outlineLevel="0" max="39" min="39" style="74" width="14.7"/>
    <col collapsed="false" customWidth="true" hidden="false" outlineLevel="0" max="40" min="40" style="74" width="9.41"/>
    <col collapsed="false" customWidth="true" hidden="false" outlineLevel="0" max="41" min="41" style="74" width="10.56"/>
    <col collapsed="false" customWidth="false" hidden="false" outlineLevel="0" max="257" min="42" style="74" width="9.14"/>
  </cols>
  <sheetData>
    <row r="1" customFormat="false" ht="12.75" hidden="false" customHeight="false" outlineLevel="0" collapsed="false">
      <c r="D1" s="83" t="n">
        <v>4</v>
      </c>
      <c r="E1" s="82" t="n">
        <v>5</v>
      </c>
      <c r="F1" s="81" t="n">
        <v>6</v>
      </c>
      <c r="G1" s="74" t="n">
        <v>7</v>
      </c>
      <c r="H1" s="81" t="n">
        <v>8</v>
      </c>
      <c r="I1" s="81"/>
      <c r="J1" s="81"/>
      <c r="L1" s="81"/>
      <c r="M1" s="81"/>
      <c r="N1" s="74"/>
      <c r="O1" s="81"/>
      <c r="P1" s="74"/>
      <c r="Q1" s="81"/>
      <c r="S1" s="81"/>
      <c r="T1" s="74"/>
      <c r="U1" s="81"/>
      <c r="V1" s="74"/>
      <c r="W1" s="81"/>
      <c r="Y1" s="81"/>
      <c r="AA1" s="81"/>
      <c r="AL1" s="82" t="n">
        <v>3</v>
      </c>
    </row>
    <row r="2" customFormat="false" ht="29.25" hidden="false" customHeight="true" outlineLevel="0" collapsed="false">
      <c r="A2" s="86" t="s">
        <v>21</v>
      </c>
      <c r="B2" s="87" t="s">
        <v>190</v>
      </c>
      <c r="C2" s="87" t="s">
        <v>191</v>
      </c>
      <c r="D2" s="88" t="s">
        <v>192</v>
      </c>
      <c r="E2" s="89" t="s">
        <v>193</v>
      </c>
      <c r="F2" s="90" t="s">
        <v>194</v>
      </c>
      <c r="G2" s="91" t="s">
        <v>195</v>
      </c>
      <c r="H2" s="90" t="s">
        <v>196</v>
      </c>
      <c r="I2" s="92" t="s">
        <v>197</v>
      </c>
      <c r="J2" s="92" t="s">
        <v>198</v>
      </c>
      <c r="K2" s="92" t="s">
        <v>199</v>
      </c>
      <c r="L2" s="92" t="s">
        <v>200</v>
      </c>
      <c r="M2" s="92" t="s">
        <v>201</v>
      </c>
      <c r="N2" s="93" t="s">
        <v>202</v>
      </c>
      <c r="O2" s="93" t="s">
        <v>203</v>
      </c>
      <c r="P2" s="94" t="s">
        <v>204</v>
      </c>
      <c r="Q2" s="90" t="s">
        <v>205</v>
      </c>
      <c r="R2" s="90" t="s">
        <v>206</v>
      </c>
      <c r="S2" s="95" t="s">
        <v>207</v>
      </c>
      <c r="T2" s="95" t="s">
        <v>208</v>
      </c>
      <c r="U2" s="90" t="s">
        <v>209</v>
      </c>
      <c r="V2" s="96" t="s">
        <v>19</v>
      </c>
      <c r="W2" s="97" t="s">
        <v>210</v>
      </c>
      <c r="X2" s="90" t="s">
        <v>211</v>
      </c>
      <c r="Y2" s="90" t="s">
        <v>212</v>
      </c>
      <c r="Z2" s="90" t="s">
        <v>213</v>
      </c>
      <c r="AA2" s="98" t="s">
        <v>214</v>
      </c>
      <c r="AB2" s="99" t="s">
        <v>215</v>
      </c>
      <c r="AC2" s="97" t="s">
        <v>216</v>
      </c>
      <c r="AL2" s="88" t="s">
        <v>191</v>
      </c>
    </row>
    <row r="3" customFormat="false" ht="12" hidden="false" customHeight="false" outlineLevel="0" collapsed="false">
      <c r="A3" s="100" t="s">
        <v>23</v>
      </c>
      <c r="B3" s="101" t="n">
        <v>10040</v>
      </c>
      <c r="C3" s="102" t="str">
        <f aca="false">LEFT(AE3,1)&amp;LEFT(AF3,1)&amp;LEFT(AG3,1)</f>
        <v>NA</v>
      </c>
      <c r="D3" s="103" t="s">
        <v>217</v>
      </c>
      <c r="E3" s="104" t="s">
        <v>218</v>
      </c>
      <c r="F3" s="105" t="s">
        <v>219</v>
      </c>
      <c r="G3" s="106" t="n">
        <v>1</v>
      </c>
      <c r="H3" s="105" t="s">
        <v>220</v>
      </c>
      <c r="I3" s="107" t="n">
        <v>19</v>
      </c>
      <c r="J3" s="107" t="n">
        <v>18</v>
      </c>
      <c r="K3" s="107" t="n">
        <v>18</v>
      </c>
      <c r="L3" s="107" t="n">
        <v>0</v>
      </c>
      <c r="M3" s="108" t="n">
        <f aca="false">SUM(I3:L3)+AC3</f>
        <v>55</v>
      </c>
      <c r="N3" s="109" t="n">
        <v>41886</v>
      </c>
      <c r="O3" s="109" t="n">
        <v>42004</v>
      </c>
      <c r="P3" s="110" t="n">
        <v>171</v>
      </c>
      <c r="Q3" s="111" t="n">
        <v>171</v>
      </c>
      <c r="R3" s="112" t="n">
        <v>0</v>
      </c>
      <c r="S3" s="112" t="s">
        <v>221</v>
      </c>
      <c r="T3" s="112" t="s">
        <v>221</v>
      </c>
      <c r="U3" s="113" t="n">
        <f aca="false">SUM(R3:T3)</f>
        <v>0</v>
      </c>
      <c r="V3" s="114" t="s">
        <v>222</v>
      </c>
      <c r="W3" s="115" t="n">
        <v>9405</v>
      </c>
      <c r="X3" s="113" t="n">
        <f aca="false">Q3*T3</f>
        <v>0</v>
      </c>
      <c r="Y3" s="113" t="n">
        <v>55</v>
      </c>
      <c r="Z3" s="116" t="n">
        <v>10040</v>
      </c>
      <c r="AA3" s="105" t="s">
        <v>167</v>
      </c>
      <c r="AB3" s="116" t="n">
        <v>739020</v>
      </c>
      <c r="AC3" s="108" t="n">
        <v>0</v>
      </c>
      <c r="AE3" s="101" t="s">
        <v>223</v>
      </c>
      <c r="AF3" s="74" t="s">
        <v>224</v>
      </c>
      <c r="AI3" s="74" t="str">
        <f aca="false">LEFT(AL3,1)</f>
        <v>N</v>
      </c>
      <c r="AJ3" s="74" t="str">
        <f aca="false">LEFT(AM3,1)</f>
        <v>A</v>
      </c>
      <c r="AL3" s="101" t="s">
        <v>223</v>
      </c>
      <c r="AM3" s="74" t="s">
        <v>224</v>
      </c>
    </row>
    <row r="4" customFormat="false" ht="12" hidden="false" customHeight="false" outlineLevel="0" collapsed="false">
      <c r="A4" s="100" t="s">
        <v>23</v>
      </c>
      <c r="B4" s="101" t="n">
        <v>10040</v>
      </c>
      <c r="C4" s="102" t="str">
        <f aca="false">LEFT(AE4,1)&amp;LEFT(AF4,1)&amp;LEFT(AG4,1)</f>
        <v>LP</v>
      </c>
      <c r="D4" s="103" t="s">
        <v>217</v>
      </c>
      <c r="E4" s="104" t="s">
        <v>218</v>
      </c>
      <c r="F4" s="105" t="s">
        <v>219</v>
      </c>
      <c r="G4" s="117" t="n">
        <v>1</v>
      </c>
      <c r="H4" s="105" t="s">
        <v>220</v>
      </c>
      <c r="I4" s="107" t="n">
        <v>19</v>
      </c>
      <c r="J4" s="107" t="n">
        <v>18</v>
      </c>
      <c r="K4" s="107" t="n">
        <v>18</v>
      </c>
      <c r="L4" s="107" t="n">
        <v>0</v>
      </c>
      <c r="M4" s="108" t="n">
        <f aca="false">SUM(I4:L4)+AC4</f>
        <v>55</v>
      </c>
      <c r="N4" s="109" t="n">
        <v>41886</v>
      </c>
      <c r="O4" s="109" t="n">
        <v>42004</v>
      </c>
      <c r="P4" s="110" t="n">
        <v>171</v>
      </c>
      <c r="Q4" s="111" t="n">
        <v>171</v>
      </c>
      <c r="R4" s="112" t="n">
        <v>0</v>
      </c>
      <c r="S4" s="112" t="s">
        <v>221</v>
      </c>
      <c r="T4" s="112" t="s">
        <v>221</v>
      </c>
      <c r="U4" s="113" t="n">
        <f aca="false">SUM(R4:T4)</f>
        <v>0</v>
      </c>
      <c r="V4" s="114" t="s">
        <v>222</v>
      </c>
      <c r="W4" s="115" t="n">
        <v>9405</v>
      </c>
      <c r="X4" s="113" t="n">
        <f aca="false">Q4*T4</f>
        <v>0</v>
      </c>
      <c r="Y4" s="113" t="n">
        <v>55</v>
      </c>
      <c r="Z4" s="116" t="n">
        <v>10040</v>
      </c>
      <c r="AA4" s="105" t="s">
        <v>167</v>
      </c>
      <c r="AB4" s="116" t="n">
        <v>739020</v>
      </c>
      <c r="AC4" s="108" t="n">
        <v>0</v>
      </c>
      <c r="AE4" s="101" t="s">
        <v>225</v>
      </c>
      <c r="AF4" s="74" t="s">
        <v>226</v>
      </c>
      <c r="AI4" s="74" t="str">
        <f aca="false">LEFT(AL4,1)</f>
        <v>L</v>
      </c>
      <c r="AJ4" s="74" t="str">
        <f aca="false">LEFT(AM4,1)</f>
        <v>P</v>
      </c>
      <c r="AL4" s="101" t="s">
        <v>225</v>
      </c>
      <c r="AM4" s="74" t="s">
        <v>226</v>
      </c>
    </row>
    <row r="5" customFormat="false" ht="12.75" hidden="false" customHeight="false" outlineLevel="0" collapsed="false">
      <c r="A5" s="100" t="s">
        <v>23</v>
      </c>
      <c r="B5" s="101" t="n">
        <v>10040</v>
      </c>
      <c r="C5" s="102" t="str">
        <f aca="false">LEFT(AE5,1)&amp;LEFT(AF5,1)&amp;LEFT(AG5,1)</f>
        <v>AM</v>
      </c>
      <c r="D5" s="103" t="s">
        <v>227</v>
      </c>
      <c r="E5" s="104" t="s">
        <v>218</v>
      </c>
      <c r="F5" s="105" t="s">
        <v>228</v>
      </c>
      <c r="G5" s="117" t="n">
        <v>1</v>
      </c>
      <c r="H5" s="118" t="s">
        <v>220</v>
      </c>
      <c r="I5" s="107" t="n">
        <v>0</v>
      </c>
      <c r="J5" s="107" t="n">
        <v>8</v>
      </c>
      <c r="K5" s="107" t="n">
        <v>20</v>
      </c>
      <c r="L5" s="107" t="n">
        <v>7</v>
      </c>
      <c r="M5" s="108" t="n">
        <f aca="false">SUM(I5:L5)+AC5</f>
        <v>35</v>
      </c>
      <c r="N5" s="109" t="n">
        <v>41927</v>
      </c>
      <c r="O5" s="109" t="n">
        <v>42004</v>
      </c>
      <c r="P5" s="110" t="n">
        <v>171</v>
      </c>
      <c r="Q5" s="111" t="n">
        <v>171</v>
      </c>
      <c r="R5" s="112" t="n">
        <v>15</v>
      </c>
      <c r="S5" s="112" t="n">
        <v>20</v>
      </c>
      <c r="T5" s="112" t="s">
        <v>221</v>
      </c>
      <c r="U5" s="113" t="n">
        <f aca="false">SUM(R5:T5)</f>
        <v>35</v>
      </c>
      <c r="V5" s="114" t="s">
        <v>229</v>
      </c>
      <c r="W5" s="115" t="n">
        <v>3420</v>
      </c>
      <c r="X5" s="113" t="n">
        <f aca="false">Q5*T5</f>
        <v>0</v>
      </c>
      <c r="Y5" s="113" t="n">
        <v>35</v>
      </c>
      <c r="Z5" s="116" t="n">
        <v>10040</v>
      </c>
      <c r="AA5" s="105" t="s">
        <v>167</v>
      </c>
      <c r="AB5" s="116" t="n">
        <v>739020</v>
      </c>
      <c r="AC5" s="108" t="n">
        <v>0</v>
      </c>
      <c r="AD5" s="119"/>
      <c r="AE5" s="101" t="s">
        <v>230</v>
      </c>
      <c r="AF5" s="74" t="s">
        <v>231</v>
      </c>
      <c r="AI5" s="74" t="str">
        <f aca="false">LEFT(AL5,1)</f>
        <v>A</v>
      </c>
      <c r="AJ5" s="74" t="str">
        <f aca="false">LEFT(AM5,1)</f>
        <v>M</v>
      </c>
      <c r="AL5" s="101" t="s">
        <v>230</v>
      </c>
      <c r="AM5" s="74" t="s">
        <v>231</v>
      </c>
    </row>
    <row r="6" customFormat="false" ht="12" hidden="false" customHeight="false" outlineLevel="0" collapsed="false">
      <c r="A6" s="100" t="s">
        <v>23</v>
      </c>
      <c r="B6" s="101" t="n">
        <v>10040</v>
      </c>
      <c r="C6" s="102" t="str">
        <f aca="false">LEFT(AE6,1)&amp;LEFT(AF6,1)&amp;LEFT(AG6,1)</f>
        <v>AM</v>
      </c>
      <c r="D6" s="103" t="s">
        <v>232</v>
      </c>
      <c r="E6" s="104" t="s">
        <v>218</v>
      </c>
      <c r="F6" s="105" t="s">
        <v>228</v>
      </c>
      <c r="G6" s="117" t="n">
        <v>1</v>
      </c>
      <c r="H6" s="105" t="s">
        <v>233</v>
      </c>
      <c r="I6" s="107" t="n">
        <v>0</v>
      </c>
      <c r="J6" s="107" t="n">
        <v>0</v>
      </c>
      <c r="K6" s="107" t="n">
        <v>0</v>
      </c>
      <c r="L6" s="107" t="n">
        <v>8</v>
      </c>
      <c r="M6" s="108" t="n">
        <f aca="false">SUM(I6:L6)+AC6</f>
        <v>8</v>
      </c>
      <c r="N6" s="109" t="n">
        <v>41927</v>
      </c>
      <c r="O6" s="109" t="n">
        <v>42004</v>
      </c>
      <c r="P6" s="110" t="n">
        <v>171</v>
      </c>
      <c r="Q6" s="111" t="n">
        <v>171</v>
      </c>
      <c r="R6" s="112" t="s">
        <v>221</v>
      </c>
      <c r="S6" s="112" t="s">
        <v>221</v>
      </c>
      <c r="T6" s="112" t="n">
        <v>8</v>
      </c>
      <c r="U6" s="113" t="n">
        <f aca="false">SUM(R6:T6)</f>
        <v>8</v>
      </c>
      <c r="V6" s="114" t="s">
        <v>234</v>
      </c>
      <c r="W6" s="115" t="n">
        <v>1368</v>
      </c>
      <c r="X6" s="113" t="n">
        <f aca="false">Q6*T6</f>
        <v>1368</v>
      </c>
      <c r="Y6" s="113" t="n">
        <v>8</v>
      </c>
      <c r="Z6" s="116" t="n">
        <v>10040</v>
      </c>
      <c r="AA6" s="105" t="s">
        <v>167</v>
      </c>
      <c r="AB6" s="116" t="n">
        <v>739020</v>
      </c>
      <c r="AC6" s="108" t="n">
        <v>0</v>
      </c>
      <c r="AE6" s="101" t="s">
        <v>230</v>
      </c>
      <c r="AF6" s="74" t="s">
        <v>231</v>
      </c>
      <c r="AI6" s="74" t="str">
        <f aca="false">LEFT(AL6,1)</f>
        <v>A</v>
      </c>
      <c r="AJ6" s="74" t="str">
        <f aca="false">LEFT(AM6,1)</f>
        <v>M</v>
      </c>
      <c r="AL6" s="101" t="s">
        <v>230</v>
      </c>
      <c r="AM6" s="74" t="s">
        <v>231</v>
      </c>
    </row>
    <row r="7" customFormat="false" ht="12" hidden="false" customHeight="false" outlineLevel="0" collapsed="false">
      <c r="A7" s="100" t="s">
        <v>24</v>
      </c>
      <c r="B7" s="101" t="n">
        <v>10043</v>
      </c>
      <c r="C7" s="102" t="str">
        <f aca="false">LEFT(AE7,1)&amp;LEFT(AF7,1)&amp;LEFT(AG7,1)</f>
        <v>SW</v>
      </c>
      <c r="D7" s="101" t="s">
        <v>235</v>
      </c>
      <c r="E7" s="104" t="s">
        <v>218</v>
      </c>
      <c r="F7" s="105" t="s">
        <v>219</v>
      </c>
      <c r="G7" s="106" t="n">
        <v>0.6</v>
      </c>
      <c r="H7" s="118" t="s">
        <v>220</v>
      </c>
      <c r="I7" s="107" t="n">
        <v>0</v>
      </c>
      <c r="J7" s="107" t="n">
        <v>0</v>
      </c>
      <c r="K7" s="107" t="n">
        <v>5</v>
      </c>
      <c r="L7" s="107" t="n">
        <v>15</v>
      </c>
      <c r="M7" s="108" t="n">
        <f aca="false">SUM(I7:L7)+AC7</f>
        <v>20</v>
      </c>
      <c r="N7" s="109" t="n">
        <v>41967</v>
      </c>
      <c r="O7" s="109" t="n">
        <v>42004</v>
      </c>
      <c r="P7" s="110" t="n">
        <v>171</v>
      </c>
      <c r="Q7" s="111" t="n">
        <v>102.6</v>
      </c>
      <c r="R7" s="112" t="n">
        <v>0</v>
      </c>
      <c r="S7" s="112" t="s">
        <v>221</v>
      </c>
      <c r="T7" s="112" t="s">
        <v>221</v>
      </c>
      <c r="U7" s="113" t="n">
        <f aca="false">SUM(R7:T7)</f>
        <v>0</v>
      </c>
      <c r="V7" s="114" t="s">
        <v>222</v>
      </c>
      <c r="W7" s="115" t="n">
        <v>2052</v>
      </c>
      <c r="X7" s="113" t="n">
        <f aca="false">Q7*T7</f>
        <v>0</v>
      </c>
      <c r="Y7" s="113" t="n">
        <v>20</v>
      </c>
      <c r="Z7" s="116" t="n">
        <v>10043</v>
      </c>
      <c r="AA7" s="105" t="s">
        <v>167</v>
      </c>
      <c r="AB7" s="116" t="n">
        <v>739020</v>
      </c>
      <c r="AC7" s="108" t="n">
        <v>0</v>
      </c>
      <c r="AE7" s="101" t="s">
        <v>236</v>
      </c>
      <c r="AF7" s="74" t="s">
        <v>237</v>
      </c>
      <c r="AI7" s="74" t="str">
        <f aca="false">LEFT(AL7,1)</f>
        <v>S</v>
      </c>
      <c r="AJ7" s="74" t="str">
        <f aca="false">LEFT(AM7,1)</f>
        <v>W</v>
      </c>
      <c r="AL7" s="101" t="s">
        <v>236</v>
      </c>
      <c r="AM7" s="74" t="s">
        <v>237</v>
      </c>
    </row>
    <row r="8" customFormat="false" ht="12.75" hidden="false" customHeight="false" outlineLevel="0" collapsed="false">
      <c r="A8" s="100" t="s">
        <v>29</v>
      </c>
      <c r="B8" s="101" t="n">
        <v>10044</v>
      </c>
      <c r="C8" s="102" t="str">
        <f aca="false">LEFT(AE8,1)&amp;LEFT(AF8,1)&amp;LEFT(AG8,1)</f>
        <v>ST</v>
      </c>
      <c r="D8" s="103" t="s">
        <v>217</v>
      </c>
      <c r="E8" s="104" t="s">
        <v>218</v>
      </c>
      <c r="F8" s="105" t="s">
        <v>219</v>
      </c>
      <c r="G8" s="117" t="n">
        <v>1</v>
      </c>
      <c r="H8" s="105" t="s">
        <v>220</v>
      </c>
      <c r="I8" s="107" t="n">
        <v>19</v>
      </c>
      <c r="J8" s="107" t="n">
        <v>18</v>
      </c>
      <c r="K8" s="107" t="n">
        <v>16</v>
      </c>
      <c r="L8" s="107" t="n">
        <v>0</v>
      </c>
      <c r="M8" s="108" t="n">
        <f aca="false">SUM(I8:L8)+AC8</f>
        <v>53</v>
      </c>
      <c r="N8" s="109" t="n">
        <v>41884</v>
      </c>
      <c r="O8" s="109" t="n">
        <v>42004</v>
      </c>
      <c r="P8" s="110" t="n">
        <v>171</v>
      </c>
      <c r="Q8" s="111" t="n">
        <v>171</v>
      </c>
      <c r="R8" s="112" t="n">
        <v>0</v>
      </c>
      <c r="S8" s="112" t="s">
        <v>221</v>
      </c>
      <c r="T8" s="112" t="s">
        <v>221</v>
      </c>
      <c r="U8" s="113" t="n">
        <f aca="false">SUM(R8:T8)</f>
        <v>0</v>
      </c>
      <c r="V8" s="114" t="s">
        <v>222</v>
      </c>
      <c r="W8" s="115" t="n">
        <v>9063</v>
      </c>
      <c r="X8" s="113" t="n">
        <f aca="false">Q8*T8</f>
        <v>0</v>
      </c>
      <c r="Y8" s="113" t="n">
        <v>53</v>
      </c>
      <c r="Z8" s="116" t="n">
        <v>10044</v>
      </c>
      <c r="AA8" s="105" t="s">
        <v>167</v>
      </c>
      <c r="AB8" s="116" t="n">
        <v>739020</v>
      </c>
      <c r="AC8" s="108" t="n">
        <v>0</v>
      </c>
      <c r="AD8" s="119"/>
      <c r="AE8" s="101" t="s">
        <v>238</v>
      </c>
      <c r="AF8" s="74" t="s">
        <v>239</v>
      </c>
      <c r="AI8" s="74" t="str">
        <f aca="false">LEFT(AL8,1)</f>
        <v>S</v>
      </c>
      <c r="AJ8" s="74" t="str">
        <f aca="false">LEFT(AM8,1)</f>
        <v>T</v>
      </c>
      <c r="AL8" s="101" t="s">
        <v>238</v>
      </c>
      <c r="AM8" s="74" t="s">
        <v>239</v>
      </c>
    </row>
    <row r="9" customFormat="false" ht="12.75" hidden="false" customHeight="false" outlineLevel="0" collapsed="false">
      <c r="A9" s="100" t="s">
        <v>30</v>
      </c>
      <c r="B9" s="101" t="n">
        <v>10044</v>
      </c>
      <c r="C9" s="102" t="str">
        <f aca="false">LEFT(AE9,1)&amp;LEFT(AF9,1)&amp;LEFT(AG9,1)</f>
        <v>MS</v>
      </c>
      <c r="D9" s="101" t="s">
        <v>240</v>
      </c>
      <c r="E9" s="104" t="s">
        <v>218</v>
      </c>
      <c r="F9" s="105" t="s">
        <v>241</v>
      </c>
      <c r="G9" s="117" t="n">
        <v>1</v>
      </c>
      <c r="H9" s="118" t="s">
        <v>233</v>
      </c>
      <c r="I9" s="107" t="n">
        <f aca="false">(16+20+21+23+1)/2</f>
        <v>40.5</v>
      </c>
      <c r="J9" s="107" t="n">
        <v>0</v>
      </c>
      <c r="K9" s="107" t="n">
        <v>0</v>
      </c>
      <c r="L9" s="107" t="n">
        <v>0</v>
      </c>
      <c r="M9" s="108" t="n">
        <f aca="false">SUM(I9:L9)+AC9</f>
        <v>40.5</v>
      </c>
      <c r="N9" s="109" t="n">
        <v>41734</v>
      </c>
      <c r="O9" s="109" t="n">
        <v>41852</v>
      </c>
      <c r="P9" s="110" t="n">
        <v>131</v>
      </c>
      <c r="Q9" s="111" t="n">
        <v>131</v>
      </c>
      <c r="R9" s="112" t="s">
        <v>221</v>
      </c>
      <c r="S9" s="112" t="s">
        <v>221</v>
      </c>
      <c r="T9" s="112" t="n">
        <v>40.5</v>
      </c>
      <c r="U9" s="113" t="n">
        <f aca="false">SUM(R9:T9)</f>
        <v>40.5</v>
      </c>
      <c r="V9" s="114" t="s">
        <v>234</v>
      </c>
      <c r="W9" s="115" t="n">
        <v>5305.5</v>
      </c>
      <c r="X9" s="113" t="n">
        <f aca="false">Q9*T9</f>
        <v>5305.5</v>
      </c>
      <c r="Y9" s="113" t="n">
        <v>40.5</v>
      </c>
      <c r="Z9" s="116" t="n">
        <v>10044</v>
      </c>
      <c r="AA9" s="105" t="s">
        <v>242</v>
      </c>
      <c r="AB9" s="116" t="n">
        <v>739020</v>
      </c>
      <c r="AC9" s="108" t="n">
        <v>0</v>
      </c>
      <c r="AD9" s="119"/>
      <c r="AE9" s="101" t="s">
        <v>243</v>
      </c>
      <c r="AF9" s="74" t="s">
        <v>244</v>
      </c>
      <c r="AI9" s="74" t="str">
        <f aca="false">LEFT(AL9,1)</f>
        <v>M</v>
      </c>
      <c r="AJ9" s="74" t="str">
        <f aca="false">LEFT(AM9,1)</f>
        <v>S</v>
      </c>
      <c r="AL9" s="101" t="s">
        <v>243</v>
      </c>
      <c r="AM9" s="74" t="s">
        <v>244</v>
      </c>
    </row>
    <row r="10" customFormat="false" ht="12" hidden="false" customHeight="false" outlineLevel="0" collapsed="false">
      <c r="A10" s="100" t="s">
        <v>34</v>
      </c>
      <c r="B10" s="101" t="n">
        <v>10045</v>
      </c>
      <c r="C10" s="102" t="str">
        <f aca="false">LEFT(AE10,1)&amp;LEFT(AF10,1)&amp;LEFT(AG10,1)</f>
        <v>MR</v>
      </c>
      <c r="D10" s="103" t="s">
        <v>227</v>
      </c>
      <c r="E10" s="104" t="s">
        <v>218</v>
      </c>
      <c r="F10" s="105" t="s">
        <v>245</v>
      </c>
      <c r="G10" s="106" t="n">
        <v>1</v>
      </c>
      <c r="H10" s="105" t="s">
        <v>220</v>
      </c>
      <c r="I10" s="107" t="n">
        <v>7</v>
      </c>
      <c r="J10" s="107" t="n">
        <v>18</v>
      </c>
      <c r="K10" s="107" t="n">
        <v>10</v>
      </c>
      <c r="L10" s="107" t="n">
        <v>0</v>
      </c>
      <c r="M10" s="108" t="n">
        <f aca="false">SUM(I10:L10)+AC10</f>
        <v>35</v>
      </c>
      <c r="N10" s="109" t="n">
        <v>41904</v>
      </c>
      <c r="O10" s="109" t="n">
        <v>42004</v>
      </c>
      <c r="P10" s="110" t="n">
        <v>80</v>
      </c>
      <c r="Q10" s="111" t="n">
        <v>80</v>
      </c>
      <c r="R10" s="112" t="n">
        <v>15</v>
      </c>
      <c r="S10" s="112" t="n">
        <v>20</v>
      </c>
      <c r="T10" s="112" t="s">
        <v>221</v>
      </c>
      <c r="U10" s="113" t="n">
        <f aca="false">SUM(R10:T10)</f>
        <v>35</v>
      </c>
      <c r="V10" s="114" t="s">
        <v>229</v>
      </c>
      <c r="W10" s="115" t="n">
        <v>1600</v>
      </c>
      <c r="X10" s="113" t="n">
        <f aca="false">Q10*T10</f>
        <v>0</v>
      </c>
      <c r="Y10" s="113" t="n">
        <v>35</v>
      </c>
      <c r="Z10" s="116" t="n">
        <v>10045</v>
      </c>
      <c r="AA10" s="105" t="s">
        <v>168</v>
      </c>
      <c r="AB10" s="116" t="n">
        <v>739030</v>
      </c>
      <c r="AC10" s="108" t="n">
        <v>0</v>
      </c>
      <c r="AE10" s="101" t="s">
        <v>246</v>
      </c>
      <c r="AF10" s="74" t="s">
        <v>247</v>
      </c>
      <c r="AI10" s="74" t="str">
        <f aca="false">LEFT(AL10,1)</f>
        <v>M</v>
      </c>
      <c r="AJ10" s="74" t="str">
        <f aca="false">LEFT(AM10,1)</f>
        <v>R</v>
      </c>
      <c r="AL10" s="101" t="s">
        <v>246</v>
      </c>
      <c r="AM10" s="74" t="s">
        <v>247</v>
      </c>
    </row>
    <row r="11" customFormat="false" ht="12" hidden="false" customHeight="false" outlineLevel="0" collapsed="false">
      <c r="A11" s="100" t="s">
        <v>34</v>
      </c>
      <c r="B11" s="101" t="n">
        <v>10045</v>
      </c>
      <c r="C11" s="102" t="str">
        <f aca="false">LEFT(AE11,1)&amp;LEFT(AF11,1)&amp;LEFT(AG11,1)</f>
        <v>MR</v>
      </c>
      <c r="D11" s="103" t="s">
        <v>232</v>
      </c>
      <c r="E11" s="104" t="s">
        <v>218</v>
      </c>
      <c r="F11" s="105" t="s">
        <v>245</v>
      </c>
      <c r="G11" s="106" t="n">
        <v>1</v>
      </c>
      <c r="H11" s="105" t="s">
        <v>233</v>
      </c>
      <c r="I11" s="107" t="n">
        <v>0</v>
      </c>
      <c r="J11" s="107" t="n">
        <v>0</v>
      </c>
      <c r="K11" s="107" t="n">
        <v>10</v>
      </c>
      <c r="L11" s="107" t="n">
        <v>15</v>
      </c>
      <c r="M11" s="108" t="n">
        <f aca="false">SUM(I11:L11)+AC11</f>
        <v>25</v>
      </c>
      <c r="N11" s="109" t="n">
        <v>41904</v>
      </c>
      <c r="O11" s="109" t="n">
        <v>42004</v>
      </c>
      <c r="P11" s="110" t="n">
        <v>80</v>
      </c>
      <c r="Q11" s="111" t="n">
        <v>80</v>
      </c>
      <c r="R11" s="112" t="s">
        <v>221</v>
      </c>
      <c r="S11" s="112" t="s">
        <v>221</v>
      </c>
      <c r="T11" s="112" t="n">
        <v>25</v>
      </c>
      <c r="U11" s="113" t="n">
        <f aca="false">SUM(R11:T11)</f>
        <v>25</v>
      </c>
      <c r="V11" s="114" t="s">
        <v>234</v>
      </c>
      <c r="W11" s="115" t="n">
        <v>2000</v>
      </c>
      <c r="X11" s="113" t="n">
        <f aca="false">Q11*T11</f>
        <v>2000</v>
      </c>
      <c r="Y11" s="113" t="n">
        <v>25</v>
      </c>
      <c r="Z11" s="116" t="n">
        <v>10045</v>
      </c>
      <c r="AA11" s="105" t="s">
        <v>168</v>
      </c>
      <c r="AB11" s="116" t="n">
        <v>739030</v>
      </c>
      <c r="AC11" s="108" t="n">
        <v>0</v>
      </c>
      <c r="AE11" s="101" t="s">
        <v>246</v>
      </c>
      <c r="AF11" s="74" t="s">
        <v>247</v>
      </c>
      <c r="AI11" s="74" t="str">
        <f aca="false">LEFT(AL11,1)</f>
        <v>M</v>
      </c>
      <c r="AJ11" s="74" t="str">
        <f aca="false">LEFT(AM11,1)</f>
        <v>R</v>
      </c>
      <c r="AL11" s="101" t="s">
        <v>246</v>
      </c>
      <c r="AM11" s="74" t="s">
        <v>247</v>
      </c>
    </row>
    <row r="12" customFormat="false" ht="12" hidden="false" customHeight="false" outlineLevel="0" collapsed="false">
      <c r="A12" s="100" t="s">
        <v>34</v>
      </c>
      <c r="B12" s="101" t="n">
        <v>10045</v>
      </c>
      <c r="C12" s="102" t="str">
        <f aca="false">LEFT(AE12,1)&amp;LEFT(AF12,1)&amp;LEFT(AG12,1)</f>
        <v>LD</v>
      </c>
      <c r="D12" s="103" t="s">
        <v>232</v>
      </c>
      <c r="E12" s="104" t="s">
        <v>218</v>
      </c>
      <c r="F12" s="105" t="s">
        <v>248</v>
      </c>
      <c r="G12" s="106" t="n">
        <v>0.722222222222222</v>
      </c>
      <c r="H12" s="105" t="s">
        <v>233</v>
      </c>
      <c r="I12" s="107" t="n">
        <v>19</v>
      </c>
      <c r="J12" s="107" t="n">
        <v>18</v>
      </c>
      <c r="K12" s="107" t="n">
        <v>20</v>
      </c>
      <c r="L12" s="107" t="n">
        <v>2</v>
      </c>
      <c r="M12" s="108" t="n">
        <f aca="false">SUM(I12:L12)+AC12</f>
        <v>59</v>
      </c>
      <c r="N12" s="109" t="n">
        <v>41883</v>
      </c>
      <c r="O12" s="109" t="n">
        <v>41975</v>
      </c>
      <c r="P12" s="110" t="n">
        <v>91</v>
      </c>
      <c r="Q12" s="111" t="n">
        <v>65.72</v>
      </c>
      <c r="R12" s="112" t="s">
        <v>221</v>
      </c>
      <c r="S12" s="112" t="s">
        <v>221</v>
      </c>
      <c r="T12" s="112" t="n">
        <v>59</v>
      </c>
      <c r="U12" s="113" t="n">
        <f aca="false">SUM(R12:T12)</f>
        <v>59</v>
      </c>
      <c r="V12" s="114" t="s">
        <v>234</v>
      </c>
      <c r="W12" s="115" t="n">
        <v>3877.48</v>
      </c>
      <c r="X12" s="113" t="n">
        <f aca="false">Q12*T12</f>
        <v>3877.48</v>
      </c>
      <c r="Y12" s="113" t="n">
        <v>59</v>
      </c>
      <c r="Z12" s="116" t="n">
        <v>10045</v>
      </c>
      <c r="AA12" s="105" t="s">
        <v>168</v>
      </c>
      <c r="AB12" s="116" t="n">
        <v>739030</v>
      </c>
      <c r="AC12" s="108" t="n">
        <v>0</v>
      </c>
      <c r="AE12" s="101" t="s">
        <v>249</v>
      </c>
      <c r="AF12" s="74" t="s">
        <v>250</v>
      </c>
      <c r="AI12" s="74" t="str">
        <f aca="false">LEFT(AL12,1)</f>
        <v>L</v>
      </c>
      <c r="AJ12" s="74" t="str">
        <f aca="false">LEFT(AM12,1)</f>
        <v>D</v>
      </c>
      <c r="AL12" s="101" t="s">
        <v>249</v>
      </c>
      <c r="AM12" s="74" t="s">
        <v>250</v>
      </c>
    </row>
    <row r="13" customFormat="false" ht="12" hidden="false" customHeight="false" outlineLevel="0" collapsed="false">
      <c r="A13" s="100" t="s">
        <v>34</v>
      </c>
      <c r="B13" s="101" t="n">
        <v>10045</v>
      </c>
      <c r="C13" s="102" t="str">
        <f aca="false">LEFT(AE13,1)&amp;LEFT(AF13,1)&amp;LEFT(AG13,1)</f>
        <v>VA</v>
      </c>
      <c r="D13" s="103" t="s">
        <v>217</v>
      </c>
      <c r="E13" s="104" t="s">
        <v>218</v>
      </c>
      <c r="F13" s="105" t="s">
        <v>219</v>
      </c>
      <c r="G13" s="117" t="n">
        <v>1</v>
      </c>
      <c r="H13" s="105" t="s">
        <v>220</v>
      </c>
      <c r="I13" s="107" t="n">
        <v>7</v>
      </c>
      <c r="J13" s="107" t="n">
        <v>18</v>
      </c>
      <c r="K13" s="107" t="n">
        <v>20</v>
      </c>
      <c r="L13" s="107" t="n">
        <v>10</v>
      </c>
      <c r="M13" s="108" t="n">
        <f aca="false">SUM(I13:L13)+AC13</f>
        <v>55</v>
      </c>
      <c r="N13" s="109" t="n">
        <v>41904</v>
      </c>
      <c r="O13" s="109" t="n">
        <v>42004</v>
      </c>
      <c r="P13" s="110" t="n">
        <v>171</v>
      </c>
      <c r="Q13" s="111" t="n">
        <v>171</v>
      </c>
      <c r="R13" s="112" t="n">
        <v>0</v>
      </c>
      <c r="S13" s="112" t="s">
        <v>221</v>
      </c>
      <c r="T13" s="112" t="s">
        <v>221</v>
      </c>
      <c r="U13" s="113" t="n">
        <f aca="false">SUM(R13:T13)</f>
        <v>0</v>
      </c>
      <c r="V13" s="114" t="s">
        <v>222</v>
      </c>
      <c r="W13" s="115" t="n">
        <v>9405</v>
      </c>
      <c r="X13" s="113" t="n">
        <f aca="false">Q13*T13</f>
        <v>0</v>
      </c>
      <c r="Y13" s="113" t="n">
        <v>55</v>
      </c>
      <c r="Z13" s="116" t="n">
        <v>10045</v>
      </c>
      <c r="AA13" s="105" t="s">
        <v>167</v>
      </c>
      <c r="AB13" s="116" t="n">
        <v>739020</v>
      </c>
      <c r="AC13" s="108" t="n">
        <v>0</v>
      </c>
      <c r="AE13" s="101" t="s">
        <v>251</v>
      </c>
      <c r="AF13" s="74" t="s">
        <v>252</v>
      </c>
      <c r="AI13" s="74" t="str">
        <f aca="false">LEFT(AL13,1)</f>
        <v>V</v>
      </c>
      <c r="AJ13" s="74" t="str">
        <f aca="false">LEFT(AM13,1)</f>
        <v>A</v>
      </c>
      <c r="AL13" s="101" t="s">
        <v>251</v>
      </c>
      <c r="AM13" s="74" t="s">
        <v>252</v>
      </c>
    </row>
    <row r="14" customFormat="false" ht="12" hidden="false" customHeight="false" outlineLevel="0" collapsed="false">
      <c r="A14" s="100" t="s">
        <v>42</v>
      </c>
      <c r="B14" s="101" t="n">
        <v>10047</v>
      </c>
      <c r="C14" s="102" t="str">
        <f aca="false">LEFT(AE14,1)&amp;LEFT(AF14,1)&amp;LEFT(AG14,1)</f>
        <v>AT</v>
      </c>
      <c r="D14" s="101" t="s">
        <v>253</v>
      </c>
      <c r="E14" s="104" t="s">
        <v>218</v>
      </c>
      <c r="F14" s="105" t="s">
        <v>228</v>
      </c>
      <c r="G14" s="117" t="n">
        <v>0.181818181818182</v>
      </c>
      <c r="H14" s="105" t="s">
        <v>233</v>
      </c>
      <c r="I14" s="107" t="n">
        <v>-15</v>
      </c>
      <c r="J14" s="107" t="n">
        <v>0</v>
      </c>
      <c r="K14" s="107" t="n">
        <v>0</v>
      </c>
      <c r="L14" s="107" t="n">
        <v>0</v>
      </c>
      <c r="M14" s="108" t="n">
        <f aca="false">SUM(I14:L14)+AC14</f>
        <v>-15</v>
      </c>
      <c r="N14" s="109" t="n">
        <v>41713</v>
      </c>
      <c r="O14" s="109" t="n">
        <v>41733</v>
      </c>
      <c r="P14" s="110" t="n">
        <v>171</v>
      </c>
      <c r="Q14" s="111" t="n">
        <v>31.09</v>
      </c>
      <c r="R14" s="112" t="s">
        <v>221</v>
      </c>
      <c r="S14" s="112" t="s">
        <v>221</v>
      </c>
      <c r="T14" s="112" t="n">
        <v>-15</v>
      </c>
      <c r="U14" s="113" t="n">
        <f aca="false">SUM(R14:T14)</f>
        <v>-15</v>
      </c>
      <c r="V14" s="114" t="s">
        <v>234</v>
      </c>
      <c r="W14" s="115" t="n">
        <v>-466.35</v>
      </c>
      <c r="X14" s="113" t="n">
        <f aca="false">Q14*T14</f>
        <v>-466.35</v>
      </c>
      <c r="Y14" s="113" t="n">
        <v>-15</v>
      </c>
      <c r="Z14" s="116" t="n">
        <v>10047</v>
      </c>
      <c r="AA14" s="105" t="s">
        <v>167</v>
      </c>
      <c r="AB14" s="116" t="n">
        <v>739020</v>
      </c>
      <c r="AC14" s="108" t="n">
        <v>0</v>
      </c>
      <c r="AE14" s="101" t="s">
        <v>254</v>
      </c>
      <c r="AF14" s="74" t="s">
        <v>255</v>
      </c>
      <c r="AI14" s="74" t="str">
        <f aca="false">LEFT(AL14,1)</f>
        <v>A</v>
      </c>
      <c r="AJ14" s="74" t="str">
        <f aca="false">LEFT(AM14,1)</f>
        <v>T</v>
      </c>
      <c r="AL14" s="101" t="s">
        <v>254</v>
      </c>
      <c r="AM14" s="74" t="s">
        <v>255</v>
      </c>
    </row>
    <row r="15" customFormat="false" ht="12" hidden="false" customHeight="false" outlineLevel="0" collapsed="false">
      <c r="A15" s="100" t="s">
        <v>42</v>
      </c>
      <c r="B15" s="101" t="n">
        <v>10047</v>
      </c>
      <c r="C15" s="102" t="str">
        <f aca="false">LEFT(AE15,1)&amp;LEFT(AF15,1)&amp;LEFT(AG15,1)</f>
        <v>AJ</v>
      </c>
      <c r="D15" s="103" t="s">
        <v>217</v>
      </c>
      <c r="E15" s="104" t="s">
        <v>218</v>
      </c>
      <c r="F15" s="105" t="s">
        <v>219</v>
      </c>
      <c r="G15" s="117" t="n">
        <v>1</v>
      </c>
      <c r="H15" s="105" t="s">
        <v>220</v>
      </c>
      <c r="I15" s="107" t="n">
        <v>19</v>
      </c>
      <c r="J15" s="107" t="n">
        <v>18</v>
      </c>
      <c r="K15" s="107" t="n">
        <v>15</v>
      </c>
      <c r="L15" s="107" t="n">
        <v>0</v>
      </c>
      <c r="M15" s="108" t="n">
        <f aca="false">SUM(I15:L15)+AC15</f>
        <v>52</v>
      </c>
      <c r="N15" s="109" t="n">
        <v>41883</v>
      </c>
      <c r="O15" s="109" t="n">
        <v>42004</v>
      </c>
      <c r="P15" s="110" t="n">
        <v>171</v>
      </c>
      <c r="Q15" s="111" t="n">
        <v>171</v>
      </c>
      <c r="R15" s="112" t="n">
        <v>0</v>
      </c>
      <c r="S15" s="112" t="s">
        <v>221</v>
      </c>
      <c r="T15" s="112" t="s">
        <v>221</v>
      </c>
      <c r="U15" s="113" t="n">
        <f aca="false">SUM(R15:T15)</f>
        <v>0</v>
      </c>
      <c r="V15" s="114" t="s">
        <v>222</v>
      </c>
      <c r="W15" s="115" t="n">
        <v>8892</v>
      </c>
      <c r="X15" s="113" t="n">
        <f aca="false">Q15*T15</f>
        <v>0</v>
      </c>
      <c r="Y15" s="113" t="n">
        <v>52</v>
      </c>
      <c r="Z15" s="116" t="n">
        <v>10047</v>
      </c>
      <c r="AA15" s="105" t="s">
        <v>167</v>
      </c>
      <c r="AB15" s="116" t="n">
        <v>739020</v>
      </c>
      <c r="AC15" s="108" t="n">
        <v>0</v>
      </c>
      <c r="AE15" s="103" t="s">
        <v>256</v>
      </c>
      <c r="AF15" s="74" t="s">
        <v>257</v>
      </c>
      <c r="AI15" s="74" t="str">
        <f aca="false">LEFT(AL15,1)</f>
        <v>A</v>
      </c>
      <c r="AJ15" s="74" t="str">
        <f aca="false">LEFT(AM15,1)</f>
        <v>J</v>
      </c>
      <c r="AL15" s="103" t="s">
        <v>256</v>
      </c>
      <c r="AM15" s="74" t="s">
        <v>257</v>
      </c>
    </row>
    <row r="16" customFormat="false" ht="12" hidden="false" customHeight="false" outlineLevel="0" collapsed="false">
      <c r="A16" s="100" t="s">
        <v>42</v>
      </c>
      <c r="B16" s="101" t="n">
        <v>10047</v>
      </c>
      <c r="C16" s="102" t="str">
        <f aca="false">LEFT(AE16,1)&amp;LEFT(AF16,1)&amp;LEFT(AG16,1)</f>
        <v>DE</v>
      </c>
      <c r="D16" s="101" t="s">
        <v>258</v>
      </c>
      <c r="E16" s="104" t="s">
        <v>218</v>
      </c>
      <c r="F16" s="105" t="s">
        <v>219</v>
      </c>
      <c r="G16" s="117" t="n">
        <v>1</v>
      </c>
      <c r="H16" s="105" t="s">
        <v>220</v>
      </c>
      <c r="I16" s="107" t="n">
        <v>0</v>
      </c>
      <c r="J16" s="107" t="n">
        <v>10</v>
      </c>
      <c r="K16" s="107" t="n">
        <v>20</v>
      </c>
      <c r="L16" s="107" t="n">
        <v>15</v>
      </c>
      <c r="M16" s="108" t="n">
        <f aca="false">SUM(I16:L16)+AC16</f>
        <v>45</v>
      </c>
      <c r="N16" s="109" t="n">
        <v>41925</v>
      </c>
      <c r="O16" s="109" t="n">
        <v>42004</v>
      </c>
      <c r="P16" s="110" t="n">
        <v>171</v>
      </c>
      <c r="Q16" s="111" t="n">
        <v>171</v>
      </c>
      <c r="R16" s="112" t="n">
        <v>0</v>
      </c>
      <c r="S16" s="112" t="s">
        <v>221</v>
      </c>
      <c r="T16" s="112" t="s">
        <v>221</v>
      </c>
      <c r="U16" s="113" t="n">
        <f aca="false">SUM(R16:T16)</f>
        <v>0</v>
      </c>
      <c r="V16" s="114" t="s">
        <v>222</v>
      </c>
      <c r="W16" s="115" t="n">
        <v>7695</v>
      </c>
      <c r="X16" s="113" t="n">
        <f aca="false">Q16*T16</f>
        <v>0</v>
      </c>
      <c r="Y16" s="113" t="n">
        <v>45</v>
      </c>
      <c r="Z16" s="116" t="n">
        <v>10047</v>
      </c>
      <c r="AA16" s="105" t="s">
        <v>167</v>
      </c>
      <c r="AB16" s="116" t="n">
        <v>739020</v>
      </c>
      <c r="AC16" s="108" t="n">
        <v>0</v>
      </c>
      <c r="AE16" s="103" t="s">
        <v>259</v>
      </c>
      <c r="AF16" s="74" t="s">
        <v>260</v>
      </c>
      <c r="AI16" s="74" t="str">
        <f aca="false">LEFT(AL16,1)</f>
        <v>D</v>
      </c>
      <c r="AJ16" s="74" t="str">
        <f aca="false">LEFT(AM16,1)</f>
        <v>E</v>
      </c>
      <c r="AL16" s="103" t="s">
        <v>259</v>
      </c>
      <c r="AM16" s="74" t="s">
        <v>260</v>
      </c>
    </row>
    <row r="17" customFormat="false" ht="12" hidden="false" customHeight="false" outlineLevel="0" collapsed="false">
      <c r="A17" s="100" t="s">
        <v>42</v>
      </c>
      <c r="B17" s="101" t="n">
        <v>10047</v>
      </c>
      <c r="C17" s="102" t="str">
        <f aca="false">LEFT(AE17,1)&amp;LEFT(AF17,1)&amp;LEFT(AG17,1)</f>
        <v>CI</v>
      </c>
      <c r="D17" s="101" t="s">
        <v>227</v>
      </c>
      <c r="E17" s="104" t="s">
        <v>218</v>
      </c>
      <c r="F17" s="105" t="s">
        <v>228</v>
      </c>
      <c r="G17" s="106" t="n">
        <v>1</v>
      </c>
      <c r="H17" s="105" t="s">
        <v>220</v>
      </c>
      <c r="I17" s="107" t="n">
        <v>19</v>
      </c>
      <c r="J17" s="107" t="n">
        <v>16</v>
      </c>
      <c r="K17" s="107" t="n">
        <v>0</v>
      </c>
      <c r="L17" s="107" t="n">
        <v>0</v>
      </c>
      <c r="M17" s="108" t="n">
        <f aca="false">SUM(I17:L17)+AC17</f>
        <v>46</v>
      </c>
      <c r="N17" s="109" t="n">
        <v>41886</v>
      </c>
      <c r="O17" s="109" t="n">
        <v>41945</v>
      </c>
      <c r="P17" s="110" t="n">
        <v>171</v>
      </c>
      <c r="Q17" s="111" t="n">
        <v>171</v>
      </c>
      <c r="R17" s="112" t="n">
        <v>15</v>
      </c>
      <c r="S17" s="112" t="n">
        <v>20</v>
      </c>
      <c r="T17" s="112" t="s">
        <v>221</v>
      </c>
      <c r="U17" s="113" t="n">
        <f aca="false">SUM(R17:T17)</f>
        <v>35</v>
      </c>
      <c r="V17" s="114" t="s">
        <v>229</v>
      </c>
      <c r="W17" s="115" t="n">
        <v>3420</v>
      </c>
      <c r="X17" s="113" t="n">
        <f aca="false">Q17*T17</f>
        <v>0</v>
      </c>
      <c r="Y17" s="113" t="n">
        <v>35</v>
      </c>
      <c r="Z17" s="116" t="n">
        <v>10047</v>
      </c>
      <c r="AA17" s="105" t="s">
        <v>167</v>
      </c>
      <c r="AB17" s="116" t="n">
        <v>739020</v>
      </c>
      <c r="AC17" s="108" t="n">
        <v>11</v>
      </c>
      <c r="AE17" s="103" t="s">
        <v>261</v>
      </c>
      <c r="AF17" s="74" t="s">
        <v>262</v>
      </c>
      <c r="AI17" s="74" t="str">
        <f aca="false">LEFT(AL17,1)</f>
        <v>C</v>
      </c>
      <c r="AJ17" s="74" t="str">
        <f aca="false">LEFT(AM17,1)</f>
        <v>I</v>
      </c>
      <c r="AL17" s="103" t="s">
        <v>261</v>
      </c>
      <c r="AM17" s="74" t="s">
        <v>262</v>
      </c>
    </row>
    <row r="18" customFormat="false" ht="12" hidden="false" customHeight="false" outlineLevel="0" collapsed="false">
      <c r="A18" s="100" t="s">
        <v>42</v>
      </c>
      <c r="B18" s="101" t="n">
        <v>10047</v>
      </c>
      <c r="C18" s="102" t="str">
        <f aca="false">LEFT(AE18,1)&amp;LEFT(AF18,1)&amp;LEFT(AG18,1)</f>
        <v>CI</v>
      </c>
      <c r="D18" s="101" t="s">
        <v>232</v>
      </c>
      <c r="E18" s="104" t="s">
        <v>218</v>
      </c>
      <c r="F18" s="105" t="s">
        <v>228</v>
      </c>
      <c r="G18" s="106" t="n">
        <v>1</v>
      </c>
      <c r="H18" s="105" t="s">
        <v>233</v>
      </c>
      <c r="I18" s="107" t="n">
        <v>0</v>
      </c>
      <c r="J18" s="107" t="n">
        <v>2</v>
      </c>
      <c r="K18" s="107" t="n">
        <v>0</v>
      </c>
      <c r="L18" s="107" t="n">
        <v>0</v>
      </c>
      <c r="M18" s="108" t="n">
        <f aca="false">SUM(I18:L18)+AC18</f>
        <v>2</v>
      </c>
      <c r="N18" s="109" t="n">
        <v>41886</v>
      </c>
      <c r="O18" s="109" t="n">
        <v>41945</v>
      </c>
      <c r="P18" s="110" t="n">
        <v>171</v>
      </c>
      <c r="Q18" s="111" t="n">
        <v>171</v>
      </c>
      <c r="R18" s="112" t="s">
        <v>221</v>
      </c>
      <c r="S18" s="112" t="s">
        <v>221</v>
      </c>
      <c r="T18" s="112" t="n">
        <v>2</v>
      </c>
      <c r="U18" s="113" t="n">
        <f aca="false">SUM(R18:T18)</f>
        <v>2</v>
      </c>
      <c r="V18" s="114" t="s">
        <v>234</v>
      </c>
      <c r="W18" s="115" t="n">
        <v>342</v>
      </c>
      <c r="X18" s="113" t="n">
        <f aca="false">Q18*T18</f>
        <v>342</v>
      </c>
      <c r="Y18" s="113" t="n">
        <v>2</v>
      </c>
      <c r="Z18" s="116" t="n">
        <v>10047</v>
      </c>
      <c r="AA18" s="105" t="s">
        <v>167</v>
      </c>
      <c r="AB18" s="116" t="n">
        <v>739020</v>
      </c>
      <c r="AC18" s="108" t="n">
        <v>0</v>
      </c>
      <c r="AE18" s="103" t="s">
        <v>261</v>
      </c>
      <c r="AF18" s="74" t="s">
        <v>262</v>
      </c>
      <c r="AI18" s="74" t="str">
        <f aca="false">LEFT(AL18,1)</f>
        <v>C</v>
      </c>
      <c r="AJ18" s="74" t="str">
        <f aca="false">LEFT(AM18,1)</f>
        <v>I</v>
      </c>
      <c r="AL18" s="103" t="s">
        <v>261</v>
      </c>
      <c r="AM18" s="74" t="s">
        <v>262</v>
      </c>
    </row>
    <row r="19" customFormat="false" ht="12" hidden="false" customHeight="false" outlineLevel="0" collapsed="false">
      <c r="A19" s="100" t="s">
        <v>42</v>
      </c>
      <c r="B19" s="101" t="n">
        <v>10047</v>
      </c>
      <c r="C19" s="102" t="str">
        <f aca="false">LEFT(AE19,1)&amp;LEFT(AF19,1)&amp;LEFT(AG19,1)</f>
        <v>CI</v>
      </c>
      <c r="D19" s="101" t="s">
        <v>263</v>
      </c>
      <c r="E19" s="104" t="s">
        <v>218</v>
      </c>
      <c r="F19" s="105" t="s">
        <v>228</v>
      </c>
      <c r="G19" s="117" t="n">
        <v>0.454545454545455</v>
      </c>
      <c r="H19" s="105" t="s">
        <v>233</v>
      </c>
      <c r="I19" s="107" t="n">
        <v>0</v>
      </c>
      <c r="J19" s="107" t="n">
        <v>0</v>
      </c>
      <c r="K19" s="107" t="n">
        <v>20</v>
      </c>
      <c r="L19" s="107" t="n">
        <v>15</v>
      </c>
      <c r="M19" s="108" t="n">
        <f aca="false">SUM(I19:L19)+AC19</f>
        <v>35</v>
      </c>
      <c r="N19" s="109" t="n">
        <v>41946</v>
      </c>
      <c r="O19" s="109" t="n">
        <v>41992</v>
      </c>
      <c r="P19" s="110" t="n">
        <v>171</v>
      </c>
      <c r="Q19" s="111" t="n">
        <v>77.73</v>
      </c>
      <c r="R19" s="112" t="s">
        <v>221</v>
      </c>
      <c r="S19" s="112" t="s">
        <v>221</v>
      </c>
      <c r="T19" s="112" t="n">
        <v>35</v>
      </c>
      <c r="U19" s="113" t="n">
        <f aca="false">SUM(R19:T19)</f>
        <v>35</v>
      </c>
      <c r="V19" s="114" t="s">
        <v>234</v>
      </c>
      <c r="W19" s="115" t="n">
        <v>2720.55</v>
      </c>
      <c r="X19" s="113" t="n">
        <f aca="false">Q19*T19</f>
        <v>2720.55</v>
      </c>
      <c r="Y19" s="113" t="n">
        <v>35</v>
      </c>
      <c r="Z19" s="116" t="n">
        <v>10047</v>
      </c>
      <c r="AA19" s="105" t="s">
        <v>167</v>
      </c>
      <c r="AB19" s="116" t="n">
        <v>739020</v>
      </c>
      <c r="AC19" s="108" t="n">
        <v>0</v>
      </c>
      <c r="AE19" s="103" t="s">
        <v>261</v>
      </c>
      <c r="AF19" s="74" t="s">
        <v>262</v>
      </c>
      <c r="AI19" s="74" t="str">
        <f aca="false">LEFT(AL19,1)</f>
        <v>C</v>
      </c>
      <c r="AJ19" s="74" t="str">
        <f aca="false">LEFT(AM19,1)</f>
        <v>I</v>
      </c>
      <c r="AL19" s="103" t="s">
        <v>261</v>
      </c>
      <c r="AM19" s="74" t="s">
        <v>262</v>
      </c>
    </row>
    <row r="20" customFormat="false" ht="12" hidden="false" customHeight="false" outlineLevel="0" collapsed="false">
      <c r="A20" s="100" t="s">
        <v>42</v>
      </c>
      <c r="B20" s="101" t="n">
        <v>10047</v>
      </c>
      <c r="C20" s="102" t="str">
        <f aca="false">LEFT(AE20,1)&amp;LEFT(AF20,1)&amp;LEFT(AG20,1)</f>
        <v>NE</v>
      </c>
      <c r="D20" s="101" t="s">
        <v>227</v>
      </c>
      <c r="E20" s="104" t="s">
        <v>218</v>
      </c>
      <c r="F20" s="105" t="s">
        <v>264</v>
      </c>
      <c r="G20" s="117" t="n">
        <v>1.5</v>
      </c>
      <c r="H20" s="105" t="s">
        <v>220</v>
      </c>
      <c r="I20" s="107" t="n">
        <v>0</v>
      </c>
      <c r="J20" s="107" t="n">
        <v>0</v>
      </c>
      <c r="K20" s="107" t="n">
        <v>15</v>
      </c>
      <c r="L20" s="107" t="n">
        <v>8</v>
      </c>
      <c r="M20" s="108" t="n">
        <f aca="false">SUM(I20:L20)+AC20</f>
        <v>23</v>
      </c>
      <c r="N20" s="109" t="n">
        <v>41953</v>
      </c>
      <c r="O20" s="109" t="n">
        <v>41983</v>
      </c>
      <c r="P20" s="110" t="n">
        <v>9.27</v>
      </c>
      <c r="Q20" s="111" t="n">
        <v>13.91</v>
      </c>
      <c r="R20" s="112" t="n">
        <v>15</v>
      </c>
      <c r="S20" s="112" t="n">
        <v>8</v>
      </c>
      <c r="T20" s="112" t="s">
        <v>221</v>
      </c>
      <c r="U20" s="113" t="n">
        <f aca="false">SUM(R20:T20)</f>
        <v>23</v>
      </c>
      <c r="V20" s="114" t="s">
        <v>229</v>
      </c>
      <c r="W20" s="115" t="n">
        <v>111.28</v>
      </c>
      <c r="X20" s="113" t="n">
        <f aca="false">Q20*T20</f>
        <v>0</v>
      </c>
      <c r="Y20" s="113" t="n">
        <v>23</v>
      </c>
      <c r="Z20" s="116" t="n">
        <v>10047</v>
      </c>
      <c r="AA20" s="105" t="s">
        <v>168</v>
      </c>
      <c r="AB20" s="116" t="n">
        <v>739030</v>
      </c>
      <c r="AC20" s="108" t="n">
        <v>0</v>
      </c>
      <c r="AE20" s="101" t="s">
        <v>265</v>
      </c>
      <c r="AF20" s="74" t="s">
        <v>266</v>
      </c>
      <c r="AI20" s="74" t="str">
        <f aca="false">LEFT(AL20,1)</f>
        <v>N</v>
      </c>
      <c r="AJ20" s="74" t="str">
        <f aca="false">LEFT(AM20,1)</f>
        <v>E</v>
      </c>
      <c r="AL20" s="101" t="s">
        <v>265</v>
      </c>
      <c r="AM20" s="74" t="s">
        <v>266</v>
      </c>
    </row>
    <row r="21" customFormat="false" ht="12" hidden="false" customHeight="false" outlineLevel="0" collapsed="false">
      <c r="A21" s="100" t="s">
        <v>42</v>
      </c>
      <c r="B21" s="101" t="n">
        <v>10047</v>
      </c>
      <c r="C21" s="102" t="str">
        <f aca="false">LEFT(AE21,1)&amp;LEFT(AF21,1)&amp;LEFT(AG21,1)</f>
        <v>NE</v>
      </c>
      <c r="D21" s="101" t="s">
        <v>267</v>
      </c>
      <c r="E21" s="104" t="s">
        <v>218</v>
      </c>
      <c r="F21" s="105" t="s">
        <v>264</v>
      </c>
      <c r="G21" s="117" t="n">
        <v>0.5</v>
      </c>
      <c r="H21" s="105" t="s">
        <v>233</v>
      </c>
      <c r="I21" s="107" t="n">
        <v>0</v>
      </c>
      <c r="J21" s="107" t="n">
        <v>0</v>
      </c>
      <c r="K21" s="107" t="n">
        <v>0</v>
      </c>
      <c r="L21" s="107" t="n">
        <v>5</v>
      </c>
      <c r="M21" s="108" t="n">
        <f aca="false">SUM(I21:L21)+AC21</f>
        <v>5</v>
      </c>
      <c r="N21" s="109" t="n">
        <v>41954</v>
      </c>
      <c r="O21" s="109" t="n">
        <v>41962</v>
      </c>
      <c r="P21" s="110" t="n">
        <v>9.27</v>
      </c>
      <c r="Q21" s="111" t="n">
        <v>4.64</v>
      </c>
      <c r="R21" s="112" t="s">
        <v>221</v>
      </c>
      <c r="S21" s="112" t="n">
        <v>5</v>
      </c>
      <c r="T21" s="112" t="s">
        <v>221</v>
      </c>
      <c r="U21" s="113" t="n">
        <f aca="false">SUM(R21:T21)</f>
        <v>5</v>
      </c>
      <c r="V21" s="114" t="s">
        <v>229</v>
      </c>
      <c r="W21" s="115" t="n">
        <v>23.2</v>
      </c>
      <c r="X21" s="113" t="n">
        <f aca="false">Q21*T21</f>
        <v>0</v>
      </c>
      <c r="Y21" s="113" t="n">
        <v>5</v>
      </c>
      <c r="Z21" s="116" t="n">
        <v>10047</v>
      </c>
      <c r="AA21" s="105" t="s">
        <v>168</v>
      </c>
      <c r="AB21" s="116" t="n">
        <v>739030</v>
      </c>
      <c r="AC21" s="108" t="n">
        <v>0</v>
      </c>
      <c r="AE21" s="101" t="s">
        <v>265</v>
      </c>
      <c r="AF21" s="74" t="s">
        <v>266</v>
      </c>
      <c r="AI21" s="74" t="str">
        <f aca="false">LEFT(AL21,1)</f>
        <v>N</v>
      </c>
      <c r="AJ21" s="74" t="str">
        <f aca="false">LEFT(AM21,1)</f>
        <v>E</v>
      </c>
      <c r="AL21" s="101" t="s">
        <v>265</v>
      </c>
      <c r="AM21" s="74" t="s">
        <v>266</v>
      </c>
    </row>
    <row r="22" customFormat="false" ht="12" hidden="false" customHeight="false" outlineLevel="0" collapsed="false">
      <c r="A22" s="100" t="s">
        <v>42</v>
      </c>
      <c r="B22" s="101" t="n">
        <v>10047</v>
      </c>
      <c r="C22" s="102" t="str">
        <f aca="false">LEFT(AE22,1)&amp;LEFT(AF22,1)&amp;LEFT(AG22,1)</f>
        <v>NE</v>
      </c>
      <c r="D22" s="101" t="s">
        <v>268</v>
      </c>
      <c r="E22" s="104" t="s">
        <v>218</v>
      </c>
      <c r="F22" s="105" t="s">
        <v>264</v>
      </c>
      <c r="G22" s="117" t="n">
        <v>0.6</v>
      </c>
      <c r="H22" s="105" t="s">
        <v>233</v>
      </c>
      <c r="I22" s="107" t="n">
        <v>0</v>
      </c>
      <c r="J22" s="107" t="n">
        <v>0</v>
      </c>
      <c r="K22" s="107" t="n">
        <v>0</v>
      </c>
      <c r="L22" s="107" t="n">
        <v>5</v>
      </c>
      <c r="M22" s="108" t="n">
        <f aca="false">SUM(I22:L22)+AC22</f>
        <v>5</v>
      </c>
      <c r="N22" s="109" t="n">
        <v>41954</v>
      </c>
      <c r="O22" s="109" t="n">
        <v>41992</v>
      </c>
      <c r="P22" s="110" t="n">
        <v>9.27</v>
      </c>
      <c r="Q22" s="111" t="n">
        <v>5.56</v>
      </c>
      <c r="R22" s="112" t="s">
        <v>221</v>
      </c>
      <c r="S22" s="112" t="n">
        <v>5</v>
      </c>
      <c r="T22" s="112" t="s">
        <v>221</v>
      </c>
      <c r="U22" s="113" t="n">
        <f aca="false">SUM(R22:T22)</f>
        <v>5</v>
      </c>
      <c r="V22" s="114" t="s">
        <v>229</v>
      </c>
      <c r="W22" s="115" t="n">
        <v>27.8</v>
      </c>
      <c r="X22" s="113" t="n">
        <f aca="false">Q22*T22</f>
        <v>0</v>
      </c>
      <c r="Y22" s="113" t="n">
        <v>5</v>
      </c>
      <c r="Z22" s="116" t="n">
        <v>10047</v>
      </c>
      <c r="AA22" s="105" t="s">
        <v>168</v>
      </c>
      <c r="AB22" s="116" t="n">
        <v>739030</v>
      </c>
      <c r="AC22" s="108" t="n">
        <v>0</v>
      </c>
      <c r="AE22" s="101" t="s">
        <v>265</v>
      </c>
      <c r="AF22" s="74" t="s">
        <v>266</v>
      </c>
      <c r="AI22" s="74" t="str">
        <f aca="false">LEFT(AL22,1)</f>
        <v>N</v>
      </c>
      <c r="AJ22" s="74" t="str">
        <f aca="false">LEFT(AM22,1)</f>
        <v>E</v>
      </c>
      <c r="AL22" s="101" t="s">
        <v>265</v>
      </c>
      <c r="AM22" s="74" t="s">
        <v>266</v>
      </c>
    </row>
    <row r="23" customFormat="false" ht="12" hidden="false" customHeight="false" outlineLevel="0" collapsed="false">
      <c r="A23" s="100" t="s">
        <v>44</v>
      </c>
      <c r="B23" s="101" t="n">
        <v>10048</v>
      </c>
      <c r="C23" s="102" t="str">
        <f aca="false">LEFT(AE23,1)&amp;LEFT(AF23,1)&amp;LEFT(AG23,1)</f>
        <v>SD</v>
      </c>
      <c r="D23" s="101" t="s">
        <v>227</v>
      </c>
      <c r="E23" s="104" t="s">
        <v>218</v>
      </c>
      <c r="F23" s="105" t="s">
        <v>248</v>
      </c>
      <c r="G23" s="117" t="n">
        <v>0.37037037037037</v>
      </c>
      <c r="H23" s="105" t="s">
        <v>220</v>
      </c>
      <c r="I23" s="107" t="n">
        <f aca="false">12+19</f>
        <v>31</v>
      </c>
      <c r="J23" s="107" t="n">
        <v>4</v>
      </c>
      <c r="K23" s="107" t="n">
        <v>0</v>
      </c>
      <c r="L23" s="107" t="n">
        <v>0</v>
      </c>
      <c r="M23" s="108" t="n">
        <f aca="false">SUM(I23:L23)+AC23</f>
        <v>35</v>
      </c>
      <c r="N23" s="109" t="n">
        <v>41828</v>
      </c>
      <c r="O23" s="109" t="n">
        <v>41922</v>
      </c>
      <c r="P23" s="110" t="n">
        <v>91</v>
      </c>
      <c r="Q23" s="111" t="n">
        <v>33.7</v>
      </c>
      <c r="R23" s="112" t="n">
        <v>15</v>
      </c>
      <c r="S23" s="112" t="n">
        <v>20</v>
      </c>
      <c r="T23" s="112" t="s">
        <v>221</v>
      </c>
      <c r="U23" s="113" t="n">
        <f aca="false">SUM(R23:T23)</f>
        <v>35</v>
      </c>
      <c r="V23" s="114" t="s">
        <v>229</v>
      </c>
      <c r="W23" s="115" t="n">
        <v>674</v>
      </c>
      <c r="X23" s="113" t="n">
        <f aca="false">Q23*T23</f>
        <v>0</v>
      </c>
      <c r="Y23" s="113" t="n">
        <v>35</v>
      </c>
      <c r="Z23" s="116" t="n">
        <v>10048</v>
      </c>
      <c r="AA23" s="105" t="s">
        <v>168</v>
      </c>
      <c r="AB23" s="116" t="n">
        <v>739030</v>
      </c>
      <c r="AC23" s="108" t="n">
        <v>0</v>
      </c>
      <c r="AE23" s="101" t="s">
        <v>236</v>
      </c>
      <c r="AF23" s="74" t="s">
        <v>269</v>
      </c>
      <c r="AI23" s="74" t="str">
        <f aca="false">LEFT(AL23,1)</f>
        <v>S</v>
      </c>
      <c r="AJ23" s="74" t="str">
        <f aca="false">LEFT(AM23,1)</f>
        <v>D</v>
      </c>
      <c r="AL23" s="101" t="s">
        <v>236</v>
      </c>
      <c r="AM23" s="74" t="s">
        <v>269</v>
      </c>
    </row>
    <row r="24" customFormat="false" ht="12" hidden="false" customHeight="false" outlineLevel="0" collapsed="false">
      <c r="A24" s="100" t="s">
        <v>44</v>
      </c>
      <c r="B24" s="101" t="n">
        <v>10048</v>
      </c>
      <c r="C24" s="102" t="str">
        <f aca="false">LEFT(AE24,1)&amp;LEFT(AF24,1)&amp;LEFT(AG24,1)</f>
        <v>SD</v>
      </c>
      <c r="D24" s="101" t="s">
        <v>232</v>
      </c>
      <c r="E24" s="104" t="s">
        <v>218</v>
      </c>
      <c r="F24" s="105" t="s">
        <v>248</v>
      </c>
      <c r="G24" s="117" t="n">
        <v>0.37037037037037</v>
      </c>
      <c r="H24" s="105" t="s">
        <v>233</v>
      </c>
      <c r="I24" s="107" t="n">
        <v>0</v>
      </c>
      <c r="J24" s="107" t="n">
        <v>4</v>
      </c>
      <c r="K24" s="107" t="n">
        <v>0</v>
      </c>
      <c r="L24" s="107" t="n">
        <v>0</v>
      </c>
      <c r="M24" s="108" t="n">
        <f aca="false">SUM(I24:L24)+AC24</f>
        <v>4</v>
      </c>
      <c r="N24" s="109" t="n">
        <v>41828</v>
      </c>
      <c r="O24" s="109" t="n">
        <v>41922</v>
      </c>
      <c r="P24" s="110" t="n">
        <v>91</v>
      </c>
      <c r="Q24" s="111" t="n">
        <v>33.7</v>
      </c>
      <c r="R24" s="112" t="s">
        <v>221</v>
      </c>
      <c r="S24" s="112" t="s">
        <v>221</v>
      </c>
      <c r="T24" s="112" t="n">
        <v>4</v>
      </c>
      <c r="U24" s="113" t="n">
        <f aca="false">SUM(R24:T24)</f>
        <v>4</v>
      </c>
      <c r="V24" s="114" t="s">
        <v>234</v>
      </c>
      <c r="W24" s="115" t="n">
        <v>134.8</v>
      </c>
      <c r="X24" s="113" t="n">
        <f aca="false">Q24*T24</f>
        <v>134.8</v>
      </c>
      <c r="Y24" s="113" t="n">
        <v>4</v>
      </c>
      <c r="Z24" s="116" t="n">
        <v>10048</v>
      </c>
      <c r="AA24" s="105" t="s">
        <v>168</v>
      </c>
      <c r="AB24" s="116" t="n">
        <v>739030</v>
      </c>
      <c r="AC24" s="108" t="n">
        <v>0</v>
      </c>
      <c r="AE24" s="101" t="s">
        <v>236</v>
      </c>
      <c r="AF24" s="74" t="s">
        <v>269</v>
      </c>
      <c r="AI24" s="74" t="str">
        <f aca="false">LEFT(AL24,1)</f>
        <v>S</v>
      </c>
      <c r="AJ24" s="74" t="str">
        <f aca="false">LEFT(AM24,1)</f>
        <v>D</v>
      </c>
      <c r="AL24" s="101" t="s">
        <v>236</v>
      </c>
      <c r="AM24" s="74" t="s">
        <v>269</v>
      </c>
    </row>
    <row r="25" customFormat="false" ht="12" hidden="false" customHeight="false" outlineLevel="0" collapsed="false">
      <c r="A25" s="100" t="s">
        <v>44</v>
      </c>
      <c r="B25" s="101" t="n">
        <v>10048</v>
      </c>
      <c r="C25" s="102" t="str">
        <f aca="false">LEFT(AE25,1)&amp;LEFT(AF25,1)&amp;LEFT(AG25,1)</f>
        <v>SD</v>
      </c>
      <c r="D25" s="101" t="s">
        <v>258</v>
      </c>
      <c r="E25" s="104" t="s">
        <v>218</v>
      </c>
      <c r="F25" s="105" t="s">
        <v>270</v>
      </c>
      <c r="G25" s="117" t="n">
        <v>0.37037037037037</v>
      </c>
      <c r="H25" s="105" t="s">
        <v>220</v>
      </c>
      <c r="I25" s="107" t="n">
        <v>0</v>
      </c>
      <c r="J25" s="107" t="n">
        <v>10</v>
      </c>
      <c r="K25" s="107" t="n">
        <v>20</v>
      </c>
      <c r="L25" s="107" t="n">
        <v>15</v>
      </c>
      <c r="M25" s="108" t="n">
        <f aca="false">SUM(I25:L25)+AC25</f>
        <v>45</v>
      </c>
      <c r="N25" s="109" t="n">
        <v>41925</v>
      </c>
      <c r="O25" s="109" t="n">
        <v>42004</v>
      </c>
      <c r="P25" s="110" t="n">
        <v>91</v>
      </c>
      <c r="Q25" s="111" t="n">
        <v>33.7</v>
      </c>
      <c r="R25" s="112" t="n">
        <v>0</v>
      </c>
      <c r="S25" s="112" t="s">
        <v>221</v>
      </c>
      <c r="T25" s="112" t="s">
        <v>221</v>
      </c>
      <c r="U25" s="113" t="n">
        <f aca="false">SUM(R25:T25)</f>
        <v>0</v>
      </c>
      <c r="V25" s="114" t="s">
        <v>222</v>
      </c>
      <c r="W25" s="115" t="n">
        <v>1516.5</v>
      </c>
      <c r="X25" s="113" t="n">
        <f aca="false">Q25*T25</f>
        <v>0</v>
      </c>
      <c r="Y25" s="113" t="n">
        <v>45</v>
      </c>
      <c r="Z25" s="116" t="n">
        <v>10048</v>
      </c>
      <c r="AA25" s="105" t="s">
        <v>168</v>
      </c>
      <c r="AB25" s="116" t="n">
        <v>739030</v>
      </c>
      <c r="AC25" s="108" t="n">
        <v>0</v>
      </c>
      <c r="AE25" s="101" t="s">
        <v>236</v>
      </c>
      <c r="AF25" s="74" t="s">
        <v>269</v>
      </c>
      <c r="AI25" s="74" t="str">
        <f aca="false">LEFT(AL25,1)</f>
        <v>S</v>
      </c>
      <c r="AJ25" s="74" t="str">
        <f aca="false">LEFT(AM25,1)</f>
        <v>D</v>
      </c>
      <c r="AL25" s="101" t="s">
        <v>236</v>
      </c>
      <c r="AM25" s="74" t="s">
        <v>269</v>
      </c>
    </row>
    <row r="26" customFormat="false" ht="12" hidden="false" customHeight="false" outlineLevel="0" collapsed="false">
      <c r="A26" s="100" t="s">
        <v>44</v>
      </c>
      <c r="B26" s="101" t="n">
        <v>10048</v>
      </c>
      <c r="C26" s="102" t="str">
        <f aca="false">LEFT(AE26,1)&amp;LEFT(AF26,1)&amp;LEFT(AG26,1)</f>
        <v>SS</v>
      </c>
      <c r="D26" s="101" t="s">
        <v>227</v>
      </c>
      <c r="E26" s="104" t="s">
        <v>218</v>
      </c>
      <c r="F26" s="105" t="s">
        <v>271</v>
      </c>
      <c r="G26" s="120" t="n">
        <v>0.833333333333333</v>
      </c>
      <c r="H26" s="105" t="s">
        <v>220</v>
      </c>
      <c r="I26" s="107" t="n">
        <v>19</v>
      </c>
      <c r="J26" s="107" t="n">
        <v>3</v>
      </c>
      <c r="K26" s="107" t="n">
        <v>0</v>
      </c>
      <c r="L26" s="107" t="n">
        <v>0</v>
      </c>
      <c r="M26" s="108" t="n">
        <f aca="false">SUM(I26:L26)+AC26</f>
        <v>22</v>
      </c>
      <c r="N26" s="109" t="n">
        <v>41886</v>
      </c>
      <c r="O26" s="109" t="n">
        <v>41915</v>
      </c>
      <c r="P26" s="110" t="n">
        <v>114</v>
      </c>
      <c r="Q26" s="111" t="n">
        <v>95</v>
      </c>
      <c r="R26" s="112" t="n">
        <v>15</v>
      </c>
      <c r="S26" s="112" t="n">
        <v>7</v>
      </c>
      <c r="T26" s="112" t="s">
        <v>221</v>
      </c>
      <c r="U26" s="113" t="n">
        <f aca="false">SUM(R26:T26)</f>
        <v>22</v>
      </c>
      <c r="V26" s="114" t="s">
        <v>229</v>
      </c>
      <c r="W26" s="115" t="n">
        <v>665</v>
      </c>
      <c r="X26" s="113" t="n">
        <f aca="false">Q26*T26</f>
        <v>0</v>
      </c>
      <c r="Y26" s="113" t="n">
        <v>22</v>
      </c>
      <c r="Z26" s="116" t="n">
        <v>10048</v>
      </c>
      <c r="AA26" s="105" t="s">
        <v>168</v>
      </c>
      <c r="AB26" s="116" t="n">
        <v>739030</v>
      </c>
      <c r="AC26" s="108" t="n">
        <v>0</v>
      </c>
      <c r="AE26" s="103" t="s">
        <v>272</v>
      </c>
      <c r="AF26" s="74" t="s">
        <v>273</v>
      </c>
      <c r="AI26" s="74" t="str">
        <f aca="false">LEFT(AL26,1)</f>
        <v>S</v>
      </c>
      <c r="AJ26" s="74" t="str">
        <f aca="false">LEFT(AM26,1)</f>
        <v>S</v>
      </c>
      <c r="AL26" s="103" t="s">
        <v>272</v>
      </c>
      <c r="AM26" s="74" t="s">
        <v>273</v>
      </c>
    </row>
    <row r="27" customFormat="false" ht="12" hidden="false" customHeight="false" outlineLevel="0" collapsed="false">
      <c r="A27" s="100" t="s">
        <v>46</v>
      </c>
      <c r="B27" s="101" t="n">
        <v>10049</v>
      </c>
      <c r="C27" s="102" t="str">
        <f aca="false">LEFT(AE27,1)&amp;LEFT(AF27,1)&amp;LEFT(AG27,1)</f>
        <v>AW</v>
      </c>
      <c r="D27" s="103" t="s">
        <v>227</v>
      </c>
      <c r="E27" s="104" t="s">
        <v>218</v>
      </c>
      <c r="F27" s="105" t="s">
        <v>248</v>
      </c>
      <c r="G27" s="106" t="n">
        <v>0.833333333333333</v>
      </c>
      <c r="H27" s="105" t="s">
        <v>220</v>
      </c>
      <c r="I27" s="107" t="n">
        <v>3</v>
      </c>
      <c r="J27" s="107" t="n">
        <v>18</v>
      </c>
      <c r="K27" s="107" t="n">
        <v>14</v>
      </c>
      <c r="L27" s="107" t="n">
        <v>0</v>
      </c>
      <c r="M27" s="108" t="n">
        <f aca="false">SUM(I27:L27)+AC27</f>
        <v>35</v>
      </c>
      <c r="N27" s="109" t="n">
        <v>41908</v>
      </c>
      <c r="O27" s="109" t="n">
        <v>42004</v>
      </c>
      <c r="P27" s="110" t="n">
        <v>91</v>
      </c>
      <c r="Q27" s="111" t="n">
        <v>75.83</v>
      </c>
      <c r="R27" s="112" t="n">
        <v>15</v>
      </c>
      <c r="S27" s="112" t="n">
        <v>20</v>
      </c>
      <c r="T27" s="112" t="s">
        <v>221</v>
      </c>
      <c r="U27" s="113" t="n">
        <f aca="false">SUM(R27:T27)</f>
        <v>35</v>
      </c>
      <c r="V27" s="114" t="s">
        <v>229</v>
      </c>
      <c r="W27" s="115" t="n">
        <v>1516.6</v>
      </c>
      <c r="X27" s="113" t="n">
        <f aca="false">Q27*T27</f>
        <v>0</v>
      </c>
      <c r="Y27" s="113" t="n">
        <v>35</v>
      </c>
      <c r="Z27" s="116" t="n">
        <v>10049</v>
      </c>
      <c r="AA27" s="105" t="s">
        <v>168</v>
      </c>
      <c r="AB27" s="116" t="n">
        <v>739030</v>
      </c>
      <c r="AC27" s="108" t="n">
        <v>0</v>
      </c>
      <c r="AE27" s="101" t="s">
        <v>256</v>
      </c>
      <c r="AF27" s="74" t="s">
        <v>274</v>
      </c>
      <c r="AI27" s="74" t="str">
        <f aca="false">LEFT(AL27,1)</f>
        <v>A</v>
      </c>
      <c r="AJ27" s="74" t="str">
        <f aca="false">LEFT(AM27,1)</f>
        <v>W</v>
      </c>
      <c r="AL27" s="101" t="s">
        <v>256</v>
      </c>
      <c r="AM27" s="74" t="s">
        <v>274</v>
      </c>
      <c r="AO27" s="75"/>
      <c r="AP27" s="75"/>
    </row>
    <row r="28" customFormat="false" ht="12" hidden="false" customHeight="false" outlineLevel="0" collapsed="false">
      <c r="A28" s="100" t="s">
        <v>46</v>
      </c>
      <c r="B28" s="101" t="n">
        <v>10049</v>
      </c>
      <c r="C28" s="102" t="str">
        <f aca="false">LEFT(AE28,1)&amp;LEFT(AF28,1)&amp;LEFT(AG28,1)</f>
        <v>AW</v>
      </c>
      <c r="D28" s="103" t="s">
        <v>232</v>
      </c>
      <c r="E28" s="104" t="s">
        <v>218</v>
      </c>
      <c r="F28" s="105" t="s">
        <v>248</v>
      </c>
      <c r="G28" s="117" t="n">
        <v>0.833333333333333</v>
      </c>
      <c r="H28" s="105" t="s">
        <v>233</v>
      </c>
      <c r="I28" s="107" t="n">
        <v>0</v>
      </c>
      <c r="J28" s="107" t="n">
        <v>0</v>
      </c>
      <c r="K28" s="107" t="n">
        <v>6</v>
      </c>
      <c r="L28" s="107" t="n">
        <v>15</v>
      </c>
      <c r="M28" s="108" t="n">
        <f aca="false">SUM(I28:L28)+AC28</f>
        <v>21</v>
      </c>
      <c r="N28" s="109" t="n">
        <v>41908</v>
      </c>
      <c r="O28" s="109" t="n">
        <v>42004</v>
      </c>
      <c r="P28" s="110" t="n">
        <v>91</v>
      </c>
      <c r="Q28" s="111" t="n">
        <v>75.83</v>
      </c>
      <c r="R28" s="112" t="s">
        <v>221</v>
      </c>
      <c r="S28" s="112" t="s">
        <v>221</v>
      </c>
      <c r="T28" s="112" t="n">
        <v>21</v>
      </c>
      <c r="U28" s="113" t="n">
        <f aca="false">SUM(R28:T28)</f>
        <v>21</v>
      </c>
      <c r="V28" s="114" t="s">
        <v>234</v>
      </c>
      <c r="W28" s="115" t="n">
        <v>1592.43</v>
      </c>
      <c r="X28" s="113" t="n">
        <f aca="false">Q28*T28</f>
        <v>1592.43</v>
      </c>
      <c r="Y28" s="113" t="n">
        <v>21</v>
      </c>
      <c r="Z28" s="116" t="n">
        <v>10049</v>
      </c>
      <c r="AA28" s="105" t="s">
        <v>168</v>
      </c>
      <c r="AB28" s="116" t="n">
        <v>739030</v>
      </c>
      <c r="AC28" s="108" t="n">
        <v>0</v>
      </c>
      <c r="AE28" s="101" t="s">
        <v>256</v>
      </c>
      <c r="AF28" s="74" t="s">
        <v>274</v>
      </c>
      <c r="AI28" s="74" t="str">
        <f aca="false">LEFT(AL28,1)</f>
        <v>A</v>
      </c>
      <c r="AJ28" s="74" t="str">
        <f aca="false">LEFT(AM28,1)</f>
        <v>W</v>
      </c>
      <c r="AL28" s="101" t="s">
        <v>256</v>
      </c>
      <c r="AM28" s="74" t="s">
        <v>274</v>
      </c>
    </row>
    <row r="29" customFormat="false" ht="12" hidden="false" customHeight="false" outlineLevel="0" collapsed="false">
      <c r="A29" s="100" t="s">
        <v>46</v>
      </c>
      <c r="B29" s="101" t="n">
        <v>10049</v>
      </c>
      <c r="C29" s="102" t="str">
        <f aca="false">LEFT(AE29,1)&amp;LEFT(AF29,1)&amp;LEFT(AG29,1)</f>
        <v>JW</v>
      </c>
      <c r="D29" s="103" t="s">
        <v>227</v>
      </c>
      <c r="E29" s="104" t="s">
        <v>218</v>
      </c>
      <c r="F29" s="105" t="s">
        <v>248</v>
      </c>
      <c r="G29" s="106" t="n">
        <v>0.833333333333333</v>
      </c>
      <c r="H29" s="105" t="s">
        <v>220</v>
      </c>
      <c r="I29" s="107" t="n">
        <v>0</v>
      </c>
      <c r="J29" s="107" t="n">
        <v>0</v>
      </c>
      <c r="K29" s="107" t="n">
        <v>10</v>
      </c>
      <c r="L29" s="107" t="n">
        <v>15</v>
      </c>
      <c r="M29" s="108" t="n">
        <f aca="false">SUM(I29:L29)+AC29</f>
        <v>25</v>
      </c>
      <c r="N29" s="109" t="n">
        <v>41960</v>
      </c>
      <c r="O29" s="109" t="n">
        <v>42004</v>
      </c>
      <c r="P29" s="110" t="n">
        <v>91</v>
      </c>
      <c r="Q29" s="111" t="n">
        <v>75.83</v>
      </c>
      <c r="R29" s="112" t="n">
        <v>15</v>
      </c>
      <c r="S29" s="112" t="n">
        <v>10</v>
      </c>
      <c r="T29" s="112" t="s">
        <v>221</v>
      </c>
      <c r="U29" s="113" t="n">
        <f aca="false">SUM(R29:T29)</f>
        <v>25</v>
      </c>
      <c r="V29" s="114" t="s">
        <v>229</v>
      </c>
      <c r="W29" s="115" t="n">
        <v>758.3</v>
      </c>
      <c r="X29" s="113" t="n">
        <f aca="false">Q29*T29</f>
        <v>0</v>
      </c>
      <c r="Y29" s="113" t="n">
        <v>25</v>
      </c>
      <c r="Z29" s="116" t="n">
        <v>10049</v>
      </c>
      <c r="AA29" s="105" t="s">
        <v>168</v>
      </c>
      <c r="AB29" s="116" t="n">
        <v>739030</v>
      </c>
      <c r="AC29" s="108" t="n">
        <v>0</v>
      </c>
      <c r="AE29" s="101" t="s">
        <v>275</v>
      </c>
      <c r="AF29" s="74" t="s">
        <v>276</v>
      </c>
      <c r="AI29" s="74" t="str">
        <f aca="false">LEFT(AL29,1)</f>
        <v>J</v>
      </c>
      <c r="AJ29" s="74" t="str">
        <f aca="false">LEFT(AM29,1)</f>
        <v>W</v>
      </c>
      <c r="AL29" s="101" t="s">
        <v>275</v>
      </c>
      <c r="AM29" s="74" t="s">
        <v>276</v>
      </c>
    </row>
    <row r="30" customFormat="false" ht="12" hidden="false" customHeight="false" outlineLevel="0" collapsed="false">
      <c r="A30" s="100" t="s">
        <v>46</v>
      </c>
      <c r="B30" s="101" t="n">
        <v>10049</v>
      </c>
      <c r="C30" s="102" t="str">
        <f aca="false">LEFT(AE30,1)&amp;LEFT(AF30,1)&amp;LEFT(AG30,1)</f>
        <v>SF</v>
      </c>
      <c r="D30" s="103" t="s">
        <v>227</v>
      </c>
      <c r="E30" s="104" t="s">
        <v>218</v>
      </c>
      <c r="F30" s="105" t="s">
        <v>248</v>
      </c>
      <c r="G30" s="106" t="n">
        <v>0.810185185185185</v>
      </c>
      <c r="H30" s="105" t="s">
        <v>220</v>
      </c>
      <c r="I30" s="107" t="n">
        <v>0</v>
      </c>
      <c r="J30" s="107" t="n">
        <v>0</v>
      </c>
      <c r="K30" s="107" t="n">
        <v>12</v>
      </c>
      <c r="L30" s="107" t="n">
        <v>15</v>
      </c>
      <c r="M30" s="108" t="n">
        <f aca="false">SUM(I30:L30)+AC30</f>
        <v>27</v>
      </c>
      <c r="N30" s="109" t="n">
        <v>41956</v>
      </c>
      <c r="O30" s="109" t="n">
        <v>42004</v>
      </c>
      <c r="P30" s="110" t="n">
        <v>91</v>
      </c>
      <c r="Q30" s="111" t="n">
        <v>73.73</v>
      </c>
      <c r="R30" s="112" t="n">
        <v>15</v>
      </c>
      <c r="S30" s="112" t="n">
        <v>12</v>
      </c>
      <c r="T30" s="112" t="s">
        <v>221</v>
      </c>
      <c r="U30" s="113" t="n">
        <f aca="false">SUM(R30:T30)</f>
        <v>27</v>
      </c>
      <c r="V30" s="114" t="s">
        <v>229</v>
      </c>
      <c r="W30" s="115" t="n">
        <v>884.76</v>
      </c>
      <c r="X30" s="113" t="n">
        <f aca="false">Q30*T30</f>
        <v>0</v>
      </c>
      <c r="Y30" s="113" t="n">
        <v>27</v>
      </c>
      <c r="Z30" s="116" t="n">
        <v>10049</v>
      </c>
      <c r="AA30" s="105" t="s">
        <v>168</v>
      </c>
      <c r="AB30" s="116" t="n">
        <v>739030</v>
      </c>
      <c r="AC30" s="108" t="n">
        <v>0</v>
      </c>
      <c r="AE30" s="101" t="s">
        <v>277</v>
      </c>
      <c r="AF30" s="74" t="s">
        <v>278</v>
      </c>
      <c r="AI30" s="74" t="str">
        <f aca="false">LEFT(AL30,1)</f>
        <v>S</v>
      </c>
      <c r="AJ30" s="74" t="str">
        <f aca="false">LEFT(AM30,1)</f>
        <v>F</v>
      </c>
      <c r="AL30" s="101" t="s">
        <v>277</v>
      </c>
      <c r="AM30" s="74" t="s">
        <v>278</v>
      </c>
    </row>
    <row r="31" customFormat="false" ht="12" hidden="false" customHeight="false" outlineLevel="0" collapsed="false">
      <c r="A31" s="100" t="s">
        <v>48</v>
      </c>
      <c r="B31" s="101" t="n">
        <v>10050</v>
      </c>
      <c r="C31" s="102" t="str">
        <f aca="false">LEFT(AE31,1)&amp;LEFT(AF31,1)&amp;LEFT(AG31,1)</f>
        <v>SH</v>
      </c>
      <c r="D31" s="103" t="s">
        <v>217</v>
      </c>
      <c r="E31" s="104" t="s">
        <v>218</v>
      </c>
      <c r="F31" s="105" t="s">
        <v>219</v>
      </c>
      <c r="G31" s="117" t="n">
        <v>1</v>
      </c>
      <c r="H31" s="105" t="s">
        <v>220</v>
      </c>
      <c r="I31" s="107" t="n">
        <v>19</v>
      </c>
      <c r="J31" s="107" t="n">
        <v>18</v>
      </c>
      <c r="K31" s="107" t="n">
        <v>1</v>
      </c>
      <c r="L31" s="107" t="n">
        <v>0</v>
      </c>
      <c r="M31" s="108" t="n">
        <f aca="false">SUM(I31:L31)+AC31</f>
        <v>38</v>
      </c>
      <c r="N31" s="109" t="n">
        <v>41863</v>
      </c>
      <c r="O31" s="109" t="n">
        <v>42004</v>
      </c>
      <c r="P31" s="110" t="n">
        <v>171</v>
      </c>
      <c r="Q31" s="111" t="n">
        <v>171</v>
      </c>
      <c r="R31" s="112" t="n">
        <v>0</v>
      </c>
      <c r="S31" s="112" t="s">
        <v>221</v>
      </c>
      <c r="T31" s="112" t="s">
        <v>221</v>
      </c>
      <c r="U31" s="113" t="n">
        <f aca="false">SUM(R31:T31)</f>
        <v>0</v>
      </c>
      <c r="V31" s="114" t="s">
        <v>222</v>
      </c>
      <c r="W31" s="115" t="n">
        <v>6498</v>
      </c>
      <c r="X31" s="113" t="n">
        <f aca="false">Q31*T31</f>
        <v>0</v>
      </c>
      <c r="Y31" s="113" t="n">
        <v>38</v>
      </c>
      <c r="Z31" s="116" t="n">
        <v>10050</v>
      </c>
      <c r="AA31" s="105" t="s">
        <v>167</v>
      </c>
      <c r="AB31" s="116" t="n">
        <v>739020</v>
      </c>
      <c r="AC31" s="108" t="n">
        <v>0</v>
      </c>
      <c r="AE31" s="101" t="s">
        <v>236</v>
      </c>
      <c r="AF31" s="74" t="s">
        <v>279</v>
      </c>
      <c r="AI31" s="74" t="str">
        <f aca="false">LEFT(AL31,1)</f>
        <v>S</v>
      </c>
      <c r="AJ31" s="74" t="str">
        <f aca="false">LEFT(AM31,1)</f>
        <v>H</v>
      </c>
      <c r="AL31" s="101" t="s">
        <v>236</v>
      </c>
      <c r="AM31" s="74" t="s">
        <v>279</v>
      </c>
    </row>
    <row r="32" customFormat="false" ht="12" hidden="false" customHeight="false" outlineLevel="0" collapsed="false">
      <c r="A32" s="100" t="s">
        <v>48</v>
      </c>
      <c r="B32" s="101" t="n">
        <v>10050</v>
      </c>
      <c r="C32" s="102" t="str">
        <f aca="false">LEFT(AE32,1)&amp;LEFT(AF32,1)&amp;LEFT(AG32,1)</f>
        <v>AH</v>
      </c>
      <c r="D32" s="101" t="s">
        <v>232</v>
      </c>
      <c r="E32" s="104" t="s">
        <v>218</v>
      </c>
      <c r="F32" s="105" t="s">
        <v>228</v>
      </c>
      <c r="G32" s="106" t="n">
        <v>1</v>
      </c>
      <c r="H32" s="105" t="s">
        <v>220</v>
      </c>
      <c r="I32" s="107" t="n">
        <v>0</v>
      </c>
      <c r="J32" s="107" t="n">
        <v>12</v>
      </c>
      <c r="K32" s="107" t="n">
        <v>20</v>
      </c>
      <c r="L32" s="107" t="n">
        <v>15</v>
      </c>
      <c r="M32" s="108" t="n">
        <f aca="false">SUM(I32:L32)+AC32</f>
        <v>47</v>
      </c>
      <c r="N32" s="109" t="n">
        <v>41921</v>
      </c>
      <c r="O32" s="109" t="n">
        <v>42004</v>
      </c>
      <c r="P32" s="110" t="n">
        <v>171</v>
      </c>
      <c r="Q32" s="111" t="n">
        <v>171</v>
      </c>
      <c r="R32" s="112" t="n">
        <v>35</v>
      </c>
      <c r="S32" s="112" t="s">
        <v>221</v>
      </c>
      <c r="T32" s="112" t="n">
        <v>12</v>
      </c>
      <c r="U32" s="113" t="n">
        <f aca="false">SUM(R32:T32)</f>
        <v>47</v>
      </c>
      <c r="V32" s="114" t="s">
        <v>234</v>
      </c>
      <c r="W32" s="115" t="n">
        <v>2052</v>
      </c>
      <c r="X32" s="113" t="n">
        <f aca="false">Q32*T32</f>
        <v>2052</v>
      </c>
      <c r="Y32" s="113" t="n">
        <v>47</v>
      </c>
      <c r="Z32" s="116" t="n">
        <v>10050</v>
      </c>
      <c r="AA32" s="105" t="s">
        <v>167</v>
      </c>
      <c r="AB32" s="116" t="n">
        <v>739020</v>
      </c>
      <c r="AC32" s="108" t="n">
        <v>0</v>
      </c>
      <c r="AE32" s="101" t="s">
        <v>280</v>
      </c>
      <c r="AF32" s="74" t="s">
        <v>281</v>
      </c>
      <c r="AI32" s="74" t="str">
        <f aca="false">LEFT(AL32,1)</f>
        <v>A</v>
      </c>
      <c r="AJ32" s="74" t="str">
        <f aca="false">LEFT(AM32,1)</f>
        <v>H</v>
      </c>
      <c r="AL32" s="101" t="s">
        <v>280</v>
      </c>
      <c r="AM32" s="74" t="s">
        <v>281</v>
      </c>
    </row>
    <row r="33" customFormat="false" ht="12" hidden="false" customHeight="false" outlineLevel="0" collapsed="false">
      <c r="A33" s="100" t="s">
        <v>53</v>
      </c>
      <c r="B33" s="101" t="n">
        <v>10054</v>
      </c>
      <c r="C33" s="102" t="str">
        <f aca="false">LEFT(AE33,1)&amp;LEFT(AF33,1)&amp;LEFT(AG33,1)</f>
        <v>FH</v>
      </c>
      <c r="D33" s="103" t="s">
        <v>217</v>
      </c>
      <c r="E33" s="104" t="s">
        <v>218</v>
      </c>
      <c r="F33" s="105" t="s">
        <v>219</v>
      </c>
      <c r="G33" s="117" t="n">
        <v>1</v>
      </c>
      <c r="H33" s="105" t="s">
        <v>220</v>
      </c>
      <c r="I33" s="107" t="n">
        <v>3</v>
      </c>
      <c r="J33" s="107" t="n">
        <v>18</v>
      </c>
      <c r="K33" s="107" t="n">
        <v>20</v>
      </c>
      <c r="L33" s="107" t="n">
        <v>14</v>
      </c>
      <c r="M33" s="108" t="n">
        <f aca="false">SUM(I33:L33)+AC33</f>
        <v>55</v>
      </c>
      <c r="N33" s="109" t="n">
        <v>41908</v>
      </c>
      <c r="O33" s="109" t="n">
        <v>42004</v>
      </c>
      <c r="P33" s="110" t="n">
        <v>171</v>
      </c>
      <c r="Q33" s="111" t="n">
        <v>171</v>
      </c>
      <c r="R33" s="112" t="n">
        <v>0</v>
      </c>
      <c r="S33" s="112" t="s">
        <v>221</v>
      </c>
      <c r="T33" s="112" t="s">
        <v>221</v>
      </c>
      <c r="U33" s="113" t="n">
        <f aca="false">SUM(R33:T33)</f>
        <v>0</v>
      </c>
      <c r="V33" s="114" t="s">
        <v>222</v>
      </c>
      <c r="W33" s="115" t="n">
        <v>9405</v>
      </c>
      <c r="X33" s="113" t="n">
        <f aca="false">Q33*T33</f>
        <v>0</v>
      </c>
      <c r="Y33" s="113" t="n">
        <v>55</v>
      </c>
      <c r="Z33" s="116" t="n">
        <v>10054</v>
      </c>
      <c r="AA33" s="105" t="s">
        <v>167</v>
      </c>
      <c r="AB33" s="116" t="n">
        <v>739020</v>
      </c>
      <c r="AC33" s="108" t="n">
        <v>0</v>
      </c>
      <c r="AE33" s="103" t="s">
        <v>282</v>
      </c>
      <c r="AF33" s="74" t="s">
        <v>283</v>
      </c>
      <c r="AI33" s="74" t="str">
        <f aca="false">LEFT(AL33,1)</f>
        <v>F</v>
      </c>
      <c r="AJ33" s="74" t="str">
        <f aca="false">LEFT(AM33,1)</f>
        <v>H</v>
      </c>
      <c r="AL33" s="103" t="s">
        <v>282</v>
      </c>
      <c r="AM33" s="74" t="s">
        <v>283</v>
      </c>
    </row>
    <row r="34" customFormat="false" ht="12.75" hidden="false" customHeight="false" outlineLevel="0" collapsed="false">
      <c r="A34" s="100" t="s">
        <v>56</v>
      </c>
      <c r="B34" s="101" t="n">
        <v>10055</v>
      </c>
      <c r="C34" s="102" t="str">
        <f aca="false">LEFT(AE34,1)&amp;LEFT(AF34,1)&amp;LEFT(AG34,1)</f>
        <v>JB</v>
      </c>
      <c r="D34" s="103" t="s">
        <v>217</v>
      </c>
      <c r="E34" s="104" t="s">
        <v>218</v>
      </c>
      <c r="F34" s="105" t="s">
        <v>270</v>
      </c>
      <c r="G34" s="117" t="n">
        <v>0.416666666666667</v>
      </c>
      <c r="H34" s="118" t="s">
        <v>220</v>
      </c>
      <c r="I34" s="107" t="n">
        <v>19</v>
      </c>
      <c r="J34" s="107" t="n">
        <v>18</v>
      </c>
      <c r="K34" s="107" t="n">
        <v>10</v>
      </c>
      <c r="L34" s="107" t="n">
        <v>0</v>
      </c>
      <c r="M34" s="108" t="n">
        <f aca="false">SUM(I34:L34)+AC34</f>
        <v>47</v>
      </c>
      <c r="N34" s="109" t="n">
        <v>41876</v>
      </c>
      <c r="O34" s="109" t="n">
        <v>42004</v>
      </c>
      <c r="P34" s="110" t="n">
        <v>91</v>
      </c>
      <c r="Q34" s="111" t="n">
        <v>37.92</v>
      </c>
      <c r="R34" s="112" t="n">
        <v>0</v>
      </c>
      <c r="S34" s="112" t="s">
        <v>221</v>
      </c>
      <c r="T34" s="112" t="s">
        <v>221</v>
      </c>
      <c r="U34" s="113" t="n">
        <f aca="false">SUM(R34:T34)</f>
        <v>0</v>
      </c>
      <c r="V34" s="114" t="s">
        <v>222</v>
      </c>
      <c r="W34" s="115" t="n">
        <v>1782.24</v>
      </c>
      <c r="X34" s="113" t="n">
        <f aca="false">Q34*T34</f>
        <v>0</v>
      </c>
      <c r="Y34" s="113" t="n">
        <v>47</v>
      </c>
      <c r="Z34" s="116" t="n">
        <v>10055</v>
      </c>
      <c r="AA34" s="105" t="s">
        <v>168</v>
      </c>
      <c r="AB34" s="116" t="n">
        <v>739030</v>
      </c>
      <c r="AC34" s="108" t="n">
        <v>0</v>
      </c>
      <c r="AD34" s="119"/>
      <c r="AE34" s="101" t="s">
        <v>284</v>
      </c>
      <c r="AF34" s="74" t="s">
        <v>285</v>
      </c>
      <c r="AI34" s="74" t="str">
        <f aca="false">LEFT(AL34,1)</f>
        <v>J</v>
      </c>
      <c r="AJ34" s="74" t="str">
        <f aca="false">LEFT(AM34,1)</f>
        <v>B</v>
      </c>
      <c r="AL34" s="101" t="s">
        <v>284</v>
      </c>
      <c r="AM34" s="74" t="s">
        <v>285</v>
      </c>
    </row>
    <row r="35" customFormat="false" ht="12" hidden="false" customHeight="false" outlineLevel="0" collapsed="false">
      <c r="A35" s="100" t="s">
        <v>56</v>
      </c>
      <c r="B35" s="101" t="n">
        <v>10055</v>
      </c>
      <c r="C35" s="102" t="str">
        <f aca="false">LEFT(AE35,1)&amp;LEFT(AF35,1)&amp;LEFT(AG35,1)</f>
        <v>SL</v>
      </c>
      <c r="D35" s="121" t="s">
        <v>217</v>
      </c>
      <c r="E35" s="104" t="s">
        <v>218</v>
      </c>
      <c r="F35" s="105" t="s">
        <v>219</v>
      </c>
      <c r="G35" s="106" t="n">
        <v>0.6</v>
      </c>
      <c r="H35" s="118" t="s">
        <v>220</v>
      </c>
      <c r="I35" s="107" t="n">
        <v>19</v>
      </c>
      <c r="J35" s="107" t="n">
        <v>18</v>
      </c>
      <c r="K35" s="107" t="n">
        <v>15</v>
      </c>
      <c r="L35" s="107" t="n">
        <v>0</v>
      </c>
      <c r="M35" s="108" t="n">
        <f aca="false">SUM(I35:L35)+AC35</f>
        <v>52</v>
      </c>
      <c r="N35" s="109" t="n">
        <v>41883</v>
      </c>
      <c r="O35" s="109" t="n">
        <v>42004</v>
      </c>
      <c r="P35" s="110" t="n">
        <v>171</v>
      </c>
      <c r="Q35" s="111" t="n">
        <v>102.6</v>
      </c>
      <c r="R35" s="112" t="n">
        <v>0</v>
      </c>
      <c r="S35" s="112" t="s">
        <v>221</v>
      </c>
      <c r="T35" s="112" t="s">
        <v>221</v>
      </c>
      <c r="U35" s="113" t="n">
        <f aca="false">SUM(R35:T35)</f>
        <v>0</v>
      </c>
      <c r="V35" s="114" t="s">
        <v>222</v>
      </c>
      <c r="W35" s="115" t="n">
        <v>5335.2</v>
      </c>
      <c r="X35" s="113" t="n">
        <f aca="false">Q35*T35</f>
        <v>0</v>
      </c>
      <c r="Y35" s="113" t="n">
        <v>52</v>
      </c>
      <c r="Z35" s="116" t="n">
        <v>10055</v>
      </c>
      <c r="AA35" s="105" t="s">
        <v>167</v>
      </c>
      <c r="AB35" s="116" t="n">
        <v>739020</v>
      </c>
      <c r="AC35" s="108" t="n">
        <v>0</v>
      </c>
      <c r="AE35" s="101" t="s">
        <v>286</v>
      </c>
      <c r="AF35" s="74" t="s">
        <v>287</v>
      </c>
      <c r="AI35" s="74" t="str">
        <f aca="false">LEFT(AL35,1)</f>
        <v>S</v>
      </c>
      <c r="AJ35" s="74" t="str">
        <f aca="false">LEFT(AM35,1)</f>
        <v>L</v>
      </c>
      <c r="AL35" s="101" t="s">
        <v>286</v>
      </c>
      <c r="AM35" s="74" t="s">
        <v>287</v>
      </c>
    </row>
    <row r="36" customFormat="false" ht="12" hidden="false" customHeight="false" outlineLevel="0" collapsed="false">
      <c r="A36" s="100" t="s">
        <v>57</v>
      </c>
      <c r="B36" s="101" t="n">
        <v>10055</v>
      </c>
      <c r="C36" s="102" t="str">
        <f aca="false">LEFT(AE36,1)&amp;LEFT(AF36,1)&amp;LEFT(AG36,1)</f>
        <v>LS</v>
      </c>
      <c r="D36" s="103" t="s">
        <v>227</v>
      </c>
      <c r="E36" s="104" t="s">
        <v>218</v>
      </c>
      <c r="F36" s="105" t="s">
        <v>241</v>
      </c>
      <c r="G36" s="117" t="n">
        <v>1</v>
      </c>
      <c r="H36" s="118" t="s">
        <v>220</v>
      </c>
      <c r="I36" s="107" t="n">
        <v>22</v>
      </c>
      <c r="J36" s="107" t="n">
        <v>13</v>
      </c>
      <c r="K36" s="107" t="n">
        <v>0</v>
      </c>
      <c r="L36" s="107" t="n">
        <v>0</v>
      </c>
      <c r="M36" s="108" t="n">
        <f aca="false">SUM(I36:L36)+AC36</f>
        <v>35</v>
      </c>
      <c r="N36" s="109" t="n">
        <v>41867</v>
      </c>
      <c r="O36" s="109" t="n">
        <v>42004</v>
      </c>
      <c r="P36" s="110" t="n">
        <v>131</v>
      </c>
      <c r="Q36" s="111" t="n">
        <v>131</v>
      </c>
      <c r="R36" s="112" t="n">
        <v>15</v>
      </c>
      <c r="S36" s="112" t="n">
        <v>20</v>
      </c>
      <c r="T36" s="112" t="s">
        <v>221</v>
      </c>
      <c r="U36" s="113" t="n">
        <f aca="false">SUM(R36:T36)</f>
        <v>35</v>
      </c>
      <c r="V36" s="114" t="s">
        <v>229</v>
      </c>
      <c r="W36" s="115" t="n">
        <v>2620</v>
      </c>
      <c r="X36" s="113" t="n">
        <f aca="false">Q36*T36</f>
        <v>0</v>
      </c>
      <c r="Y36" s="113" t="n">
        <v>35</v>
      </c>
      <c r="Z36" s="116" t="n">
        <v>10055</v>
      </c>
      <c r="AA36" s="105" t="s">
        <v>242</v>
      </c>
      <c r="AB36" s="116" t="n">
        <v>739020</v>
      </c>
      <c r="AC36" s="108" t="n">
        <v>0</v>
      </c>
      <c r="AE36" s="101" t="s">
        <v>288</v>
      </c>
      <c r="AF36" s="74" t="s">
        <v>289</v>
      </c>
      <c r="AI36" s="74" t="str">
        <f aca="false">LEFT(AL36,1)</f>
        <v>L</v>
      </c>
      <c r="AJ36" s="74" t="str">
        <f aca="false">LEFT(AM36,1)</f>
        <v>S</v>
      </c>
      <c r="AL36" s="101" t="s">
        <v>288</v>
      </c>
      <c r="AM36" s="74" t="s">
        <v>289</v>
      </c>
    </row>
    <row r="37" customFormat="false" ht="12" hidden="false" customHeight="false" outlineLevel="0" collapsed="false">
      <c r="A37" s="100" t="s">
        <v>57</v>
      </c>
      <c r="B37" s="101" t="n">
        <v>10055</v>
      </c>
      <c r="C37" s="102" t="str">
        <f aca="false">LEFT(AE37,1)&amp;LEFT(AF37,1)&amp;LEFT(AG37,1)</f>
        <v>LS</v>
      </c>
      <c r="D37" s="101" t="s">
        <v>232</v>
      </c>
      <c r="E37" s="104" t="s">
        <v>218</v>
      </c>
      <c r="F37" s="105" t="s">
        <v>241</v>
      </c>
      <c r="G37" s="117" t="n">
        <v>1</v>
      </c>
      <c r="H37" s="118" t="s">
        <v>233</v>
      </c>
      <c r="I37" s="107" t="n">
        <v>0</v>
      </c>
      <c r="J37" s="107" t="n">
        <v>10</v>
      </c>
      <c r="K37" s="107" t="n">
        <v>20</v>
      </c>
      <c r="L37" s="107" t="n">
        <v>15</v>
      </c>
      <c r="M37" s="108" t="n">
        <f aca="false">SUM(I37:L37)+AC37</f>
        <v>45</v>
      </c>
      <c r="N37" s="109" t="n">
        <v>41867</v>
      </c>
      <c r="O37" s="109" t="n">
        <v>42004</v>
      </c>
      <c r="P37" s="110" t="n">
        <v>131</v>
      </c>
      <c r="Q37" s="111" t="n">
        <v>131</v>
      </c>
      <c r="R37" s="112" t="s">
        <v>221</v>
      </c>
      <c r="S37" s="112" t="s">
        <v>221</v>
      </c>
      <c r="T37" s="112" t="n">
        <v>45</v>
      </c>
      <c r="U37" s="113" t="n">
        <f aca="false">SUM(R37:T37)</f>
        <v>45</v>
      </c>
      <c r="V37" s="114" t="s">
        <v>234</v>
      </c>
      <c r="W37" s="115" t="n">
        <v>5895</v>
      </c>
      <c r="X37" s="113" t="n">
        <f aca="false">Q37*T37</f>
        <v>5895</v>
      </c>
      <c r="Y37" s="113" t="n">
        <v>45</v>
      </c>
      <c r="Z37" s="116" t="n">
        <v>10055</v>
      </c>
      <c r="AA37" s="105" t="s">
        <v>242</v>
      </c>
      <c r="AB37" s="116" t="n">
        <v>739020</v>
      </c>
      <c r="AC37" s="108" t="n">
        <v>0</v>
      </c>
      <c r="AE37" s="101" t="s">
        <v>288</v>
      </c>
      <c r="AF37" s="74" t="s">
        <v>289</v>
      </c>
      <c r="AI37" s="74" t="str">
        <f aca="false">LEFT(AL37,1)</f>
        <v>L</v>
      </c>
      <c r="AJ37" s="74" t="str">
        <f aca="false">LEFT(AM37,1)</f>
        <v>S</v>
      </c>
      <c r="AL37" s="101" t="s">
        <v>288</v>
      </c>
      <c r="AM37" s="74" t="s">
        <v>289</v>
      </c>
    </row>
    <row r="38" customFormat="false" ht="12" hidden="false" customHeight="false" outlineLevel="0" collapsed="false">
      <c r="A38" s="100" t="s">
        <v>61</v>
      </c>
      <c r="B38" s="101" t="n">
        <v>10057</v>
      </c>
      <c r="C38" s="102" t="str">
        <f aca="false">LEFT(AE38,1)&amp;LEFT(AF38,1)&amp;LEFT(AG38,1)</f>
        <v>LW</v>
      </c>
      <c r="D38" s="103" t="s">
        <v>217</v>
      </c>
      <c r="E38" s="104" t="s">
        <v>218</v>
      </c>
      <c r="F38" s="105" t="s">
        <v>219</v>
      </c>
      <c r="G38" s="117" t="n">
        <v>1</v>
      </c>
      <c r="H38" s="105" t="s">
        <v>220</v>
      </c>
      <c r="I38" s="107" t="n">
        <v>15</v>
      </c>
      <c r="J38" s="107" t="n">
        <v>18</v>
      </c>
      <c r="K38" s="107" t="n">
        <v>20</v>
      </c>
      <c r="L38" s="107" t="n">
        <v>2</v>
      </c>
      <c r="M38" s="108" t="n">
        <f aca="false">SUM(I38:L38)+AC38</f>
        <v>55</v>
      </c>
      <c r="N38" s="109" t="n">
        <v>41892</v>
      </c>
      <c r="O38" s="109" t="n">
        <v>41985</v>
      </c>
      <c r="P38" s="110" t="n">
        <v>171</v>
      </c>
      <c r="Q38" s="111" t="n">
        <v>171</v>
      </c>
      <c r="R38" s="112" t="n">
        <v>0</v>
      </c>
      <c r="S38" s="112" t="s">
        <v>221</v>
      </c>
      <c r="T38" s="112" t="s">
        <v>221</v>
      </c>
      <c r="U38" s="113" t="n">
        <f aca="false">SUM(R38:T38)</f>
        <v>0</v>
      </c>
      <c r="V38" s="114" t="s">
        <v>222</v>
      </c>
      <c r="W38" s="115" t="n">
        <v>9405</v>
      </c>
      <c r="X38" s="113" t="n">
        <f aca="false">Q38*T38</f>
        <v>0</v>
      </c>
      <c r="Y38" s="113" t="n">
        <v>55</v>
      </c>
      <c r="Z38" s="116" t="n">
        <v>10057</v>
      </c>
      <c r="AA38" s="105" t="s">
        <v>167</v>
      </c>
      <c r="AB38" s="116" t="n">
        <v>739020</v>
      </c>
      <c r="AC38" s="108" t="n">
        <v>0</v>
      </c>
      <c r="AE38" s="101" t="s">
        <v>290</v>
      </c>
      <c r="AF38" s="74" t="s">
        <v>291</v>
      </c>
      <c r="AI38" s="74" t="str">
        <f aca="false">LEFT(AL38,1)</f>
        <v>L</v>
      </c>
      <c r="AJ38" s="74" t="str">
        <f aca="false">LEFT(AM38,1)</f>
        <v>W</v>
      </c>
      <c r="AL38" s="101" t="s">
        <v>290</v>
      </c>
      <c r="AM38" s="74" t="s">
        <v>291</v>
      </c>
    </row>
    <row r="39" customFormat="false" ht="12" hidden="false" customHeight="false" outlineLevel="0" collapsed="false">
      <c r="A39" s="100" t="s">
        <v>61</v>
      </c>
      <c r="B39" s="101" t="n">
        <v>10057</v>
      </c>
      <c r="C39" s="102" t="str">
        <f aca="false">LEFT(AE39,1)&amp;LEFT(AF39,1)&amp;LEFT(AG39,1)</f>
        <v>KR</v>
      </c>
      <c r="D39" s="103" t="s">
        <v>217</v>
      </c>
      <c r="E39" s="104" t="s">
        <v>218</v>
      </c>
      <c r="F39" s="105" t="s">
        <v>219</v>
      </c>
      <c r="G39" s="117" t="n">
        <v>1</v>
      </c>
      <c r="H39" s="105" t="s">
        <v>220</v>
      </c>
      <c r="I39" s="107" t="n">
        <v>19</v>
      </c>
      <c r="J39" s="107" t="n">
        <v>11</v>
      </c>
      <c r="K39" s="107" t="n">
        <v>0</v>
      </c>
      <c r="L39" s="107" t="n">
        <v>0</v>
      </c>
      <c r="M39" s="108" t="n">
        <f aca="false">SUM(I39:L39)+AC39</f>
        <v>30</v>
      </c>
      <c r="N39" s="109" t="n">
        <v>41844</v>
      </c>
      <c r="O39" s="109" t="n">
        <v>41989</v>
      </c>
      <c r="P39" s="110" t="n">
        <v>171</v>
      </c>
      <c r="Q39" s="111" t="n">
        <v>171</v>
      </c>
      <c r="R39" s="112" t="n">
        <v>0</v>
      </c>
      <c r="S39" s="112" t="s">
        <v>221</v>
      </c>
      <c r="T39" s="112" t="s">
        <v>221</v>
      </c>
      <c r="U39" s="113" t="n">
        <f aca="false">SUM(R39:T39)</f>
        <v>0</v>
      </c>
      <c r="V39" s="114" t="s">
        <v>222</v>
      </c>
      <c r="W39" s="115" t="n">
        <v>5130</v>
      </c>
      <c r="X39" s="113" t="n">
        <f aca="false">Q39*T39</f>
        <v>0</v>
      </c>
      <c r="Y39" s="113" t="n">
        <v>30</v>
      </c>
      <c r="Z39" s="116" t="n">
        <v>10057</v>
      </c>
      <c r="AA39" s="105" t="s">
        <v>167</v>
      </c>
      <c r="AB39" s="116" t="n">
        <v>739020</v>
      </c>
      <c r="AC39" s="108" t="n">
        <v>0</v>
      </c>
      <c r="AE39" s="101" t="s">
        <v>292</v>
      </c>
      <c r="AF39" s="74" t="s">
        <v>293</v>
      </c>
      <c r="AI39" s="74" t="str">
        <f aca="false">LEFT(AL39,1)</f>
        <v>K</v>
      </c>
      <c r="AJ39" s="74" t="str">
        <f aca="false">LEFT(AM39,1)</f>
        <v>R</v>
      </c>
      <c r="AL39" s="101" t="s">
        <v>292</v>
      </c>
      <c r="AM39" s="74" t="s">
        <v>293</v>
      </c>
    </row>
    <row r="40" customFormat="false" ht="12.75" hidden="false" customHeight="false" outlineLevel="0" collapsed="false">
      <c r="A40" s="100" t="s">
        <v>61</v>
      </c>
      <c r="B40" s="101" t="n">
        <v>10057</v>
      </c>
      <c r="C40" s="102" t="str">
        <f aca="false">LEFT(AE40,1)&amp;LEFT(AF40,1)&amp;LEFT(AG40,1)</f>
        <v>LF</v>
      </c>
      <c r="D40" s="101" t="s">
        <v>227</v>
      </c>
      <c r="E40" s="104" t="s">
        <v>218</v>
      </c>
      <c r="F40" s="105" t="s">
        <v>248</v>
      </c>
      <c r="G40" s="106" t="n">
        <v>0.486111111111111</v>
      </c>
      <c r="H40" s="118" t="s">
        <v>233</v>
      </c>
      <c r="I40" s="107" t="n">
        <v>2</v>
      </c>
      <c r="J40" s="107" t="n">
        <v>0</v>
      </c>
      <c r="K40" s="107" t="n">
        <v>0</v>
      </c>
      <c r="L40" s="107" t="n">
        <v>0</v>
      </c>
      <c r="M40" s="108" t="n">
        <f aca="false">SUM(I40:L40)+AC40</f>
        <v>2</v>
      </c>
      <c r="N40" s="109" t="n">
        <v>41883</v>
      </c>
      <c r="O40" s="109" t="n">
        <v>41945</v>
      </c>
      <c r="P40" s="110" t="n">
        <v>91</v>
      </c>
      <c r="Q40" s="111" t="n">
        <v>44.24</v>
      </c>
      <c r="R40" s="112" t="s">
        <v>221</v>
      </c>
      <c r="S40" s="112" t="n">
        <v>2</v>
      </c>
      <c r="T40" s="112" t="s">
        <v>221</v>
      </c>
      <c r="U40" s="113" t="n">
        <f aca="false">SUM(R40:T40)</f>
        <v>2</v>
      </c>
      <c r="V40" s="114" t="s">
        <v>229</v>
      </c>
      <c r="W40" s="115" t="n">
        <v>88.48</v>
      </c>
      <c r="X40" s="113" t="n">
        <f aca="false">Q40*T40</f>
        <v>0</v>
      </c>
      <c r="Y40" s="113" t="n">
        <v>2</v>
      </c>
      <c r="Z40" s="116" t="n">
        <v>10057</v>
      </c>
      <c r="AA40" s="105" t="s">
        <v>168</v>
      </c>
      <c r="AB40" s="116" t="n">
        <v>739030</v>
      </c>
      <c r="AC40" s="108" t="n">
        <v>0</v>
      </c>
      <c r="AD40" s="119"/>
      <c r="AE40" s="101" t="s">
        <v>294</v>
      </c>
      <c r="AF40" s="74" t="s">
        <v>295</v>
      </c>
      <c r="AI40" s="74" t="str">
        <f aca="false">LEFT(AL40,1)</f>
        <v>L</v>
      </c>
      <c r="AJ40" s="74" t="str">
        <f aca="false">LEFT(AM40,1)</f>
        <v>F</v>
      </c>
      <c r="AL40" s="101" t="s">
        <v>294</v>
      </c>
      <c r="AM40" s="74" t="s">
        <v>295</v>
      </c>
    </row>
    <row r="41" s="75" customFormat="true" ht="12.75" hidden="false" customHeight="false" outlineLevel="0" collapsed="false">
      <c r="A41" s="100" t="s">
        <v>61</v>
      </c>
      <c r="B41" s="101" t="n">
        <v>10057</v>
      </c>
      <c r="C41" s="102" t="str">
        <f aca="false">LEFT(AE41,1)&amp;LEFT(AF41,1)&amp;LEFT(AG41,1)</f>
        <v>LF</v>
      </c>
      <c r="D41" s="101" t="s">
        <v>232</v>
      </c>
      <c r="E41" s="104" t="s">
        <v>218</v>
      </c>
      <c r="F41" s="105" t="s">
        <v>248</v>
      </c>
      <c r="G41" s="106" t="n">
        <v>0.486111111111111</v>
      </c>
      <c r="H41" s="118" t="s">
        <v>233</v>
      </c>
      <c r="I41" s="107" t="n">
        <v>17</v>
      </c>
      <c r="J41" s="107" t="n">
        <v>18</v>
      </c>
      <c r="K41" s="107" t="n">
        <v>0</v>
      </c>
      <c r="L41" s="107" t="n">
        <v>0</v>
      </c>
      <c r="M41" s="108" t="n">
        <f aca="false">SUM(I41:L41)+AC41</f>
        <v>35</v>
      </c>
      <c r="N41" s="109" t="n">
        <v>41883</v>
      </c>
      <c r="O41" s="109" t="n">
        <v>41945</v>
      </c>
      <c r="P41" s="110" t="n">
        <v>91</v>
      </c>
      <c r="Q41" s="111" t="n">
        <v>44.24</v>
      </c>
      <c r="R41" s="112" t="s">
        <v>221</v>
      </c>
      <c r="S41" s="112" t="s">
        <v>221</v>
      </c>
      <c r="T41" s="112" t="n">
        <v>35</v>
      </c>
      <c r="U41" s="113" t="n">
        <f aca="false">SUM(R41:T41)</f>
        <v>35</v>
      </c>
      <c r="V41" s="114" t="s">
        <v>234</v>
      </c>
      <c r="W41" s="115" t="n">
        <v>1548.4</v>
      </c>
      <c r="X41" s="113" t="n">
        <f aca="false">Q41*T41</f>
        <v>1548.4</v>
      </c>
      <c r="Y41" s="113" t="n">
        <v>35</v>
      </c>
      <c r="Z41" s="116" t="n">
        <v>10057</v>
      </c>
      <c r="AA41" s="105" t="s">
        <v>168</v>
      </c>
      <c r="AB41" s="116" t="n">
        <v>739030</v>
      </c>
      <c r="AC41" s="108" t="n">
        <v>0</v>
      </c>
      <c r="AD41" s="119"/>
      <c r="AE41" s="101" t="s">
        <v>294</v>
      </c>
      <c r="AF41" s="74" t="s">
        <v>295</v>
      </c>
      <c r="AG41" s="74"/>
      <c r="AH41" s="74"/>
      <c r="AI41" s="74" t="str">
        <f aca="false">LEFT(AL41,1)</f>
        <v>L</v>
      </c>
      <c r="AJ41" s="74" t="str">
        <f aca="false">LEFT(AM41,1)</f>
        <v>F</v>
      </c>
      <c r="AK41" s="74"/>
      <c r="AL41" s="101" t="s">
        <v>294</v>
      </c>
      <c r="AM41" s="74" t="s">
        <v>295</v>
      </c>
      <c r="AN41" s="74"/>
      <c r="AO41" s="74"/>
      <c r="AP41" s="74"/>
    </row>
    <row r="42" customFormat="false" ht="12.75" hidden="false" customHeight="false" outlineLevel="0" collapsed="false">
      <c r="A42" s="100" t="s">
        <v>61</v>
      </c>
      <c r="B42" s="101" t="n">
        <v>10057</v>
      </c>
      <c r="C42" s="102" t="str">
        <f aca="false">LEFT(AE42,1)&amp;LEFT(AF42,1)&amp;LEFT(AG42,1)</f>
        <v>LF</v>
      </c>
      <c r="D42" s="101" t="s">
        <v>296</v>
      </c>
      <c r="E42" s="104" t="s">
        <v>218</v>
      </c>
      <c r="F42" s="105" t="s">
        <v>248</v>
      </c>
      <c r="G42" s="106" t="n">
        <v>0.159722222222222</v>
      </c>
      <c r="H42" s="118" t="s">
        <v>233</v>
      </c>
      <c r="I42" s="107" t="n">
        <v>0</v>
      </c>
      <c r="J42" s="107" t="n">
        <v>0</v>
      </c>
      <c r="K42" s="107" t="n">
        <v>12</v>
      </c>
      <c r="L42" s="107" t="n">
        <v>0</v>
      </c>
      <c r="M42" s="108" t="n">
        <f aca="false">SUM(I42:L42)+AC42</f>
        <v>12</v>
      </c>
      <c r="N42" s="109" t="n">
        <v>41946</v>
      </c>
      <c r="O42" s="109" t="n">
        <v>41961</v>
      </c>
      <c r="P42" s="110" t="n">
        <v>91</v>
      </c>
      <c r="Q42" s="111" t="n">
        <v>14.53</v>
      </c>
      <c r="R42" s="112" t="s">
        <v>221</v>
      </c>
      <c r="S42" s="112" t="s">
        <v>221</v>
      </c>
      <c r="T42" s="112" t="n">
        <v>12</v>
      </c>
      <c r="U42" s="113" t="n">
        <f aca="false">SUM(R42:T42)</f>
        <v>12</v>
      </c>
      <c r="V42" s="114" t="s">
        <v>234</v>
      </c>
      <c r="W42" s="115" t="n">
        <v>174.36</v>
      </c>
      <c r="X42" s="113" t="n">
        <f aca="false">Q42*T42</f>
        <v>174.36</v>
      </c>
      <c r="Y42" s="113" t="n">
        <v>12</v>
      </c>
      <c r="Z42" s="116" t="n">
        <v>10057</v>
      </c>
      <c r="AA42" s="105" t="s">
        <v>168</v>
      </c>
      <c r="AB42" s="116" t="n">
        <v>739030</v>
      </c>
      <c r="AC42" s="108" t="n">
        <v>0</v>
      </c>
      <c r="AD42" s="119"/>
      <c r="AE42" s="101" t="s">
        <v>294</v>
      </c>
      <c r="AF42" s="74" t="s">
        <v>295</v>
      </c>
      <c r="AI42" s="74" t="str">
        <f aca="false">LEFT(AL42,1)</f>
        <v>L</v>
      </c>
      <c r="AJ42" s="74" t="str">
        <f aca="false">LEFT(AM42,1)</f>
        <v>F</v>
      </c>
      <c r="AL42" s="101" t="s">
        <v>294</v>
      </c>
      <c r="AM42" s="74" t="s">
        <v>295</v>
      </c>
    </row>
    <row r="43" customFormat="false" ht="12.75" hidden="false" customHeight="false" outlineLevel="0" collapsed="false">
      <c r="A43" s="100" t="s">
        <v>61</v>
      </c>
      <c r="B43" s="101" t="n">
        <v>10057</v>
      </c>
      <c r="C43" s="102" t="str">
        <f aca="false">LEFT(AE43,1)&amp;LEFT(AF43,1)&amp;LEFT(AG43,1)</f>
        <v>HS</v>
      </c>
      <c r="D43" s="101" t="s">
        <v>227</v>
      </c>
      <c r="E43" s="104" t="s">
        <v>218</v>
      </c>
      <c r="F43" s="105" t="s">
        <v>228</v>
      </c>
      <c r="G43" s="117" t="n">
        <v>1</v>
      </c>
      <c r="H43" s="118" t="s">
        <v>220</v>
      </c>
      <c r="I43" s="107" t="n">
        <f aca="false">9+19</f>
        <v>28</v>
      </c>
      <c r="J43" s="107" t="n">
        <v>7</v>
      </c>
      <c r="K43" s="107" t="n">
        <v>0</v>
      </c>
      <c r="L43" s="107" t="n">
        <v>0</v>
      </c>
      <c r="M43" s="108" t="n">
        <f aca="false">SUM(I43:L43)+AC43</f>
        <v>35</v>
      </c>
      <c r="N43" s="109" t="n">
        <v>41831</v>
      </c>
      <c r="O43" s="109" t="n">
        <v>41922</v>
      </c>
      <c r="P43" s="110" t="n">
        <v>171</v>
      </c>
      <c r="Q43" s="111" t="n">
        <v>171</v>
      </c>
      <c r="R43" s="112" t="n">
        <v>15</v>
      </c>
      <c r="S43" s="112" t="n">
        <v>20</v>
      </c>
      <c r="T43" s="112" t="s">
        <v>221</v>
      </c>
      <c r="U43" s="113" t="n">
        <f aca="false">SUM(R43:T43)</f>
        <v>35</v>
      </c>
      <c r="V43" s="114" t="s">
        <v>229</v>
      </c>
      <c r="W43" s="115" t="n">
        <v>3420</v>
      </c>
      <c r="X43" s="113" t="n">
        <f aca="false">Q43*T43</f>
        <v>0</v>
      </c>
      <c r="Y43" s="113" t="n">
        <v>35</v>
      </c>
      <c r="Z43" s="116" t="n">
        <v>10057</v>
      </c>
      <c r="AA43" s="105" t="s">
        <v>167</v>
      </c>
      <c r="AB43" s="116" t="n">
        <v>739020</v>
      </c>
      <c r="AC43" s="108" t="n">
        <v>0</v>
      </c>
      <c r="AD43" s="119"/>
      <c r="AE43" s="101" t="s">
        <v>297</v>
      </c>
      <c r="AF43" s="74" t="s">
        <v>298</v>
      </c>
      <c r="AI43" s="74" t="str">
        <f aca="false">LEFT(AL43,1)</f>
        <v>H</v>
      </c>
      <c r="AJ43" s="74" t="str">
        <f aca="false">LEFT(AM43,1)</f>
        <v>S</v>
      </c>
      <c r="AL43" s="101" t="s">
        <v>297</v>
      </c>
      <c r="AM43" s="74" t="s">
        <v>298</v>
      </c>
    </row>
    <row r="44" customFormat="false" ht="12.75" hidden="false" customHeight="false" outlineLevel="0" collapsed="false">
      <c r="A44" s="100" t="s">
        <v>61</v>
      </c>
      <c r="B44" s="101" t="n">
        <v>10057</v>
      </c>
      <c r="C44" s="102" t="str">
        <f aca="false">LEFT(AE44,1)&amp;LEFT(AF44,1)&amp;LEFT(AG44,1)</f>
        <v>HS</v>
      </c>
      <c r="D44" s="101" t="s">
        <v>232</v>
      </c>
      <c r="E44" s="104" t="s">
        <v>218</v>
      </c>
      <c r="F44" s="105" t="s">
        <v>228</v>
      </c>
      <c r="G44" s="117" t="n">
        <v>1</v>
      </c>
      <c r="H44" s="118" t="s">
        <v>233</v>
      </c>
      <c r="I44" s="107" t="n">
        <v>0</v>
      </c>
      <c r="J44" s="107" t="n">
        <v>1</v>
      </c>
      <c r="K44" s="107" t="n">
        <v>0</v>
      </c>
      <c r="L44" s="107" t="n">
        <v>0</v>
      </c>
      <c r="M44" s="108" t="n">
        <f aca="false">SUM(I44:L44)+AC44</f>
        <v>1</v>
      </c>
      <c r="N44" s="109" t="n">
        <v>41831</v>
      </c>
      <c r="O44" s="109" t="n">
        <v>41922</v>
      </c>
      <c r="P44" s="110" t="n">
        <v>171</v>
      </c>
      <c r="Q44" s="111" t="n">
        <v>171</v>
      </c>
      <c r="R44" s="112" t="s">
        <v>221</v>
      </c>
      <c r="S44" s="112" t="s">
        <v>221</v>
      </c>
      <c r="T44" s="112" t="n">
        <v>1</v>
      </c>
      <c r="U44" s="113" t="n">
        <f aca="false">SUM(R44:T44)</f>
        <v>1</v>
      </c>
      <c r="V44" s="114" t="s">
        <v>234</v>
      </c>
      <c r="W44" s="115" t="n">
        <v>171</v>
      </c>
      <c r="X44" s="113" t="n">
        <f aca="false">Q44*T44</f>
        <v>171</v>
      </c>
      <c r="Y44" s="113" t="n">
        <v>1</v>
      </c>
      <c r="Z44" s="116" t="n">
        <v>10057</v>
      </c>
      <c r="AA44" s="105" t="s">
        <v>167</v>
      </c>
      <c r="AB44" s="116" t="n">
        <v>739020</v>
      </c>
      <c r="AC44" s="108" t="n">
        <v>0</v>
      </c>
      <c r="AD44" s="119"/>
      <c r="AE44" s="101" t="s">
        <v>297</v>
      </c>
      <c r="AF44" s="74" t="s">
        <v>298</v>
      </c>
      <c r="AI44" s="74" t="str">
        <f aca="false">LEFT(AL44,1)</f>
        <v>H</v>
      </c>
      <c r="AJ44" s="74" t="str">
        <f aca="false">LEFT(AM44,1)</f>
        <v>S</v>
      </c>
      <c r="AL44" s="101" t="s">
        <v>297</v>
      </c>
      <c r="AM44" s="74" t="s">
        <v>298</v>
      </c>
    </row>
    <row r="45" customFormat="false" ht="12.75" hidden="false" customHeight="false" outlineLevel="0" collapsed="false">
      <c r="A45" s="100" t="s">
        <v>61</v>
      </c>
      <c r="B45" s="101" t="n">
        <v>10057</v>
      </c>
      <c r="C45" s="102" t="str">
        <f aca="false">LEFT(AE45,1)&amp;LEFT(AF45,1)&amp;LEFT(AG45,1)</f>
        <v>HS</v>
      </c>
      <c r="D45" s="122" t="s">
        <v>299</v>
      </c>
      <c r="E45" s="104" t="s">
        <v>218</v>
      </c>
      <c r="F45" s="105" t="s">
        <v>228</v>
      </c>
      <c r="G45" s="117" t="n">
        <v>0.672727272727273</v>
      </c>
      <c r="H45" s="118" t="s">
        <v>233</v>
      </c>
      <c r="I45" s="107" t="n">
        <v>0</v>
      </c>
      <c r="J45" s="107" t="n">
        <v>5</v>
      </c>
      <c r="K45" s="107" t="n">
        <v>0</v>
      </c>
      <c r="L45" s="107" t="n">
        <v>0</v>
      </c>
      <c r="M45" s="108" t="n">
        <f aca="false">SUM(I45:L45)+AC45</f>
        <v>5</v>
      </c>
      <c r="N45" s="109" t="n">
        <v>41925</v>
      </c>
      <c r="O45" s="109" t="n">
        <v>41950</v>
      </c>
      <c r="P45" s="110" t="n">
        <v>171</v>
      </c>
      <c r="Q45" s="111" t="n">
        <v>115.04</v>
      </c>
      <c r="R45" s="112" t="s">
        <v>221</v>
      </c>
      <c r="S45" s="112" t="s">
        <v>221</v>
      </c>
      <c r="T45" s="112" t="n">
        <v>5</v>
      </c>
      <c r="U45" s="113" t="n">
        <f aca="false">SUM(R45:T45)</f>
        <v>5</v>
      </c>
      <c r="V45" s="114" t="s">
        <v>234</v>
      </c>
      <c r="W45" s="115" t="n">
        <v>575.2</v>
      </c>
      <c r="X45" s="113" t="n">
        <f aca="false">Q45*T45</f>
        <v>575.2</v>
      </c>
      <c r="Y45" s="113" t="n">
        <v>5</v>
      </c>
      <c r="Z45" s="116" t="n">
        <v>10057</v>
      </c>
      <c r="AA45" s="105" t="s">
        <v>167</v>
      </c>
      <c r="AB45" s="116" t="n">
        <v>739020</v>
      </c>
      <c r="AC45" s="108" t="n">
        <v>0</v>
      </c>
      <c r="AD45" s="119"/>
      <c r="AE45" s="101" t="s">
        <v>297</v>
      </c>
      <c r="AF45" s="74" t="s">
        <v>298</v>
      </c>
      <c r="AI45" s="74" t="str">
        <f aca="false">LEFT(AL45,1)</f>
        <v>H</v>
      </c>
      <c r="AJ45" s="74" t="str">
        <f aca="false">LEFT(AM45,1)</f>
        <v>S</v>
      </c>
      <c r="AL45" s="101" t="s">
        <v>297</v>
      </c>
      <c r="AM45" s="74" t="s">
        <v>298</v>
      </c>
    </row>
    <row r="46" customFormat="false" ht="12" hidden="false" customHeight="false" outlineLevel="0" collapsed="false">
      <c r="A46" s="100" t="s">
        <v>61</v>
      </c>
      <c r="B46" s="101" t="n">
        <v>10057</v>
      </c>
      <c r="C46" s="102" t="str">
        <f aca="false">LEFT(AE46,1)&amp;LEFT(AF46,1)&amp;LEFT(AG46,1)</f>
        <v>HS</v>
      </c>
      <c r="D46" s="101" t="s">
        <v>300</v>
      </c>
      <c r="E46" s="104" t="s">
        <v>218</v>
      </c>
      <c r="F46" s="105" t="s">
        <v>228</v>
      </c>
      <c r="G46" s="117" t="n">
        <v>0.454545454545455</v>
      </c>
      <c r="H46" s="118" t="s">
        <v>233</v>
      </c>
      <c r="I46" s="107" t="n">
        <v>0</v>
      </c>
      <c r="J46" s="107" t="n">
        <v>5</v>
      </c>
      <c r="K46" s="107" t="n">
        <v>0</v>
      </c>
      <c r="L46" s="107" t="n">
        <v>0</v>
      </c>
      <c r="M46" s="108" t="n">
        <f aca="false">SUM(I46:L46)+AC46</f>
        <v>5</v>
      </c>
      <c r="N46" s="109" t="n">
        <v>41925</v>
      </c>
      <c r="O46" s="109" t="n">
        <v>41950</v>
      </c>
      <c r="P46" s="110" t="n">
        <v>171</v>
      </c>
      <c r="Q46" s="111" t="n">
        <v>77.73</v>
      </c>
      <c r="R46" s="112" t="s">
        <v>221</v>
      </c>
      <c r="S46" s="112" t="s">
        <v>221</v>
      </c>
      <c r="T46" s="112" t="n">
        <v>5</v>
      </c>
      <c r="U46" s="113" t="n">
        <f aca="false">SUM(R46:T46)</f>
        <v>5</v>
      </c>
      <c r="V46" s="114" t="s">
        <v>234</v>
      </c>
      <c r="W46" s="115" t="n">
        <v>388.65</v>
      </c>
      <c r="X46" s="113" t="n">
        <f aca="false">Q46*T46</f>
        <v>388.65</v>
      </c>
      <c r="Y46" s="113" t="n">
        <v>5</v>
      </c>
      <c r="Z46" s="116" t="n">
        <v>10057</v>
      </c>
      <c r="AA46" s="105" t="s">
        <v>167</v>
      </c>
      <c r="AB46" s="116" t="n">
        <v>739020</v>
      </c>
      <c r="AC46" s="108" t="n">
        <v>0</v>
      </c>
      <c r="AE46" s="101" t="s">
        <v>297</v>
      </c>
      <c r="AF46" s="74" t="s">
        <v>298</v>
      </c>
      <c r="AI46" s="74" t="str">
        <f aca="false">LEFT(AL46,1)</f>
        <v>H</v>
      </c>
      <c r="AJ46" s="74" t="str">
        <f aca="false">LEFT(AM46,1)</f>
        <v>S</v>
      </c>
      <c r="AL46" s="101" t="s">
        <v>297</v>
      </c>
      <c r="AM46" s="74" t="s">
        <v>298</v>
      </c>
    </row>
    <row r="47" customFormat="false" ht="12" hidden="false" customHeight="false" outlineLevel="0" collapsed="false">
      <c r="A47" s="100" t="s">
        <v>61</v>
      </c>
      <c r="B47" s="101" t="n">
        <v>10057</v>
      </c>
      <c r="C47" s="102" t="str">
        <f aca="false">LEFT(AE47,1)&amp;LEFT(AF47,1)&amp;LEFT(AG47,1)</f>
        <v>HS</v>
      </c>
      <c r="D47" s="101" t="s">
        <v>301</v>
      </c>
      <c r="E47" s="104" t="s">
        <v>218</v>
      </c>
      <c r="F47" s="105" t="s">
        <v>228</v>
      </c>
      <c r="G47" s="117" t="n">
        <v>0.0727272727272727</v>
      </c>
      <c r="H47" s="105" t="s">
        <v>233</v>
      </c>
      <c r="I47" s="107" t="n">
        <v>0</v>
      </c>
      <c r="J47" s="107" t="n">
        <v>0</v>
      </c>
      <c r="K47" s="107" t="n">
        <v>5</v>
      </c>
      <c r="L47" s="107" t="n">
        <v>0</v>
      </c>
      <c r="M47" s="108" t="n">
        <f aca="false">SUM(I47:L47)+AC47</f>
        <v>5</v>
      </c>
      <c r="N47" s="109" t="n">
        <v>41925</v>
      </c>
      <c r="O47" s="109" t="n">
        <v>41950</v>
      </c>
      <c r="P47" s="110" t="n">
        <v>171</v>
      </c>
      <c r="Q47" s="111" t="n">
        <v>12.44</v>
      </c>
      <c r="R47" s="112" t="s">
        <v>221</v>
      </c>
      <c r="S47" s="112" t="s">
        <v>221</v>
      </c>
      <c r="T47" s="112" t="n">
        <v>5</v>
      </c>
      <c r="U47" s="113" t="n">
        <f aca="false">SUM(R47:T47)</f>
        <v>5</v>
      </c>
      <c r="V47" s="114" t="s">
        <v>234</v>
      </c>
      <c r="W47" s="115" t="n">
        <v>62.2</v>
      </c>
      <c r="X47" s="113" t="n">
        <f aca="false">Q47*T47</f>
        <v>62.2</v>
      </c>
      <c r="Y47" s="113" t="n">
        <v>5</v>
      </c>
      <c r="Z47" s="116" t="n">
        <v>10057</v>
      </c>
      <c r="AA47" s="105" t="s">
        <v>167</v>
      </c>
      <c r="AB47" s="116" t="n">
        <v>739020</v>
      </c>
      <c r="AC47" s="108" t="n">
        <v>0</v>
      </c>
      <c r="AE47" s="101" t="s">
        <v>297</v>
      </c>
      <c r="AF47" s="74" t="s">
        <v>298</v>
      </c>
      <c r="AI47" s="74" t="str">
        <f aca="false">LEFT(AL47,1)</f>
        <v>H</v>
      </c>
      <c r="AJ47" s="74" t="str">
        <f aca="false">LEFT(AM47,1)</f>
        <v>S</v>
      </c>
      <c r="AL47" s="101" t="s">
        <v>297</v>
      </c>
      <c r="AM47" s="74" t="s">
        <v>298</v>
      </c>
    </row>
    <row r="48" customFormat="false" ht="12" hidden="false" customHeight="false" outlineLevel="0" collapsed="false">
      <c r="A48" s="100" t="s">
        <v>63</v>
      </c>
      <c r="B48" s="101" t="n">
        <v>10059</v>
      </c>
      <c r="C48" s="102" t="str">
        <f aca="false">LEFT(AE48,1)&amp;LEFT(AF48,1)&amp;LEFT(AG48,1)</f>
        <v>MM</v>
      </c>
      <c r="D48" s="103" t="s">
        <v>302</v>
      </c>
      <c r="E48" s="104" t="s">
        <v>303</v>
      </c>
      <c r="F48" s="105" t="s">
        <v>304</v>
      </c>
      <c r="G48" s="106" t="n">
        <v>1</v>
      </c>
      <c r="H48" s="105" t="s">
        <v>220</v>
      </c>
      <c r="I48" s="107" t="n">
        <f aca="false">7+16+12</f>
        <v>35</v>
      </c>
      <c r="J48" s="107" t="n">
        <v>0</v>
      </c>
      <c r="K48" s="107" t="n">
        <v>0</v>
      </c>
      <c r="L48" s="107" t="n">
        <v>0</v>
      </c>
      <c r="M48" s="108" t="n">
        <f aca="false">SUM(I48:L48)+AC48</f>
        <v>35</v>
      </c>
      <c r="N48" s="109" t="n">
        <v>41751</v>
      </c>
      <c r="O48" s="109" t="n">
        <v>41842</v>
      </c>
      <c r="P48" s="110" t="n">
        <v>109</v>
      </c>
      <c r="Q48" s="111" t="n">
        <v>109</v>
      </c>
      <c r="R48" s="112" t="n">
        <v>15</v>
      </c>
      <c r="S48" s="112" t="n">
        <v>20</v>
      </c>
      <c r="T48" s="112" t="s">
        <v>221</v>
      </c>
      <c r="U48" s="113" t="n">
        <f aca="false">SUM(R48:T48)</f>
        <v>35</v>
      </c>
      <c r="V48" s="114" t="s">
        <v>229</v>
      </c>
      <c r="W48" s="115" t="n">
        <v>2180</v>
      </c>
      <c r="X48" s="113" t="n">
        <f aca="false">Q48*T48</f>
        <v>0</v>
      </c>
      <c r="Y48" s="113" t="n">
        <v>35</v>
      </c>
      <c r="Z48" s="116" t="n">
        <v>10059</v>
      </c>
      <c r="AA48" s="105" t="s">
        <v>168</v>
      </c>
      <c r="AB48" s="116" t="n">
        <v>739030</v>
      </c>
      <c r="AC48" s="108" t="n">
        <v>0</v>
      </c>
      <c r="AE48" s="101" t="s">
        <v>305</v>
      </c>
      <c r="AF48" s="74" t="s">
        <v>306</v>
      </c>
      <c r="AI48" s="74" t="str">
        <f aca="false">LEFT(AL48,1)</f>
        <v>M</v>
      </c>
      <c r="AJ48" s="74" t="str">
        <f aca="false">LEFT(AM48,1)</f>
        <v>M</v>
      </c>
      <c r="AL48" s="101" t="s">
        <v>305</v>
      </c>
      <c r="AM48" s="74" t="s">
        <v>306</v>
      </c>
    </row>
    <row r="49" customFormat="false" ht="12" hidden="false" customHeight="false" outlineLevel="0" collapsed="false">
      <c r="A49" s="100" t="s">
        <v>63</v>
      </c>
      <c r="B49" s="101" t="n">
        <v>10059</v>
      </c>
      <c r="C49" s="102" t="str">
        <f aca="false">LEFT(AE49,1)&amp;LEFT(AF49,1)&amp;LEFT(AG49,1)</f>
        <v>MM</v>
      </c>
      <c r="D49" s="103" t="s">
        <v>307</v>
      </c>
      <c r="E49" s="104" t="s">
        <v>303</v>
      </c>
      <c r="F49" s="105" t="s">
        <v>304</v>
      </c>
      <c r="G49" s="106" t="n">
        <v>1</v>
      </c>
      <c r="H49" s="105" t="s">
        <v>233</v>
      </c>
      <c r="I49" s="107" t="n">
        <f aca="false">9+16</f>
        <v>25</v>
      </c>
      <c r="J49" s="107" t="n">
        <v>0</v>
      </c>
      <c r="K49" s="107" t="n">
        <v>0</v>
      </c>
      <c r="L49" s="107" t="n">
        <v>0</v>
      </c>
      <c r="M49" s="108" t="n">
        <f aca="false">SUM(I49:L49)+AC49</f>
        <v>25</v>
      </c>
      <c r="N49" s="109" t="n">
        <v>41751</v>
      </c>
      <c r="O49" s="109" t="n">
        <v>41842</v>
      </c>
      <c r="P49" s="110" t="n">
        <v>109</v>
      </c>
      <c r="Q49" s="111" t="n">
        <v>109</v>
      </c>
      <c r="R49" s="112" t="s">
        <v>221</v>
      </c>
      <c r="S49" s="112" t="s">
        <v>221</v>
      </c>
      <c r="T49" s="112" t="n">
        <v>25</v>
      </c>
      <c r="U49" s="113" t="n">
        <f aca="false">SUM(R49:T49)</f>
        <v>25</v>
      </c>
      <c r="V49" s="114" t="s">
        <v>234</v>
      </c>
      <c r="W49" s="115" t="n">
        <v>2725</v>
      </c>
      <c r="X49" s="113" t="n">
        <f aca="false">Q49*T49</f>
        <v>2725</v>
      </c>
      <c r="Y49" s="113" t="n">
        <v>25</v>
      </c>
      <c r="Z49" s="116" t="n">
        <v>10059</v>
      </c>
      <c r="AA49" s="105" t="s">
        <v>168</v>
      </c>
      <c r="AB49" s="116" t="n">
        <v>739030</v>
      </c>
      <c r="AC49" s="108" t="n">
        <v>0</v>
      </c>
      <c r="AE49" s="101" t="s">
        <v>305</v>
      </c>
      <c r="AF49" s="74" t="s">
        <v>306</v>
      </c>
      <c r="AI49" s="74" t="str">
        <f aca="false">LEFT(AL49,1)</f>
        <v>M</v>
      </c>
      <c r="AJ49" s="74" t="str">
        <f aca="false">LEFT(AM49,1)</f>
        <v>M</v>
      </c>
      <c r="AL49" s="101" t="s">
        <v>305</v>
      </c>
      <c r="AM49" s="74" t="s">
        <v>306</v>
      </c>
    </row>
    <row r="50" customFormat="false" ht="12" hidden="false" customHeight="false" outlineLevel="0" collapsed="false">
      <c r="A50" s="100" t="s">
        <v>63</v>
      </c>
      <c r="B50" s="101" t="n">
        <v>10059</v>
      </c>
      <c r="C50" s="102" t="str">
        <f aca="false">LEFT(AE50,1)&amp;LEFT(AF50,1)&amp;LEFT(AG50,1)</f>
        <v>SM</v>
      </c>
      <c r="D50" s="103" t="s">
        <v>302</v>
      </c>
      <c r="E50" s="104" t="s">
        <v>303</v>
      </c>
      <c r="F50" s="105" t="s">
        <v>248</v>
      </c>
      <c r="G50" s="106" t="n">
        <v>0.694444444444444</v>
      </c>
      <c r="H50" s="105" t="s">
        <v>220</v>
      </c>
      <c r="I50" s="107" t="n">
        <f aca="false">3+16+1</f>
        <v>20</v>
      </c>
      <c r="J50" s="107" t="n">
        <v>0</v>
      </c>
      <c r="K50" s="107" t="n">
        <v>0</v>
      </c>
      <c r="L50" s="107" t="n">
        <v>0</v>
      </c>
      <c r="M50" s="108" t="n">
        <f aca="false">SUM(I50:L50)+AC50</f>
        <v>20</v>
      </c>
      <c r="N50" s="109" t="n">
        <v>41757</v>
      </c>
      <c r="O50" s="109" t="n">
        <v>41792</v>
      </c>
      <c r="P50" s="110" t="n">
        <v>91</v>
      </c>
      <c r="Q50" s="111" t="n">
        <v>63.19</v>
      </c>
      <c r="R50" s="112" t="n">
        <v>15</v>
      </c>
      <c r="S50" s="112" t="n">
        <v>5</v>
      </c>
      <c r="T50" s="112" t="s">
        <v>221</v>
      </c>
      <c r="U50" s="113" t="n">
        <f aca="false">SUM(R50:T50)</f>
        <v>20</v>
      </c>
      <c r="V50" s="114" t="s">
        <v>229</v>
      </c>
      <c r="W50" s="115" t="n">
        <v>315.95</v>
      </c>
      <c r="X50" s="113" t="n">
        <f aca="false">Q50*T50</f>
        <v>0</v>
      </c>
      <c r="Y50" s="113" t="n">
        <v>20</v>
      </c>
      <c r="Z50" s="116" t="n">
        <v>10059</v>
      </c>
      <c r="AA50" s="105" t="s">
        <v>168</v>
      </c>
      <c r="AB50" s="116" t="n">
        <v>739030</v>
      </c>
      <c r="AC50" s="108" t="n">
        <v>0</v>
      </c>
      <c r="AE50" s="101" t="s">
        <v>308</v>
      </c>
      <c r="AF50" s="74" t="s">
        <v>309</v>
      </c>
      <c r="AI50" s="74" t="str">
        <f aca="false">LEFT(AL50,1)</f>
        <v>S</v>
      </c>
      <c r="AJ50" s="74" t="str">
        <f aca="false">LEFT(AM50,1)</f>
        <v>M</v>
      </c>
      <c r="AL50" s="101" t="s">
        <v>308</v>
      </c>
      <c r="AM50" s="74" t="s">
        <v>309</v>
      </c>
    </row>
    <row r="51" customFormat="false" ht="12" hidden="false" customHeight="false" outlineLevel="0" collapsed="false">
      <c r="A51" s="100" t="s">
        <v>63</v>
      </c>
      <c r="B51" s="103" t="n">
        <v>10059</v>
      </c>
      <c r="C51" s="102" t="str">
        <f aca="false">LEFT(AE51,1)&amp;LEFT(AF51,1)&amp;LEFT(AG51,1)</f>
        <v>KL</v>
      </c>
      <c r="D51" s="103" t="s">
        <v>307</v>
      </c>
      <c r="E51" s="104" t="s">
        <v>303</v>
      </c>
      <c r="F51" s="105" t="s">
        <v>228</v>
      </c>
      <c r="G51" s="106" t="n">
        <v>1</v>
      </c>
      <c r="H51" s="105" t="s">
        <v>233</v>
      </c>
      <c r="I51" s="107" t="n">
        <f aca="false">7+16+21+17</f>
        <v>61</v>
      </c>
      <c r="J51" s="107" t="n">
        <v>0</v>
      </c>
      <c r="K51" s="107" t="n">
        <v>0</v>
      </c>
      <c r="L51" s="107" t="n">
        <v>0</v>
      </c>
      <c r="M51" s="108" t="n">
        <f aca="false">SUM(I51:L51)+AC51</f>
        <v>61</v>
      </c>
      <c r="N51" s="109" t="n">
        <v>41734</v>
      </c>
      <c r="O51" s="109" t="n">
        <v>41882</v>
      </c>
      <c r="P51" s="110" t="n">
        <v>171</v>
      </c>
      <c r="Q51" s="111" t="n">
        <v>171</v>
      </c>
      <c r="R51" s="112" t="s">
        <v>221</v>
      </c>
      <c r="S51" s="112" t="s">
        <v>221</v>
      </c>
      <c r="T51" s="112" t="n">
        <v>61</v>
      </c>
      <c r="U51" s="113" t="n">
        <f aca="false">SUM(R51:T51)</f>
        <v>61</v>
      </c>
      <c r="V51" s="114" t="s">
        <v>234</v>
      </c>
      <c r="W51" s="115" t="n">
        <v>10431</v>
      </c>
      <c r="X51" s="113" t="n">
        <f aca="false">Q51*T51</f>
        <v>10431</v>
      </c>
      <c r="Y51" s="113" t="n">
        <v>61</v>
      </c>
      <c r="Z51" s="116" t="n">
        <v>10059</v>
      </c>
      <c r="AA51" s="105" t="s">
        <v>167</v>
      </c>
      <c r="AB51" s="116" t="n">
        <v>739020</v>
      </c>
      <c r="AC51" s="108" t="n">
        <v>0</v>
      </c>
      <c r="AE51" s="103" t="s">
        <v>292</v>
      </c>
      <c r="AF51" s="74" t="s">
        <v>310</v>
      </c>
      <c r="AI51" s="74" t="str">
        <f aca="false">LEFT(AL51,1)</f>
        <v>K</v>
      </c>
      <c r="AJ51" s="74" t="str">
        <f aca="false">LEFT(AM51,1)</f>
        <v>L</v>
      </c>
      <c r="AL51" s="103" t="s">
        <v>292</v>
      </c>
      <c r="AM51" s="74" t="s">
        <v>310</v>
      </c>
    </row>
    <row r="52" customFormat="false" ht="12" hidden="false" customHeight="false" outlineLevel="0" collapsed="false">
      <c r="A52" s="100" t="s">
        <v>63</v>
      </c>
      <c r="B52" s="101" t="n">
        <v>10059</v>
      </c>
      <c r="C52" s="102" t="str">
        <f aca="false">LEFT(AE52,1)&amp;LEFT(AF52,1)&amp;LEFT(AG52,1)</f>
        <v>TL</v>
      </c>
      <c r="D52" s="103" t="s">
        <v>227</v>
      </c>
      <c r="E52" s="104" t="s">
        <v>218</v>
      </c>
      <c r="F52" s="105" t="s">
        <v>248</v>
      </c>
      <c r="G52" s="117" t="n">
        <v>0.376157407407407</v>
      </c>
      <c r="H52" s="105" t="s">
        <v>220</v>
      </c>
      <c r="I52" s="107" t="n">
        <v>8</v>
      </c>
      <c r="J52" s="107" t="n">
        <v>18</v>
      </c>
      <c r="K52" s="107" t="n">
        <v>9</v>
      </c>
      <c r="L52" s="107" t="n">
        <v>0</v>
      </c>
      <c r="M52" s="108" t="n">
        <f aca="false">SUM(I52:L52)+AC52</f>
        <v>35</v>
      </c>
      <c r="N52" s="109" t="n">
        <v>41901</v>
      </c>
      <c r="O52" s="109" t="n">
        <v>41990</v>
      </c>
      <c r="P52" s="110" t="n">
        <v>91</v>
      </c>
      <c r="Q52" s="111" t="n">
        <v>34.23</v>
      </c>
      <c r="R52" s="112" t="n">
        <v>15</v>
      </c>
      <c r="S52" s="112" t="n">
        <v>20</v>
      </c>
      <c r="T52" s="112" t="s">
        <v>221</v>
      </c>
      <c r="U52" s="113" t="n">
        <v>0</v>
      </c>
      <c r="V52" s="114" t="s">
        <v>229</v>
      </c>
      <c r="W52" s="115" t="n">
        <v>684.6</v>
      </c>
      <c r="X52" s="113" t="n">
        <f aca="false">Q52*T52</f>
        <v>0</v>
      </c>
      <c r="Y52" s="113" t="n">
        <v>35</v>
      </c>
      <c r="Z52" s="116" t="n">
        <v>10059</v>
      </c>
      <c r="AA52" s="105" t="s">
        <v>168</v>
      </c>
      <c r="AB52" s="116" t="n">
        <v>739030</v>
      </c>
      <c r="AC52" s="108" t="n">
        <v>0</v>
      </c>
      <c r="AE52" s="101" t="s">
        <v>311</v>
      </c>
      <c r="AF52" s="74" t="s">
        <v>312</v>
      </c>
      <c r="AI52" s="74" t="str">
        <f aca="false">LEFT(AL52,1)</f>
        <v>T</v>
      </c>
      <c r="AJ52" s="74" t="str">
        <f aca="false">LEFT(AM52,1)</f>
        <v>L</v>
      </c>
      <c r="AL52" s="101" t="s">
        <v>311</v>
      </c>
      <c r="AM52" s="74" t="s">
        <v>312</v>
      </c>
    </row>
    <row r="53" customFormat="false" ht="12" hidden="false" customHeight="false" outlineLevel="0" collapsed="false">
      <c r="A53" s="100" t="s">
        <v>63</v>
      </c>
      <c r="B53" s="101" t="n">
        <v>10059</v>
      </c>
      <c r="C53" s="102" t="str">
        <f aca="false">LEFT(AE53,1)&amp;LEFT(AF53,1)&amp;LEFT(AG53,1)</f>
        <v>TL</v>
      </c>
      <c r="D53" s="103" t="s">
        <v>232</v>
      </c>
      <c r="E53" s="104" t="s">
        <v>218</v>
      </c>
      <c r="F53" s="105" t="s">
        <v>248</v>
      </c>
      <c r="G53" s="117" t="n">
        <v>0.376157407407407</v>
      </c>
      <c r="H53" s="105" t="s">
        <v>233</v>
      </c>
      <c r="I53" s="107" t="n">
        <v>0</v>
      </c>
      <c r="J53" s="107" t="n">
        <v>0</v>
      </c>
      <c r="K53" s="107" t="n">
        <v>11</v>
      </c>
      <c r="L53" s="107" t="n">
        <v>15</v>
      </c>
      <c r="M53" s="108" t="n">
        <f aca="false">SUM(I53:L53)+AC53</f>
        <v>26</v>
      </c>
      <c r="N53" s="109" t="n">
        <v>41901</v>
      </c>
      <c r="O53" s="109" t="n">
        <v>41990</v>
      </c>
      <c r="P53" s="110" t="n">
        <v>91</v>
      </c>
      <c r="Q53" s="111" t="n">
        <v>34.23</v>
      </c>
      <c r="R53" s="112" t="s">
        <v>221</v>
      </c>
      <c r="S53" s="112" t="s">
        <v>221</v>
      </c>
      <c r="T53" s="112" t="n">
        <v>26</v>
      </c>
      <c r="U53" s="113" t="n">
        <f aca="false">SUM(R53:T53)</f>
        <v>26</v>
      </c>
      <c r="V53" s="114" t="s">
        <v>234</v>
      </c>
      <c r="W53" s="115" t="n">
        <v>889.98</v>
      </c>
      <c r="X53" s="113" t="n">
        <f aca="false">Q53*T53</f>
        <v>889.98</v>
      </c>
      <c r="Y53" s="113" t="n">
        <v>26</v>
      </c>
      <c r="Z53" s="116" t="n">
        <v>10059</v>
      </c>
      <c r="AA53" s="105" t="s">
        <v>168</v>
      </c>
      <c r="AB53" s="116" t="n">
        <v>739030</v>
      </c>
      <c r="AC53" s="108" t="n">
        <v>0</v>
      </c>
      <c r="AE53" s="101" t="s">
        <v>311</v>
      </c>
      <c r="AF53" s="74" t="s">
        <v>312</v>
      </c>
      <c r="AI53" s="74" t="str">
        <f aca="false">LEFT(AL53,1)</f>
        <v>T</v>
      </c>
      <c r="AJ53" s="74" t="str">
        <f aca="false">LEFT(AM53,1)</f>
        <v>L</v>
      </c>
      <c r="AL53" s="101" t="s">
        <v>311</v>
      </c>
      <c r="AM53" s="74" t="s">
        <v>312</v>
      </c>
    </row>
    <row r="54" customFormat="false" ht="12" hidden="false" customHeight="false" outlineLevel="0" collapsed="false">
      <c r="A54" s="100" t="s">
        <v>63</v>
      </c>
      <c r="B54" s="101" t="n">
        <v>10059</v>
      </c>
      <c r="C54" s="102" t="str">
        <f aca="false">LEFT(AE54,1)&amp;LEFT(AF54,1)&amp;LEFT(AG54,1)</f>
        <v>TL</v>
      </c>
      <c r="D54" s="103" t="s">
        <v>227</v>
      </c>
      <c r="E54" s="104" t="s">
        <v>218</v>
      </c>
      <c r="F54" s="105" t="s">
        <v>264</v>
      </c>
      <c r="G54" s="117" t="n">
        <v>1.5</v>
      </c>
      <c r="H54" s="118" t="s">
        <v>220</v>
      </c>
      <c r="I54" s="107" t="n">
        <v>8</v>
      </c>
      <c r="J54" s="107" t="n">
        <v>18</v>
      </c>
      <c r="K54" s="107" t="n">
        <v>9</v>
      </c>
      <c r="L54" s="107" t="n">
        <v>0</v>
      </c>
      <c r="M54" s="108" t="n">
        <f aca="false">SUM(I54:L54)+AC54</f>
        <v>35</v>
      </c>
      <c r="N54" s="109" t="n">
        <v>41901</v>
      </c>
      <c r="O54" s="109" t="n">
        <v>41990</v>
      </c>
      <c r="P54" s="110" t="n">
        <v>9.27</v>
      </c>
      <c r="Q54" s="111" t="n">
        <v>13.91</v>
      </c>
      <c r="R54" s="112" t="n">
        <v>15</v>
      </c>
      <c r="S54" s="112" t="n">
        <v>20</v>
      </c>
      <c r="T54" s="112" t="s">
        <v>221</v>
      </c>
      <c r="U54" s="113" t="n">
        <f aca="false">SUM(R54:T54)</f>
        <v>35</v>
      </c>
      <c r="V54" s="114" t="s">
        <v>229</v>
      </c>
      <c r="W54" s="115" t="n">
        <v>278.2</v>
      </c>
      <c r="X54" s="113" t="n">
        <f aca="false">Q54*T54</f>
        <v>0</v>
      </c>
      <c r="Y54" s="113" t="n">
        <v>35</v>
      </c>
      <c r="Z54" s="116" t="n">
        <v>10059</v>
      </c>
      <c r="AA54" s="105" t="s">
        <v>168</v>
      </c>
      <c r="AB54" s="116" t="n">
        <v>739030</v>
      </c>
      <c r="AC54" s="108" t="n">
        <v>0</v>
      </c>
      <c r="AE54" s="101" t="s">
        <v>311</v>
      </c>
      <c r="AF54" s="74" t="s">
        <v>312</v>
      </c>
      <c r="AI54" s="74" t="str">
        <f aca="false">LEFT(AL54,1)</f>
        <v>T</v>
      </c>
      <c r="AJ54" s="74" t="str">
        <f aca="false">LEFT(AM54,1)</f>
        <v>L</v>
      </c>
      <c r="AL54" s="101" t="s">
        <v>311</v>
      </c>
      <c r="AM54" s="74" t="s">
        <v>312</v>
      </c>
    </row>
    <row r="55" customFormat="false" ht="12" hidden="false" customHeight="false" outlineLevel="0" collapsed="false">
      <c r="A55" s="100" t="s">
        <v>63</v>
      </c>
      <c r="B55" s="103" t="n">
        <v>10059</v>
      </c>
      <c r="C55" s="102" t="str">
        <f aca="false">LEFT(AE55,1)&amp;LEFT(AF55,1)&amp;LEFT(AG55,1)</f>
        <v>TL</v>
      </c>
      <c r="D55" s="103" t="s">
        <v>232</v>
      </c>
      <c r="E55" s="104" t="s">
        <v>218</v>
      </c>
      <c r="F55" s="105" t="s">
        <v>264</v>
      </c>
      <c r="G55" s="106" t="n">
        <v>1.5</v>
      </c>
      <c r="H55" s="105" t="s">
        <v>233</v>
      </c>
      <c r="I55" s="107" t="n">
        <v>0</v>
      </c>
      <c r="J55" s="107" t="n">
        <v>0</v>
      </c>
      <c r="K55" s="107" t="n">
        <v>11</v>
      </c>
      <c r="L55" s="107" t="n">
        <v>15</v>
      </c>
      <c r="M55" s="108" t="n">
        <f aca="false">SUM(I55:L55)+AC55</f>
        <v>26</v>
      </c>
      <c r="N55" s="109" t="n">
        <v>41901</v>
      </c>
      <c r="O55" s="109" t="n">
        <v>41990</v>
      </c>
      <c r="P55" s="110" t="n">
        <v>9.27</v>
      </c>
      <c r="Q55" s="111" t="n">
        <v>13.91</v>
      </c>
      <c r="R55" s="112" t="s">
        <v>221</v>
      </c>
      <c r="S55" s="112" t="s">
        <v>221</v>
      </c>
      <c r="T55" s="112" t="n">
        <v>26</v>
      </c>
      <c r="U55" s="113" t="n">
        <f aca="false">SUM(R55:T55)</f>
        <v>26</v>
      </c>
      <c r="V55" s="114" t="s">
        <v>234</v>
      </c>
      <c r="W55" s="115" t="n">
        <v>361.66</v>
      </c>
      <c r="X55" s="113" t="n">
        <f aca="false">Q55*T55</f>
        <v>361.66</v>
      </c>
      <c r="Y55" s="113" t="n">
        <v>26</v>
      </c>
      <c r="Z55" s="116" t="n">
        <v>10059</v>
      </c>
      <c r="AA55" s="105" t="s">
        <v>168</v>
      </c>
      <c r="AB55" s="116" t="n">
        <v>739030</v>
      </c>
      <c r="AC55" s="108" t="n">
        <v>0</v>
      </c>
      <c r="AE55" s="101" t="s">
        <v>311</v>
      </c>
      <c r="AF55" s="74" t="s">
        <v>312</v>
      </c>
      <c r="AI55" s="74" t="str">
        <f aca="false">LEFT(AL55,1)</f>
        <v>T</v>
      </c>
      <c r="AJ55" s="74" t="str">
        <f aca="false">LEFT(AM55,1)</f>
        <v>L</v>
      </c>
      <c r="AL55" s="101" t="s">
        <v>311</v>
      </c>
      <c r="AM55" s="74" t="s">
        <v>312</v>
      </c>
    </row>
    <row r="56" customFormat="false" ht="12" hidden="false" customHeight="false" outlineLevel="0" collapsed="false">
      <c r="A56" s="100" t="s">
        <v>63</v>
      </c>
      <c r="B56" s="101" t="n">
        <v>10059</v>
      </c>
      <c r="C56" s="102" t="str">
        <f aca="false">LEFT(AE56,1)&amp;LEFT(AF56,1)&amp;LEFT(AG56,1)</f>
        <v>SP</v>
      </c>
      <c r="D56" s="103" t="s">
        <v>313</v>
      </c>
      <c r="E56" s="104" t="s">
        <v>303</v>
      </c>
      <c r="F56" s="105" t="s">
        <v>314</v>
      </c>
      <c r="G56" s="106" t="n">
        <v>0.833333333333333</v>
      </c>
      <c r="H56" s="105" t="s">
        <v>233</v>
      </c>
      <c r="I56" s="107" t="n">
        <v>3</v>
      </c>
      <c r="J56" s="107" t="n">
        <v>0</v>
      </c>
      <c r="K56" s="107" t="n">
        <v>0</v>
      </c>
      <c r="L56" s="107" t="n">
        <v>0</v>
      </c>
      <c r="M56" s="108" t="n">
        <f aca="false">SUM(I56:L56)+AC56</f>
        <v>3</v>
      </c>
      <c r="N56" s="109" t="n">
        <v>41734</v>
      </c>
      <c r="O56" s="109" t="n">
        <v>41882</v>
      </c>
      <c r="P56" s="110" t="n">
        <v>109</v>
      </c>
      <c r="Q56" s="111" t="n">
        <v>90.83</v>
      </c>
      <c r="R56" s="112" t="s">
        <v>221</v>
      </c>
      <c r="S56" s="112" t="s">
        <v>221</v>
      </c>
      <c r="T56" s="112" t="s">
        <v>221</v>
      </c>
      <c r="U56" s="113" t="n">
        <f aca="false">SUM(R56:T56)</f>
        <v>0</v>
      </c>
      <c r="V56" s="114" t="s">
        <v>222</v>
      </c>
      <c r="W56" s="115" t="n">
        <v>272.49</v>
      </c>
      <c r="X56" s="113" t="n">
        <f aca="false">Q56*T56</f>
        <v>0</v>
      </c>
      <c r="Y56" s="113" t="n">
        <v>3</v>
      </c>
      <c r="Z56" s="116" t="n">
        <v>10059</v>
      </c>
      <c r="AA56" s="105" t="s">
        <v>168</v>
      </c>
      <c r="AB56" s="116" t="n">
        <v>739030</v>
      </c>
      <c r="AC56" s="123" t="n">
        <v>0</v>
      </c>
      <c r="AE56" s="103" t="s">
        <v>315</v>
      </c>
      <c r="AF56" s="74" t="s">
        <v>316</v>
      </c>
      <c r="AI56" s="74" t="str">
        <f aca="false">LEFT(AL56,1)</f>
        <v>S</v>
      </c>
      <c r="AJ56" s="74" t="str">
        <f aca="false">LEFT(AM56,1)</f>
        <v>P</v>
      </c>
      <c r="AL56" s="103" t="s">
        <v>315</v>
      </c>
      <c r="AM56" s="74" t="s">
        <v>316</v>
      </c>
    </row>
    <row r="57" customFormat="false" ht="12" hidden="false" customHeight="false" outlineLevel="0" collapsed="false">
      <c r="A57" s="100" t="s">
        <v>63</v>
      </c>
      <c r="B57" s="101" t="n">
        <v>10059</v>
      </c>
      <c r="C57" s="102" t="str">
        <f aca="false">LEFT(AE57,1)&amp;LEFT(AF57,1)&amp;LEFT(AG57,1)</f>
        <v>SH</v>
      </c>
      <c r="D57" s="101" t="s">
        <v>317</v>
      </c>
      <c r="E57" s="104" t="s">
        <v>218</v>
      </c>
      <c r="F57" s="105" t="s">
        <v>219</v>
      </c>
      <c r="G57" s="106" t="n">
        <v>1</v>
      </c>
      <c r="H57" s="105" t="s">
        <v>220</v>
      </c>
      <c r="I57" s="107" t="n">
        <v>0</v>
      </c>
      <c r="J57" s="107" t="n">
        <v>0</v>
      </c>
      <c r="K57" s="107" t="n">
        <v>0</v>
      </c>
      <c r="L57" s="107" t="n">
        <v>11</v>
      </c>
      <c r="M57" s="108" t="n">
        <f aca="false">SUM(I57:L57)+AC57</f>
        <v>11</v>
      </c>
      <c r="N57" s="109" t="n">
        <v>41978</v>
      </c>
      <c r="O57" s="109" t="n">
        <v>42004</v>
      </c>
      <c r="P57" s="110" t="n">
        <v>171</v>
      </c>
      <c r="Q57" s="111" t="n">
        <v>171</v>
      </c>
      <c r="R57" s="112" t="n">
        <v>0</v>
      </c>
      <c r="S57" s="112" t="s">
        <v>221</v>
      </c>
      <c r="T57" s="112" t="s">
        <v>221</v>
      </c>
      <c r="U57" s="113" t="n">
        <f aca="false">SUM(R57:T57)</f>
        <v>0</v>
      </c>
      <c r="V57" s="114" t="s">
        <v>222</v>
      </c>
      <c r="W57" s="115" t="n">
        <v>1881</v>
      </c>
      <c r="X57" s="113" t="n">
        <f aca="false">Q57*T57</f>
        <v>0</v>
      </c>
      <c r="Y57" s="113" t="n">
        <v>11</v>
      </c>
      <c r="Z57" s="116" t="n">
        <v>10059</v>
      </c>
      <c r="AA57" s="105" t="s">
        <v>167</v>
      </c>
      <c r="AB57" s="116" t="n">
        <v>739020</v>
      </c>
      <c r="AC57" s="108" t="n">
        <v>0</v>
      </c>
      <c r="AE57" s="103" t="s">
        <v>318</v>
      </c>
      <c r="AF57" s="74" t="s">
        <v>319</v>
      </c>
      <c r="AI57" s="74" t="str">
        <f aca="false">LEFT(AL57,1)</f>
        <v>S</v>
      </c>
      <c r="AJ57" s="74" t="str">
        <f aca="false">LEFT(AM57,1)</f>
        <v>H</v>
      </c>
      <c r="AL57" s="103" t="s">
        <v>318</v>
      </c>
      <c r="AM57" s="74" t="s">
        <v>319</v>
      </c>
    </row>
    <row r="58" customFormat="false" ht="12" hidden="false" customHeight="false" outlineLevel="0" collapsed="false">
      <c r="A58" s="100" t="s">
        <v>63</v>
      </c>
      <c r="B58" s="101" t="n">
        <v>10059</v>
      </c>
      <c r="C58" s="102" t="str">
        <f aca="false">LEFT(AE58,1)&amp;LEFT(AF58,1)&amp;LEFT(AG58,1)</f>
        <v>GH</v>
      </c>
      <c r="D58" s="103" t="s">
        <v>313</v>
      </c>
      <c r="E58" s="104" t="s">
        <v>303</v>
      </c>
      <c r="F58" s="105" t="s">
        <v>219</v>
      </c>
      <c r="G58" s="117" t="n">
        <v>0.4</v>
      </c>
      <c r="H58" s="105" t="s">
        <v>233</v>
      </c>
      <c r="I58" s="107" t="n">
        <v>5</v>
      </c>
      <c r="J58" s="107" t="n">
        <v>0</v>
      </c>
      <c r="K58" s="107" t="n">
        <v>0</v>
      </c>
      <c r="L58" s="107" t="n">
        <v>0</v>
      </c>
      <c r="M58" s="108" t="n">
        <f aca="false">SUM(I58:L58)+AC58</f>
        <v>5</v>
      </c>
      <c r="N58" s="109" t="n">
        <v>41734</v>
      </c>
      <c r="O58" s="109" t="n">
        <v>41882</v>
      </c>
      <c r="P58" s="110" t="n">
        <v>171</v>
      </c>
      <c r="Q58" s="111" t="n">
        <v>68.4</v>
      </c>
      <c r="R58" s="112" t="s">
        <v>221</v>
      </c>
      <c r="S58" s="112" t="s">
        <v>221</v>
      </c>
      <c r="T58" s="112" t="s">
        <v>221</v>
      </c>
      <c r="U58" s="113" t="n">
        <f aca="false">SUM(R58:T58)</f>
        <v>0</v>
      </c>
      <c r="V58" s="114" t="s">
        <v>222</v>
      </c>
      <c r="W58" s="115" t="n">
        <v>342</v>
      </c>
      <c r="X58" s="113" t="n">
        <f aca="false">Q58*T58</f>
        <v>0</v>
      </c>
      <c r="Y58" s="113" t="n">
        <v>5</v>
      </c>
      <c r="Z58" s="116" t="n">
        <v>10059</v>
      </c>
      <c r="AA58" s="105" t="s">
        <v>167</v>
      </c>
      <c r="AB58" s="116" t="n">
        <v>739020</v>
      </c>
      <c r="AC58" s="108" t="n">
        <v>0</v>
      </c>
      <c r="AE58" s="103" t="s">
        <v>320</v>
      </c>
      <c r="AF58" s="74" t="s">
        <v>281</v>
      </c>
      <c r="AI58" s="74" t="str">
        <f aca="false">LEFT(AL58,1)</f>
        <v>G</v>
      </c>
      <c r="AJ58" s="74" t="str">
        <f aca="false">LEFT(AM58,1)</f>
        <v>H</v>
      </c>
      <c r="AL58" s="103" t="s">
        <v>320</v>
      </c>
      <c r="AM58" s="74" t="s">
        <v>281</v>
      </c>
    </row>
    <row r="59" customFormat="false" ht="12" hidden="false" customHeight="false" outlineLevel="0" collapsed="false">
      <c r="A59" s="100" t="s">
        <v>66</v>
      </c>
      <c r="B59" s="101" t="n">
        <v>10061</v>
      </c>
      <c r="C59" s="102" t="str">
        <f aca="false">LEFT(AE59,1)&amp;LEFT(AF59,1)&amp;LEFT(AG59,1)</f>
        <v>GT</v>
      </c>
      <c r="D59" s="103" t="s">
        <v>217</v>
      </c>
      <c r="E59" s="104" t="s">
        <v>218</v>
      </c>
      <c r="F59" s="105" t="s">
        <v>219</v>
      </c>
      <c r="G59" s="117" t="n">
        <v>1</v>
      </c>
      <c r="H59" s="105" t="s">
        <v>220</v>
      </c>
      <c r="I59" s="107" t="n">
        <v>19</v>
      </c>
      <c r="J59" s="107" t="n">
        <v>18</v>
      </c>
      <c r="K59" s="107" t="n">
        <v>10</v>
      </c>
      <c r="L59" s="107" t="n">
        <v>0</v>
      </c>
      <c r="M59" s="108" t="n">
        <f aca="false">SUM(I59:L59)+AC59</f>
        <v>47</v>
      </c>
      <c r="N59" s="109" t="n">
        <v>41876</v>
      </c>
      <c r="O59" s="109" t="n">
        <v>42004</v>
      </c>
      <c r="P59" s="110" t="n">
        <v>171</v>
      </c>
      <c r="Q59" s="111" t="n">
        <v>171</v>
      </c>
      <c r="R59" s="112" t="n">
        <v>0</v>
      </c>
      <c r="S59" s="112" t="s">
        <v>221</v>
      </c>
      <c r="T59" s="112" t="s">
        <v>221</v>
      </c>
      <c r="U59" s="113" t="n">
        <f aca="false">SUM(R59:T59)</f>
        <v>0</v>
      </c>
      <c r="V59" s="114" t="s">
        <v>222</v>
      </c>
      <c r="W59" s="115" t="n">
        <v>8037</v>
      </c>
      <c r="X59" s="113" t="n">
        <f aca="false">Q59*T59</f>
        <v>0</v>
      </c>
      <c r="Y59" s="113" t="n">
        <v>47</v>
      </c>
      <c r="Z59" s="116" t="n">
        <v>10061</v>
      </c>
      <c r="AA59" s="105" t="s">
        <v>167</v>
      </c>
      <c r="AB59" s="116" t="n">
        <v>739020</v>
      </c>
      <c r="AC59" s="108" t="n">
        <v>0</v>
      </c>
      <c r="AE59" s="103" t="s">
        <v>321</v>
      </c>
      <c r="AF59" s="74" t="s">
        <v>322</v>
      </c>
      <c r="AI59" s="74" t="str">
        <f aca="false">LEFT(AL59,1)</f>
        <v>G</v>
      </c>
      <c r="AJ59" s="74" t="str">
        <f aca="false">LEFT(AM59,1)</f>
        <v>T</v>
      </c>
      <c r="AL59" s="103" t="s">
        <v>321</v>
      </c>
      <c r="AM59" s="74" t="s">
        <v>322</v>
      </c>
    </row>
    <row r="60" customFormat="false" ht="12" hidden="false" customHeight="false" outlineLevel="0" collapsed="false">
      <c r="A60" s="100" t="s">
        <v>66</v>
      </c>
      <c r="B60" s="101" t="n">
        <v>10061</v>
      </c>
      <c r="C60" s="102" t="str">
        <f aca="false">LEFT(AE60,1)&amp;LEFT(AF60,1)&amp;LEFT(AG60,1)</f>
        <v>MB</v>
      </c>
      <c r="D60" s="103" t="s">
        <v>217</v>
      </c>
      <c r="E60" s="104" t="s">
        <v>218</v>
      </c>
      <c r="F60" s="105" t="s">
        <v>270</v>
      </c>
      <c r="G60" s="117" t="n">
        <v>0.752314814814815</v>
      </c>
      <c r="H60" s="105" t="s">
        <v>220</v>
      </c>
      <c r="I60" s="107" t="n">
        <v>17</v>
      </c>
      <c r="J60" s="107" t="n">
        <v>18</v>
      </c>
      <c r="K60" s="107" t="n">
        <v>20</v>
      </c>
      <c r="L60" s="107" t="n">
        <v>0</v>
      </c>
      <c r="M60" s="108" t="n">
        <f aca="false">SUM(I60:L60)+AC60</f>
        <v>55</v>
      </c>
      <c r="N60" s="109" t="n">
        <v>41890</v>
      </c>
      <c r="O60" s="109" t="n">
        <v>42004</v>
      </c>
      <c r="P60" s="110" t="n">
        <v>91</v>
      </c>
      <c r="Q60" s="111" t="n">
        <v>68.46</v>
      </c>
      <c r="R60" s="112" t="n">
        <v>0</v>
      </c>
      <c r="S60" s="112" t="s">
        <v>221</v>
      </c>
      <c r="T60" s="112" t="s">
        <v>221</v>
      </c>
      <c r="U60" s="113" t="n">
        <f aca="false">SUM(R60:T60)</f>
        <v>0</v>
      </c>
      <c r="V60" s="114" t="s">
        <v>222</v>
      </c>
      <c r="W60" s="115" t="n">
        <v>3765.3</v>
      </c>
      <c r="X60" s="113" t="n">
        <f aca="false">Q60*T60</f>
        <v>0</v>
      </c>
      <c r="Y60" s="113" t="n">
        <v>55</v>
      </c>
      <c r="Z60" s="116" t="n">
        <v>10061</v>
      </c>
      <c r="AA60" s="105" t="s">
        <v>168</v>
      </c>
      <c r="AB60" s="116" t="n">
        <v>739030</v>
      </c>
      <c r="AC60" s="108" t="n">
        <v>0</v>
      </c>
      <c r="AE60" s="101" t="s">
        <v>323</v>
      </c>
      <c r="AF60" s="74" t="s">
        <v>324</v>
      </c>
      <c r="AI60" s="74" t="str">
        <f aca="false">LEFT(AL60,1)</f>
        <v>M</v>
      </c>
      <c r="AJ60" s="74" t="str">
        <f aca="false">LEFT(AM60,1)</f>
        <v>B</v>
      </c>
      <c r="AL60" s="101" t="s">
        <v>323</v>
      </c>
      <c r="AM60" s="74" t="s">
        <v>324</v>
      </c>
    </row>
    <row r="61" customFormat="false" ht="12" hidden="false" customHeight="false" outlineLevel="0" collapsed="false">
      <c r="A61" s="100" t="s">
        <v>66</v>
      </c>
      <c r="B61" s="101" t="n">
        <v>10061</v>
      </c>
      <c r="C61" s="102" t="str">
        <f aca="false">LEFT(AE61,1)&amp;LEFT(AF61,1)&amp;LEFT(AG61,1)</f>
        <v>GC</v>
      </c>
      <c r="D61" s="101" t="s">
        <v>227</v>
      </c>
      <c r="E61" s="104" t="s">
        <v>218</v>
      </c>
      <c r="F61" s="105" t="s">
        <v>245</v>
      </c>
      <c r="G61" s="117" t="n">
        <v>1</v>
      </c>
      <c r="H61" s="105" t="s">
        <v>220</v>
      </c>
      <c r="I61" s="107" t="n">
        <v>0</v>
      </c>
      <c r="J61" s="107" t="n">
        <v>0</v>
      </c>
      <c r="K61" s="107" t="n">
        <v>20</v>
      </c>
      <c r="L61" s="107" t="n">
        <v>15</v>
      </c>
      <c r="M61" s="108" t="n">
        <f aca="false">SUM(I61:L61)+AC61</f>
        <v>35</v>
      </c>
      <c r="N61" s="109" t="n">
        <v>41946</v>
      </c>
      <c r="O61" s="109" t="n">
        <v>42004</v>
      </c>
      <c r="P61" s="110" t="n">
        <v>80</v>
      </c>
      <c r="Q61" s="111" t="n">
        <v>80</v>
      </c>
      <c r="R61" s="112" t="n">
        <v>15</v>
      </c>
      <c r="S61" s="112" t="n">
        <v>20</v>
      </c>
      <c r="T61" s="112" t="s">
        <v>221</v>
      </c>
      <c r="U61" s="113" t="n">
        <f aca="false">SUM(R61:T61)</f>
        <v>35</v>
      </c>
      <c r="V61" s="114" t="s">
        <v>229</v>
      </c>
      <c r="W61" s="115" t="n">
        <v>1600</v>
      </c>
      <c r="X61" s="113" t="n">
        <f aca="false">Q61*T61</f>
        <v>0</v>
      </c>
      <c r="Y61" s="113" t="n">
        <v>35</v>
      </c>
      <c r="Z61" s="116" t="n">
        <v>10061</v>
      </c>
      <c r="AA61" s="105" t="s">
        <v>168</v>
      </c>
      <c r="AB61" s="116" t="n">
        <v>739030</v>
      </c>
      <c r="AC61" s="108" t="n">
        <v>0</v>
      </c>
      <c r="AE61" s="103" t="s">
        <v>325</v>
      </c>
      <c r="AF61" s="74" t="s">
        <v>326</v>
      </c>
      <c r="AI61" s="74" t="str">
        <f aca="false">LEFT(AL61,1)</f>
        <v>G</v>
      </c>
      <c r="AJ61" s="74" t="str">
        <f aca="false">LEFT(AM61,1)</f>
        <v>C</v>
      </c>
      <c r="AL61" s="103" t="s">
        <v>325</v>
      </c>
      <c r="AM61" s="74" t="s">
        <v>326</v>
      </c>
    </row>
    <row r="62" customFormat="false" ht="12" hidden="false" customHeight="false" outlineLevel="0" collapsed="false">
      <c r="A62" s="100" t="s">
        <v>327</v>
      </c>
      <c r="B62" s="101" t="n">
        <v>10063</v>
      </c>
      <c r="C62" s="102" t="str">
        <f aca="false">LEFT(AE62,1)&amp;LEFT(AF62,1)&amp;LEFT(AG62,1)</f>
        <v>VC</v>
      </c>
      <c r="D62" s="121" t="s">
        <v>217</v>
      </c>
      <c r="E62" s="104" t="s">
        <v>218</v>
      </c>
      <c r="F62" s="105" t="s">
        <v>219</v>
      </c>
      <c r="G62" s="117" t="n">
        <v>1</v>
      </c>
      <c r="H62" s="105" t="s">
        <v>220</v>
      </c>
      <c r="I62" s="107" t="n">
        <v>19</v>
      </c>
      <c r="J62" s="107" t="n">
        <v>18</v>
      </c>
      <c r="K62" s="107" t="n">
        <v>0</v>
      </c>
      <c r="L62" s="107" t="n">
        <v>0</v>
      </c>
      <c r="M62" s="108" t="n">
        <f aca="false">SUM(I62:L62)+AC62</f>
        <v>37</v>
      </c>
      <c r="N62" s="109" t="n">
        <v>41857</v>
      </c>
      <c r="O62" s="109" t="n">
        <v>42004</v>
      </c>
      <c r="P62" s="110" t="n">
        <v>171</v>
      </c>
      <c r="Q62" s="111" t="n">
        <v>171</v>
      </c>
      <c r="R62" s="112" t="n">
        <v>0</v>
      </c>
      <c r="S62" s="112" t="s">
        <v>221</v>
      </c>
      <c r="T62" s="112" t="s">
        <v>221</v>
      </c>
      <c r="U62" s="113" t="n">
        <f aca="false">SUM(R62:T62)</f>
        <v>0</v>
      </c>
      <c r="V62" s="114" t="s">
        <v>222</v>
      </c>
      <c r="W62" s="115" t="n">
        <v>6327</v>
      </c>
      <c r="X62" s="113" t="n">
        <f aca="false">Q62*T62</f>
        <v>0</v>
      </c>
      <c r="Y62" s="113" t="n">
        <v>37</v>
      </c>
      <c r="Z62" s="116" t="n">
        <v>10063</v>
      </c>
      <c r="AA62" s="105" t="s">
        <v>167</v>
      </c>
      <c r="AB62" s="116" t="n">
        <v>739020</v>
      </c>
      <c r="AC62" s="108" t="n">
        <v>0</v>
      </c>
      <c r="AE62" s="101" t="s">
        <v>328</v>
      </c>
      <c r="AF62" s="74" t="s">
        <v>329</v>
      </c>
      <c r="AI62" s="74" t="str">
        <f aca="false">LEFT(AL62,1)</f>
        <v>V</v>
      </c>
      <c r="AJ62" s="74" t="str">
        <f aca="false">LEFT(AM62,1)</f>
        <v>C</v>
      </c>
      <c r="AL62" s="101" t="s">
        <v>328</v>
      </c>
      <c r="AM62" s="74" t="s">
        <v>329</v>
      </c>
    </row>
    <row r="63" customFormat="false" ht="12" hidden="false" customHeight="false" outlineLevel="0" collapsed="false">
      <c r="A63" s="100" t="s">
        <v>327</v>
      </c>
      <c r="B63" s="101" t="n">
        <v>10063</v>
      </c>
      <c r="C63" s="102" t="str">
        <f aca="false">LEFT(AE63,1)&amp;LEFT(AF63,1)&amp;LEFT(AG63,1)</f>
        <v>SK</v>
      </c>
      <c r="D63" s="101" t="s">
        <v>227</v>
      </c>
      <c r="E63" s="104" t="s">
        <v>218</v>
      </c>
      <c r="F63" s="105" t="s">
        <v>228</v>
      </c>
      <c r="G63" s="117" t="n">
        <v>0.8</v>
      </c>
      <c r="H63" s="105" t="s">
        <v>220</v>
      </c>
      <c r="I63" s="107" t="n">
        <v>0</v>
      </c>
      <c r="J63" s="107" t="n">
        <v>0</v>
      </c>
      <c r="K63" s="107" t="n">
        <v>10</v>
      </c>
      <c r="L63" s="107" t="n">
        <v>15</v>
      </c>
      <c r="M63" s="108" t="n">
        <f aca="false">SUM(I63:L63)+AC63</f>
        <v>25</v>
      </c>
      <c r="N63" s="109" t="n">
        <v>41960</v>
      </c>
      <c r="O63" s="109" t="n">
        <v>42004</v>
      </c>
      <c r="P63" s="110" t="n">
        <v>171</v>
      </c>
      <c r="Q63" s="111" t="n">
        <v>136.8</v>
      </c>
      <c r="R63" s="112" t="n">
        <v>15</v>
      </c>
      <c r="S63" s="112" t="n">
        <v>10</v>
      </c>
      <c r="T63" s="112" t="s">
        <v>221</v>
      </c>
      <c r="U63" s="113" t="n">
        <f aca="false">SUM(R63:T63)</f>
        <v>25</v>
      </c>
      <c r="V63" s="114" t="s">
        <v>229</v>
      </c>
      <c r="W63" s="115" t="n">
        <v>1368</v>
      </c>
      <c r="X63" s="113" t="n">
        <f aca="false">Q63*T63</f>
        <v>0</v>
      </c>
      <c r="Y63" s="113" t="n">
        <v>25</v>
      </c>
      <c r="Z63" s="116" t="n">
        <v>10063</v>
      </c>
      <c r="AA63" s="105" t="s">
        <v>167</v>
      </c>
      <c r="AB63" s="116" t="n">
        <v>739020</v>
      </c>
      <c r="AC63" s="108" t="n">
        <v>0</v>
      </c>
      <c r="AE63" s="101" t="s">
        <v>236</v>
      </c>
      <c r="AF63" s="74" t="s">
        <v>330</v>
      </c>
      <c r="AI63" s="74" t="str">
        <f aca="false">LEFT(AL63,1)</f>
        <v>S</v>
      </c>
      <c r="AJ63" s="74" t="str">
        <f aca="false">LEFT(AM63,1)</f>
        <v>K</v>
      </c>
      <c r="AL63" s="101" t="s">
        <v>236</v>
      </c>
      <c r="AM63" s="74" t="s">
        <v>330</v>
      </c>
    </row>
    <row r="64" customFormat="false" ht="12" hidden="false" customHeight="false" outlineLevel="0" collapsed="false">
      <c r="A64" s="100" t="s">
        <v>327</v>
      </c>
      <c r="B64" s="101" t="n">
        <v>10063</v>
      </c>
      <c r="C64" s="102" t="str">
        <f aca="false">LEFT(AE64,1)&amp;LEFT(AF64,1)&amp;LEFT(AG64,1)</f>
        <v>LN</v>
      </c>
      <c r="D64" s="122" t="s">
        <v>227</v>
      </c>
      <c r="E64" s="104" t="s">
        <v>218</v>
      </c>
      <c r="F64" s="105" t="s">
        <v>271</v>
      </c>
      <c r="G64" s="117" t="n">
        <v>1</v>
      </c>
      <c r="H64" s="118" t="s">
        <v>220</v>
      </c>
      <c r="I64" s="107" t="n">
        <v>0</v>
      </c>
      <c r="J64" s="107" t="n">
        <v>14</v>
      </c>
      <c r="K64" s="107" t="n">
        <v>0</v>
      </c>
      <c r="L64" s="107" t="n">
        <v>0</v>
      </c>
      <c r="M64" s="108" t="n">
        <f aca="false">SUM(I64:L64)+AC64</f>
        <v>14</v>
      </c>
      <c r="N64" s="109" t="n">
        <v>41919</v>
      </c>
      <c r="O64" s="109" t="n">
        <v>41945</v>
      </c>
      <c r="P64" s="110" t="n">
        <v>114</v>
      </c>
      <c r="Q64" s="111" t="n">
        <v>114</v>
      </c>
      <c r="R64" s="112" t="n">
        <v>15</v>
      </c>
      <c r="S64" s="112" t="n">
        <v>-1</v>
      </c>
      <c r="T64" s="112" t="s">
        <v>221</v>
      </c>
      <c r="U64" s="113" t="n">
        <f aca="false">SUM(R64:T64)</f>
        <v>14</v>
      </c>
      <c r="V64" s="114" t="s">
        <v>229</v>
      </c>
      <c r="W64" s="115" t="n">
        <v>-114</v>
      </c>
      <c r="X64" s="113" t="n">
        <f aca="false">Q64*T64</f>
        <v>0</v>
      </c>
      <c r="Y64" s="113" t="n">
        <v>14</v>
      </c>
      <c r="Z64" s="116" t="n">
        <v>10063</v>
      </c>
      <c r="AA64" s="105" t="s">
        <v>168</v>
      </c>
      <c r="AB64" s="116" t="n">
        <v>739030</v>
      </c>
      <c r="AC64" s="108" t="n">
        <v>0</v>
      </c>
      <c r="AE64" s="101" t="s">
        <v>331</v>
      </c>
      <c r="AF64" s="74" t="s">
        <v>332</v>
      </c>
      <c r="AI64" s="74" t="str">
        <f aca="false">LEFT(AL64,1)</f>
        <v>L</v>
      </c>
      <c r="AJ64" s="74" t="str">
        <f aca="false">LEFT(AM64,1)</f>
        <v>N</v>
      </c>
      <c r="AL64" s="101" t="s">
        <v>331</v>
      </c>
      <c r="AM64" s="74" t="s">
        <v>332</v>
      </c>
    </row>
    <row r="65" customFormat="false" ht="12" hidden="false" customHeight="false" outlineLevel="0" collapsed="false">
      <c r="A65" s="100" t="s">
        <v>327</v>
      </c>
      <c r="B65" s="103" t="n">
        <v>10063</v>
      </c>
      <c r="C65" s="102" t="str">
        <f aca="false">LEFT(AE65,1)&amp;LEFT(AF65,1)&amp;LEFT(AG65,1)</f>
        <v>LN</v>
      </c>
      <c r="D65" s="122" t="s">
        <v>333</v>
      </c>
      <c r="E65" s="104" t="s">
        <v>218</v>
      </c>
      <c r="F65" s="105" t="s">
        <v>271</v>
      </c>
      <c r="G65" s="117" t="n">
        <v>0.573333333333333</v>
      </c>
      <c r="H65" s="105" t="s">
        <v>233</v>
      </c>
      <c r="I65" s="107" t="n">
        <v>0</v>
      </c>
      <c r="J65" s="107" t="n">
        <v>0</v>
      </c>
      <c r="K65" s="107" t="n">
        <v>5</v>
      </c>
      <c r="L65" s="107" t="n">
        <v>0</v>
      </c>
      <c r="M65" s="108" t="n">
        <f aca="false">SUM(I65:L65)+AC65</f>
        <v>5</v>
      </c>
      <c r="N65" s="109" t="n">
        <v>41946</v>
      </c>
      <c r="O65" s="109" t="n">
        <v>41962</v>
      </c>
      <c r="P65" s="110" t="n">
        <v>114</v>
      </c>
      <c r="Q65" s="111" t="n">
        <v>65.36</v>
      </c>
      <c r="R65" s="112" t="s">
        <v>221</v>
      </c>
      <c r="S65" s="112" t="n">
        <v>5</v>
      </c>
      <c r="T65" s="112" t="s">
        <v>221</v>
      </c>
      <c r="U65" s="113" t="n">
        <f aca="false">SUM(R65:T65)</f>
        <v>5</v>
      </c>
      <c r="V65" s="114" t="s">
        <v>229</v>
      </c>
      <c r="W65" s="115" t="n">
        <v>326.8</v>
      </c>
      <c r="X65" s="113" t="n">
        <f aca="false">Q65*T65</f>
        <v>0</v>
      </c>
      <c r="Y65" s="113" t="n">
        <v>5</v>
      </c>
      <c r="Z65" s="116" t="n">
        <v>10063</v>
      </c>
      <c r="AA65" s="105" t="s">
        <v>168</v>
      </c>
      <c r="AB65" s="116" t="n">
        <v>739030</v>
      </c>
      <c r="AC65" s="108" t="n">
        <v>0</v>
      </c>
      <c r="AE65" s="101" t="s">
        <v>331</v>
      </c>
      <c r="AF65" s="74" t="s">
        <v>332</v>
      </c>
      <c r="AI65" s="74" t="str">
        <f aca="false">LEFT(AL65,1)</f>
        <v>L</v>
      </c>
      <c r="AJ65" s="74" t="str">
        <f aca="false">LEFT(AM65,1)</f>
        <v>N</v>
      </c>
      <c r="AL65" s="101" t="s">
        <v>331</v>
      </c>
      <c r="AM65" s="74" t="s">
        <v>332</v>
      </c>
    </row>
    <row r="66" customFormat="false" ht="12" hidden="false" customHeight="false" outlineLevel="0" collapsed="false">
      <c r="A66" s="100" t="s">
        <v>327</v>
      </c>
      <c r="B66" s="101" t="n">
        <v>10063</v>
      </c>
      <c r="C66" s="102" t="str">
        <f aca="false">LEFT(AE66,1)&amp;LEFT(AF66,1)&amp;LEFT(AG66,1)</f>
        <v>LN</v>
      </c>
      <c r="D66" s="101" t="s">
        <v>334</v>
      </c>
      <c r="E66" s="104" t="s">
        <v>218</v>
      </c>
      <c r="F66" s="105" t="s">
        <v>271</v>
      </c>
      <c r="G66" s="117" t="n">
        <v>0.506666666666667</v>
      </c>
      <c r="H66" s="105" t="s">
        <v>233</v>
      </c>
      <c r="I66" s="107" t="n">
        <v>0</v>
      </c>
      <c r="J66" s="107" t="n">
        <v>0</v>
      </c>
      <c r="K66" s="107" t="n">
        <v>5</v>
      </c>
      <c r="L66" s="107" t="n">
        <v>0</v>
      </c>
      <c r="M66" s="108" t="n">
        <f aca="false">SUM(I66:L66)+AC66</f>
        <v>5</v>
      </c>
      <c r="N66" s="109" t="n">
        <v>41946</v>
      </c>
      <c r="O66" s="109" t="n">
        <v>41962</v>
      </c>
      <c r="P66" s="110" t="n">
        <v>114</v>
      </c>
      <c r="Q66" s="111" t="n">
        <v>57.76</v>
      </c>
      <c r="R66" s="112" t="s">
        <v>221</v>
      </c>
      <c r="S66" s="112" t="n">
        <v>5</v>
      </c>
      <c r="T66" s="112" t="s">
        <v>221</v>
      </c>
      <c r="U66" s="113" t="n">
        <f aca="false">SUM(R66:T66)</f>
        <v>5</v>
      </c>
      <c r="V66" s="114" t="s">
        <v>229</v>
      </c>
      <c r="W66" s="115" t="n">
        <v>288.8</v>
      </c>
      <c r="X66" s="113" t="n">
        <f aca="false">Q66*T66</f>
        <v>0</v>
      </c>
      <c r="Y66" s="113" t="n">
        <v>5</v>
      </c>
      <c r="Z66" s="116" t="n">
        <v>10063</v>
      </c>
      <c r="AA66" s="105" t="s">
        <v>168</v>
      </c>
      <c r="AB66" s="116" t="n">
        <v>739030</v>
      </c>
      <c r="AC66" s="108" t="n">
        <v>0</v>
      </c>
      <c r="AE66" s="101" t="s">
        <v>331</v>
      </c>
      <c r="AF66" s="74" t="s">
        <v>332</v>
      </c>
      <c r="AI66" s="74" t="str">
        <f aca="false">LEFT(AL66,1)</f>
        <v>L</v>
      </c>
      <c r="AJ66" s="74" t="str">
        <f aca="false">LEFT(AM66,1)</f>
        <v>N</v>
      </c>
      <c r="AL66" s="101" t="s">
        <v>331</v>
      </c>
      <c r="AM66" s="74" t="s">
        <v>332</v>
      </c>
    </row>
    <row r="67" customFormat="false" ht="12" hidden="false" customHeight="false" outlineLevel="0" collapsed="false">
      <c r="A67" s="100" t="s">
        <v>327</v>
      </c>
      <c r="B67" s="101" t="n">
        <v>10063</v>
      </c>
      <c r="C67" s="102" t="str">
        <f aca="false">LEFT(AE67,1)&amp;LEFT(AF67,1)&amp;LEFT(AG67,1)</f>
        <v>LN</v>
      </c>
      <c r="D67" s="101" t="s">
        <v>335</v>
      </c>
      <c r="E67" s="104" t="s">
        <v>218</v>
      </c>
      <c r="F67" s="105" t="s">
        <v>271</v>
      </c>
      <c r="G67" s="117" t="n">
        <v>0.28</v>
      </c>
      <c r="H67" s="105" t="s">
        <v>233</v>
      </c>
      <c r="I67" s="107" t="n">
        <v>0</v>
      </c>
      <c r="J67" s="107" t="n">
        <v>0</v>
      </c>
      <c r="K67" s="107" t="n">
        <v>5</v>
      </c>
      <c r="L67" s="107" t="n">
        <v>0</v>
      </c>
      <c r="M67" s="108" t="n">
        <f aca="false">SUM(I67:L67)+AC67</f>
        <v>5</v>
      </c>
      <c r="N67" s="109" t="n">
        <v>41946</v>
      </c>
      <c r="O67" s="109" t="n">
        <v>41962</v>
      </c>
      <c r="P67" s="110" t="n">
        <v>114</v>
      </c>
      <c r="Q67" s="111" t="n">
        <v>31.92</v>
      </c>
      <c r="R67" s="112" t="s">
        <v>221</v>
      </c>
      <c r="S67" s="112" t="n">
        <v>5</v>
      </c>
      <c r="T67" s="112" t="s">
        <v>221</v>
      </c>
      <c r="U67" s="113" t="n">
        <f aca="false">SUM(R67:T67)</f>
        <v>5</v>
      </c>
      <c r="V67" s="114" t="s">
        <v>229</v>
      </c>
      <c r="W67" s="115" t="n">
        <v>159.6</v>
      </c>
      <c r="X67" s="113" t="n">
        <f aca="false">Q67*T67</f>
        <v>0</v>
      </c>
      <c r="Y67" s="113" t="n">
        <v>5</v>
      </c>
      <c r="Z67" s="116" t="n">
        <v>10063</v>
      </c>
      <c r="AA67" s="105" t="s">
        <v>168</v>
      </c>
      <c r="AB67" s="116" t="n">
        <v>739030</v>
      </c>
      <c r="AC67" s="108" t="n">
        <v>0</v>
      </c>
      <c r="AE67" s="101" t="s">
        <v>331</v>
      </c>
      <c r="AF67" s="74" t="s">
        <v>332</v>
      </c>
      <c r="AI67" s="74" t="str">
        <f aca="false">LEFT(AL67,1)</f>
        <v>L</v>
      </c>
      <c r="AJ67" s="74" t="str">
        <f aca="false">LEFT(AM67,1)</f>
        <v>N</v>
      </c>
      <c r="AL67" s="101" t="s">
        <v>331</v>
      </c>
      <c r="AM67" s="74" t="s">
        <v>332</v>
      </c>
    </row>
    <row r="68" customFormat="false" ht="12" hidden="false" customHeight="false" outlineLevel="0" collapsed="false">
      <c r="A68" s="100" t="s">
        <v>72</v>
      </c>
      <c r="B68" s="101" t="n">
        <v>10064</v>
      </c>
      <c r="C68" s="102" t="str">
        <f aca="false">LEFT(AE68,1)&amp;LEFT(AF68,1)&amp;LEFT(AG68,1)</f>
        <v>SB</v>
      </c>
      <c r="D68" s="101" t="s">
        <v>227</v>
      </c>
      <c r="E68" s="104" t="s">
        <v>218</v>
      </c>
      <c r="F68" s="105" t="s">
        <v>248</v>
      </c>
      <c r="G68" s="106" t="n">
        <v>0.506944444444444</v>
      </c>
      <c r="H68" s="105" t="s">
        <v>220</v>
      </c>
      <c r="I68" s="107" t="n">
        <f aca="false">8+19</f>
        <v>27</v>
      </c>
      <c r="J68" s="107" t="n">
        <v>8</v>
      </c>
      <c r="K68" s="107" t="n">
        <v>0</v>
      </c>
      <c r="L68" s="107" t="n">
        <v>0</v>
      </c>
      <c r="M68" s="108" t="n">
        <f aca="false">SUM(I68:L68)+AC68</f>
        <v>35</v>
      </c>
      <c r="N68" s="109" t="n">
        <v>41834</v>
      </c>
      <c r="O68" s="109" t="n">
        <v>41943</v>
      </c>
      <c r="P68" s="110" t="n">
        <v>91</v>
      </c>
      <c r="Q68" s="111" t="n">
        <v>46.13</v>
      </c>
      <c r="R68" s="112" t="n">
        <v>15</v>
      </c>
      <c r="S68" s="112" t="n">
        <v>20</v>
      </c>
      <c r="T68" s="112" t="s">
        <v>221</v>
      </c>
      <c r="U68" s="113" t="n">
        <f aca="false">SUM(R68:T68)</f>
        <v>35</v>
      </c>
      <c r="V68" s="114" t="s">
        <v>229</v>
      </c>
      <c r="W68" s="115" t="n">
        <v>922.6</v>
      </c>
      <c r="X68" s="113" t="n">
        <f aca="false">Q68*T68</f>
        <v>0</v>
      </c>
      <c r="Y68" s="113" t="n">
        <v>35</v>
      </c>
      <c r="Z68" s="116" t="n">
        <v>10064</v>
      </c>
      <c r="AA68" s="105" t="s">
        <v>168</v>
      </c>
      <c r="AB68" s="116" t="n">
        <v>739030</v>
      </c>
      <c r="AC68" s="108" t="n">
        <v>0</v>
      </c>
      <c r="AE68" s="103" t="s">
        <v>336</v>
      </c>
      <c r="AF68" s="74" t="s">
        <v>337</v>
      </c>
      <c r="AI68" s="74" t="str">
        <f aca="false">LEFT(AL68,1)</f>
        <v>S</v>
      </c>
      <c r="AJ68" s="74" t="str">
        <f aca="false">LEFT(AM68,1)</f>
        <v>B</v>
      </c>
      <c r="AL68" s="103" t="s">
        <v>336</v>
      </c>
      <c r="AM68" s="74" t="s">
        <v>337</v>
      </c>
    </row>
    <row r="69" customFormat="false" ht="12" hidden="false" customHeight="false" outlineLevel="0" collapsed="false">
      <c r="A69" s="100" t="s">
        <v>72</v>
      </c>
      <c r="B69" s="101" t="n">
        <v>10064</v>
      </c>
      <c r="C69" s="102" t="str">
        <f aca="false">LEFT(AE69,1)&amp;LEFT(AF69,1)&amp;LEFT(AG69,1)</f>
        <v>SB</v>
      </c>
      <c r="D69" s="103" t="s">
        <v>232</v>
      </c>
      <c r="E69" s="104" t="s">
        <v>218</v>
      </c>
      <c r="F69" s="105" t="s">
        <v>248</v>
      </c>
      <c r="G69" s="117" t="n">
        <v>0.506944444444444</v>
      </c>
      <c r="H69" s="105" t="s">
        <v>233</v>
      </c>
      <c r="I69" s="107" t="n">
        <v>0</v>
      </c>
      <c r="J69" s="107" t="n">
        <v>10</v>
      </c>
      <c r="K69" s="107" t="n">
        <v>0</v>
      </c>
      <c r="L69" s="107" t="n">
        <v>0</v>
      </c>
      <c r="M69" s="108" t="n">
        <f aca="false">SUM(I69:L69)+AC69</f>
        <v>10</v>
      </c>
      <c r="N69" s="109" t="n">
        <v>41834</v>
      </c>
      <c r="O69" s="109" t="n">
        <v>41943</v>
      </c>
      <c r="P69" s="110" t="n">
        <v>91</v>
      </c>
      <c r="Q69" s="111" t="n">
        <v>46.13</v>
      </c>
      <c r="R69" s="112" t="s">
        <v>221</v>
      </c>
      <c r="S69" s="112" t="s">
        <v>221</v>
      </c>
      <c r="T69" s="112" t="n">
        <v>10</v>
      </c>
      <c r="U69" s="113" t="n">
        <f aca="false">SUM(R69:T69)</f>
        <v>10</v>
      </c>
      <c r="V69" s="114" t="s">
        <v>234</v>
      </c>
      <c r="W69" s="115" t="n">
        <v>461.3</v>
      </c>
      <c r="X69" s="113" t="n">
        <f aca="false">Q69*T69</f>
        <v>461.3</v>
      </c>
      <c r="Y69" s="113" t="n">
        <v>10</v>
      </c>
      <c r="Z69" s="116" t="n">
        <v>10064</v>
      </c>
      <c r="AA69" s="105" t="s">
        <v>168</v>
      </c>
      <c r="AB69" s="116" t="n">
        <v>739030</v>
      </c>
      <c r="AC69" s="108" t="n">
        <v>0</v>
      </c>
      <c r="AE69" s="103" t="s">
        <v>336</v>
      </c>
      <c r="AF69" s="74" t="s">
        <v>337</v>
      </c>
      <c r="AI69" s="74" t="str">
        <f aca="false">LEFT(AL69,1)</f>
        <v>S</v>
      </c>
      <c r="AJ69" s="74" t="str">
        <f aca="false">LEFT(AM69,1)</f>
        <v>B</v>
      </c>
      <c r="AL69" s="103" t="s">
        <v>336</v>
      </c>
      <c r="AM69" s="74" t="s">
        <v>337</v>
      </c>
    </row>
    <row r="70" customFormat="false" ht="12" hidden="false" customHeight="false" outlineLevel="0" collapsed="false">
      <c r="A70" s="100" t="s">
        <v>73</v>
      </c>
      <c r="B70" s="101" t="n">
        <v>10064</v>
      </c>
      <c r="C70" s="102" t="str">
        <f aca="false">LEFT(AE70,1)&amp;LEFT(AF70,1)&amp;LEFT(AG70,1)</f>
        <v>RM</v>
      </c>
      <c r="D70" s="101" t="s">
        <v>227</v>
      </c>
      <c r="E70" s="104" t="s">
        <v>218</v>
      </c>
      <c r="F70" s="105" t="s">
        <v>338</v>
      </c>
      <c r="G70" s="117" t="n">
        <v>0.5</v>
      </c>
      <c r="H70" s="105" t="s">
        <v>220</v>
      </c>
      <c r="I70" s="107" t="n">
        <v>2</v>
      </c>
      <c r="J70" s="107" t="n">
        <v>23</v>
      </c>
      <c r="K70" s="107" t="n">
        <v>1</v>
      </c>
      <c r="L70" s="107" t="n">
        <v>0</v>
      </c>
      <c r="M70" s="108" t="n">
        <f aca="false">SUM(I70:L70)+AC70</f>
        <v>26</v>
      </c>
      <c r="N70" s="109" t="n">
        <v>41911</v>
      </c>
      <c r="O70" s="109" t="n">
        <v>41946</v>
      </c>
      <c r="P70" s="110" t="n">
        <v>85</v>
      </c>
      <c r="Q70" s="111" t="n">
        <v>42.5</v>
      </c>
      <c r="R70" s="112" t="n">
        <v>15</v>
      </c>
      <c r="S70" s="112" t="n">
        <v>11</v>
      </c>
      <c r="T70" s="112" t="s">
        <v>221</v>
      </c>
      <c r="U70" s="113" t="n">
        <f aca="false">SUM(R70:T70)</f>
        <v>26</v>
      </c>
      <c r="V70" s="114" t="s">
        <v>229</v>
      </c>
      <c r="W70" s="115" t="n">
        <v>467.5</v>
      </c>
      <c r="X70" s="113" t="n">
        <f aca="false">Q70*T70</f>
        <v>0</v>
      </c>
      <c r="Y70" s="113" t="n">
        <v>26</v>
      </c>
      <c r="Z70" s="116" t="n">
        <v>10064</v>
      </c>
      <c r="AA70" s="105" t="s">
        <v>242</v>
      </c>
      <c r="AB70" s="116" t="n">
        <v>739020</v>
      </c>
      <c r="AC70" s="108" t="n">
        <v>0</v>
      </c>
      <c r="AE70" s="101" t="s">
        <v>339</v>
      </c>
      <c r="AF70" s="74" t="s">
        <v>340</v>
      </c>
      <c r="AI70" s="74" t="str">
        <f aca="false">LEFT(AL70,1)</f>
        <v>R</v>
      </c>
      <c r="AJ70" s="74" t="str">
        <f aca="false">LEFT(AM70,1)</f>
        <v>M</v>
      </c>
      <c r="AL70" s="101" t="s">
        <v>339</v>
      </c>
      <c r="AM70" s="74" t="s">
        <v>340</v>
      </c>
    </row>
    <row r="71" customFormat="false" ht="12" hidden="false" customHeight="false" outlineLevel="0" collapsed="false">
      <c r="A71" s="100" t="s">
        <v>73</v>
      </c>
      <c r="B71" s="101" t="n">
        <v>10064</v>
      </c>
      <c r="C71" s="102" t="str">
        <f aca="false">LEFT(AE71,1)&amp;LEFT(AF71,1)&amp;LEFT(AG71,1)</f>
        <v>SM</v>
      </c>
      <c r="D71" s="101" t="s">
        <v>227</v>
      </c>
      <c r="E71" s="104" t="s">
        <v>218</v>
      </c>
      <c r="F71" s="105" t="s">
        <v>338</v>
      </c>
      <c r="G71" s="117" t="n">
        <v>0.833333333333333</v>
      </c>
      <c r="H71" s="105" t="s">
        <v>220</v>
      </c>
      <c r="I71" s="107" t="n">
        <v>0</v>
      </c>
      <c r="J71" s="107" t="n">
        <v>17</v>
      </c>
      <c r="K71" s="107" t="n">
        <v>8</v>
      </c>
      <c r="L71" s="107" t="n">
        <v>0</v>
      </c>
      <c r="M71" s="108" t="n">
        <f aca="false">SUM(I71:L71)+AC71</f>
        <v>25</v>
      </c>
      <c r="N71" s="109" t="n">
        <v>41921</v>
      </c>
      <c r="O71" s="109" t="n">
        <v>41955</v>
      </c>
      <c r="P71" s="110" t="n">
        <v>85</v>
      </c>
      <c r="Q71" s="111" t="n">
        <v>70.83</v>
      </c>
      <c r="R71" s="112" t="n">
        <v>15</v>
      </c>
      <c r="S71" s="112" t="n">
        <v>10</v>
      </c>
      <c r="T71" s="112" t="s">
        <v>221</v>
      </c>
      <c r="U71" s="113" t="n">
        <f aca="false">SUM(R71:T71)</f>
        <v>25</v>
      </c>
      <c r="V71" s="114" t="s">
        <v>229</v>
      </c>
      <c r="W71" s="115" t="n">
        <v>708.3</v>
      </c>
      <c r="X71" s="113" t="n">
        <f aca="false">Q71*T71</f>
        <v>0</v>
      </c>
      <c r="Y71" s="113" t="n">
        <v>25</v>
      </c>
      <c r="Z71" s="116" t="n">
        <v>10064</v>
      </c>
      <c r="AA71" s="105" t="s">
        <v>242</v>
      </c>
      <c r="AB71" s="116" t="n">
        <v>739020</v>
      </c>
      <c r="AC71" s="108" t="n">
        <v>0</v>
      </c>
      <c r="AE71" s="101" t="s">
        <v>336</v>
      </c>
      <c r="AF71" s="74" t="s">
        <v>341</v>
      </c>
      <c r="AI71" s="74" t="str">
        <f aca="false">LEFT(AL71,1)</f>
        <v>S</v>
      </c>
      <c r="AJ71" s="74" t="str">
        <f aca="false">LEFT(AM71,1)</f>
        <v>M</v>
      </c>
      <c r="AL71" s="101" t="s">
        <v>336</v>
      </c>
      <c r="AM71" s="74" t="s">
        <v>341</v>
      </c>
    </row>
    <row r="72" customFormat="false" ht="12" hidden="false" customHeight="false" outlineLevel="0" collapsed="false">
      <c r="A72" s="100" t="s">
        <v>73</v>
      </c>
      <c r="B72" s="101" t="n">
        <v>10064</v>
      </c>
      <c r="C72" s="102" t="str">
        <f aca="false">LEFT(AE72,1)&amp;LEFT(AF72,1)&amp;LEFT(AG72,1)</f>
        <v>LC</v>
      </c>
      <c r="D72" s="122" t="s">
        <v>232</v>
      </c>
      <c r="E72" s="104" t="s">
        <v>218</v>
      </c>
      <c r="F72" s="105" t="s">
        <v>338</v>
      </c>
      <c r="G72" s="106" t="n">
        <v>1</v>
      </c>
      <c r="H72" s="105" t="s">
        <v>233</v>
      </c>
      <c r="I72" s="107" t="n">
        <v>22</v>
      </c>
      <c r="J72" s="107" t="n">
        <v>23</v>
      </c>
      <c r="K72" s="107" t="n">
        <v>15</v>
      </c>
      <c r="L72" s="107" t="n">
        <v>0</v>
      </c>
      <c r="M72" s="108" t="n">
        <f aca="false">SUM(I72:L72)+AC72</f>
        <v>60</v>
      </c>
      <c r="N72" s="109" t="n">
        <v>41883</v>
      </c>
      <c r="O72" s="109" t="n">
        <v>41964</v>
      </c>
      <c r="P72" s="110" t="n">
        <v>85</v>
      </c>
      <c r="Q72" s="111" t="n">
        <v>85</v>
      </c>
      <c r="R72" s="112" t="s">
        <v>221</v>
      </c>
      <c r="S72" s="112" t="s">
        <v>221</v>
      </c>
      <c r="T72" s="112" t="n">
        <v>60</v>
      </c>
      <c r="U72" s="113" t="n">
        <f aca="false">SUM(R72:T72)</f>
        <v>60</v>
      </c>
      <c r="V72" s="114" t="s">
        <v>234</v>
      </c>
      <c r="W72" s="115" t="n">
        <v>5100</v>
      </c>
      <c r="X72" s="113" t="n">
        <f aca="false">Q72*T72</f>
        <v>5100</v>
      </c>
      <c r="Y72" s="113" t="n">
        <v>60</v>
      </c>
      <c r="Z72" s="116" t="n">
        <v>10064</v>
      </c>
      <c r="AA72" s="105" t="s">
        <v>242</v>
      </c>
      <c r="AB72" s="116" t="n">
        <v>739020</v>
      </c>
      <c r="AC72" s="108" t="n">
        <v>0</v>
      </c>
      <c r="AE72" s="101" t="s">
        <v>342</v>
      </c>
      <c r="AF72" s="74" t="s">
        <v>343</v>
      </c>
      <c r="AI72" s="74" t="str">
        <f aca="false">LEFT(AL72,1)</f>
        <v>L</v>
      </c>
      <c r="AJ72" s="74" t="str">
        <f aca="false">LEFT(AM72,1)</f>
        <v>C</v>
      </c>
      <c r="AL72" s="101" t="s">
        <v>342</v>
      </c>
      <c r="AM72" s="74" t="s">
        <v>343</v>
      </c>
    </row>
    <row r="73" customFormat="false" ht="12" hidden="false" customHeight="false" outlineLevel="0" collapsed="false">
      <c r="A73" s="100" t="s">
        <v>73</v>
      </c>
      <c r="B73" s="101" t="n">
        <v>10064</v>
      </c>
      <c r="C73" s="102" t="str">
        <f aca="false">LEFT(AE73,1)&amp;LEFT(AF73,1)&amp;LEFT(AG73,1)</f>
        <v>LC</v>
      </c>
      <c r="D73" s="101" t="s">
        <v>344</v>
      </c>
      <c r="E73" s="104" t="s">
        <v>218</v>
      </c>
      <c r="F73" s="105" t="s">
        <v>338</v>
      </c>
      <c r="G73" s="117" t="n">
        <v>0.4</v>
      </c>
      <c r="H73" s="105" t="s">
        <v>233</v>
      </c>
      <c r="I73" s="107" t="n">
        <v>0</v>
      </c>
      <c r="J73" s="107" t="n">
        <v>0</v>
      </c>
      <c r="K73" s="107" t="n">
        <v>5</v>
      </c>
      <c r="L73" s="107" t="n">
        <v>15</v>
      </c>
      <c r="M73" s="108" t="n">
        <f aca="false">SUM(I73:L73)+AC73</f>
        <v>20</v>
      </c>
      <c r="N73" s="109" t="n">
        <v>41967</v>
      </c>
      <c r="O73" s="109" t="n">
        <v>42004</v>
      </c>
      <c r="P73" s="110" t="n">
        <v>85</v>
      </c>
      <c r="Q73" s="111" t="n">
        <v>34</v>
      </c>
      <c r="R73" s="112" t="s">
        <v>221</v>
      </c>
      <c r="S73" s="112" t="s">
        <v>221</v>
      </c>
      <c r="T73" s="112" t="n">
        <v>20</v>
      </c>
      <c r="U73" s="113" t="n">
        <f aca="false">SUM(R73:T73)</f>
        <v>20</v>
      </c>
      <c r="V73" s="114" t="s">
        <v>234</v>
      </c>
      <c r="W73" s="115" t="n">
        <v>680</v>
      </c>
      <c r="X73" s="113" t="n">
        <f aca="false">Q73*T73</f>
        <v>680</v>
      </c>
      <c r="Y73" s="113" t="n">
        <v>20</v>
      </c>
      <c r="Z73" s="116" t="n">
        <v>10064</v>
      </c>
      <c r="AA73" s="105" t="s">
        <v>242</v>
      </c>
      <c r="AB73" s="116" t="n">
        <v>739020</v>
      </c>
      <c r="AC73" s="108" t="n">
        <v>0</v>
      </c>
      <c r="AE73" s="101" t="s">
        <v>342</v>
      </c>
      <c r="AF73" s="74" t="s">
        <v>343</v>
      </c>
      <c r="AI73" s="74" t="str">
        <f aca="false">LEFT(AL73,1)</f>
        <v>L</v>
      </c>
      <c r="AJ73" s="74" t="str">
        <f aca="false">LEFT(AM73,1)</f>
        <v>C</v>
      </c>
      <c r="AL73" s="101" t="s">
        <v>342</v>
      </c>
      <c r="AM73" s="74" t="s">
        <v>343</v>
      </c>
    </row>
    <row r="74" customFormat="false" ht="12" hidden="false" customHeight="false" outlineLevel="0" collapsed="false">
      <c r="A74" s="100" t="s">
        <v>75</v>
      </c>
      <c r="B74" s="101" t="n">
        <v>10065</v>
      </c>
      <c r="C74" s="102" t="str">
        <f aca="false">LEFT(AE74,1)&amp;LEFT(AF74,1)&amp;LEFT(AG74,1)</f>
        <v>GM</v>
      </c>
      <c r="D74" s="122" t="s">
        <v>227</v>
      </c>
      <c r="E74" s="104" t="s">
        <v>218</v>
      </c>
      <c r="F74" s="105" t="s">
        <v>228</v>
      </c>
      <c r="G74" s="117" t="n">
        <v>1</v>
      </c>
      <c r="H74" s="105" t="s">
        <v>220</v>
      </c>
      <c r="I74" s="107" t="n">
        <v>0</v>
      </c>
      <c r="J74" s="107" t="n">
        <v>0</v>
      </c>
      <c r="K74" s="107" t="n">
        <v>19</v>
      </c>
      <c r="L74" s="107" t="n">
        <v>15</v>
      </c>
      <c r="M74" s="108" t="n">
        <f aca="false">SUM(I74:L74)+AC74</f>
        <v>34</v>
      </c>
      <c r="N74" s="109" t="n">
        <v>41947</v>
      </c>
      <c r="O74" s="109" t="n">
        <v>42004</v>
      </c>
      <c r="P74" s="110" t="n">
        <v>171</v>
      </c>
      <c r="Q74" s="111" t="n">
        <v>171</v>
      </c>
      <c r="R74" s="112" t="n">
        <v>15</v>
      </c>
      <c r="S74" s="112" t="n">
        <v>19</v>
      </c>
      <c r="T74" s="112" t="s">
        <v>221</v>
      </c>
      <c r="U74" s="113" t="n">
        <f aca="false">SUM(R74:T74)</f>
        <v>34</v>
      </c>
      <c r="V74" s="114" t="s">
        <v>229</v>
      </c>
      <c r="W74" s="115" t="n">
        <v>3249</v>
      </c>
      <c r="X74" s="113" t="n">
        <f aca="false">Q74*T74</f>
        <v>0</v>
      </c>
      <c r="Y74" s="113" t="n">
        <v>34</v>
      </c>
      <c r="Z74" s="116" t="n">
        <v>10065</v>
      </c>
      <c r="AA74" s="105" t="s">
        <v>167</v>
      </c>
      <c r="AB74" s="116" t="n">
        <v>739020</v>
      </c>
      <c r="AC74" s="108" t="n">
        <v>0</v>
      </c>
      <c r="AE74" s="101" t="s">
        <v>345</v>
      </c>
      <c r="AF74" s="74" t="s">
        <v>346</v>
      </c>
      <c r="AI74" s="74" t="str">
        <f aca="false">LEFT(AL74,1)</f>
        <v>G</v>
      </c>
      <c r="AJ74" s="74" t="str">
        <f aca="false">LEFT(AM74,1)</f>
        <v>M</v>
      </c>
      <c r="AL74" s="101" t="s">
        <v>345</v>
      </c>
      <c r="AM74" s="74" t="s">
        <v>346</v>
      </c>
    </row>
    <row r="75" customFormat="false" ht="12" hidden="false" customHeight="false" outlineLevel="0" collapsed="false">
      <c r="A75" s="100" t="s">
        <v>79</v>
      </c>
      <c r="B75" s="101" t="n">
        <v>10067</v>
      </c>
      <c r="C75" s="102" t="str">
        <f aca="false">LEFT(AE75,1)&amp;LEFT(AF75,1)&amp;LEFT(AG75,1)</f>
        <v>RI</v>
      </c>
      <c r="D75" s="101" t="s">
        <v>227</v>
      </c>
      <c r="E75" s="104" t="s">
        <v>218</v>
      </c>
      <c r="F75" s="105" t="s">
        <v>248</v>
      </c>
      <c r="G75" s="117" t="n">
        <v>0.25462962962963</v>
      </c>
      <c r="H75" s="105" t="s">
        <v>220</v>
      </c>
      <c r="I75" s="107" t="n">
        <f aca="false">8+19</f>
        <v>27</v>
      </c>
      <c r="J75" s="107" t="n">
        <v>8</v>
      </c>
      <c r="K75" s="107" t="n">
        <v>0</v>
      </c>
      <c r="L75" s="107" t="n">
        <v>0</v>
      </c>
      <c r="M75" s="108" t="n">
        <f aca="false">SUM(I75:L75)+AC75</f>
        <v>35</v>
      </c>
      <c r="N75" s="109" t="n">
        <v>41834</v>
      </c>
      <c r="O75" s="109" t="n">
        <v>42004</v>
      </c>
      <c r="P75" s="110" t="n">
        <v>91</v>
      </c>
      <c r="Q75" s="111" t="n">
        <v>23.17</v>
      </c>
      <c r="R75" s="112" t="n">
        <v>15</v>
      </c>
      <c r="S75" s="112" t="n">
        <v>20</v>
      </c>
      <c r="T75" s="112" t="s">
        <v>221</v>
      </c>
      <c r="U75" s="113" t="n">
        <f aca="false">SUM(R75:T75)</f>
        <v>35</v>
      </c>
      <c r="V75" s="114" t="s">
        <v>229</v>
      </c>
      <c r="W75" s="115" t="n">
        <v>463.4</v>
      </c>
      <c r="X75" s="113" t="n">
        <f aca="false">Q75*T75</f>
        <v>0</v>
      </c>
      <c r="Y75" s="113" t="n">
        <v>35</v>
      </c>
      <c r="Z75" s="116" t="n">
        <v>10067</v>
      </c>
      <c r="AA75" s="105" t="s">
        <v>168</v>
      </c>
      <c r="AB75" s="116" t="n">
        <v>739030</v>
      </c>
      <c r="AC75" s="108" t="n">
        <v>0</v>
      </c>
      <c r="AE75" s="101" t="s">
        <v>347</v>
      </c>
      <c r="AF75" s="74" t="s">
        <v>348</v>
      </c>
      <c r="AI75" s="74" t="str">
        <f aca="false">LEFT(AL75,1)</f>
        <v>R</v>
      </c>
      <c r="AJ75" s="74" t="str">
        <f aca="false">LEFT(AM75,1)</f>
        <v>I</v>
      </c>
      <c r="AL75" s="101" t="s">
        <v>347</v>
      </c>
      <c r="AM75" s="74" t="s">
        <v>348</v>
      </c>
    </row>
    <row r="76" customFormat="false" ht="12" hidden="false" customHeight="false" outlineLevel="0" collapsed="false">
      <c r="A76" s="100" t="s">
        <v>79</v>
      </c>
      <c r="B76" s="101" t="n">
        <v>10067</v>
      </c>
      <c r="C76" s="102" t="str">
        <f aca="false">LEFT(AE76,1)&amp;LEFT(AF76,1)&amp;LEFT(AG76,1)</f>
        <v>RI</v>
      </c>
      <c r="D76" s="121" t="s">
        <v>232</v>
      </c>
      <c r="E76" s="104" t="s">
        <v>218</v>
      </c>
      <c r="F76" s="105" t="s">
        <v>248</v>
      </c>
      <c r="G76" s="106" t="n">
        <v>0.25462962962963</v>
      </c>
      <c r="H76" s="105" t="s">
        <v>233</v>
      </c>
      <c r="I76" s="107" t="n">
        <v>0</v>
      </c>
      <c r="J76" s="107" t="n">
        <v>10</v>
      </c>
      <c r="K76" s="107" t="n">
        <v>20</v>
      </c>
      <c r="L76" s="107" t="n">
        <v>15</v>
      </c>
      <c r="M76" s="108" t="n">
        <f aca="false">SUM(I76:L76)+AC76</f>
        <v>45</v>
      </c>
      <c r="N76" s="109" t="n">
        <v>41834</v>
      </c>
      <c r="O76" s="109" t="n">
        <v>42004</v>
      </c>
      <c r="P76" s="110" t="n">
        <v>91</v>
      </c>
      <c r="Q76" s="111" t="n">
        <v>23.17</v>
      </c>
      <c r="R76" s="112" t="s">
        <v>221</v>
      </c>
      <c r="S76" s="112" t="s">
        <v>221</v>
      </c>
      <c r="T76" s="112" t="n">
        <v>45</v>
      </c>
      <c r="U76" s="113" t="n">
        <f aca="false">SUM(R76:T76)</f>
        <v>45</v>
      </c>
      <c r="V76" s="114" t="s">
        <v>234</v>
      </c>
      <c r="W76" s="115" t="n">
        <v>1042.65</v>
      </c>
      <c r="X76" s="113" t="n">
        <f aca="false">Q76*T76</f>
        <v>1042.65</v>
      </c>
      <c r="Y76" s="113" t="n">
        <v>45</v>
      </c>
      <c r="Z76" s="116" t="n">
        <v>10067</v>
      </c>
      <c r="AA76" s="105" t="s">
        <v>168</v>
      </c>
      <c r="AB76" s="116" t="n">
        <v>739030</v>
      </c>
      <c r="AC76" s="108" t="n">
        <v>0</v>
      </c>
      <c r="AE76" s="101" t="s">
        <v>347</v>
      </c>
      <c r="AF76" s="74" t="s">
        <v>348</v>
      </c>
      <c r="AI76" s="74" t="str">
        <f aca="false">LEFT(AL76,1)</f>
        <v>R</v>
      </c>
      <c r="AJ76" s="74" t="str">
        <f aca="false">LEFT(AM76,1)</f>
        <v>I</v>
      </c>
      <c r="AL76" s="101" t="s">
        <v>347</v>
      </c>
      <c r="AM76" s="74" t="s">
        <v>348</v>
      </c>
    </row>
    <row r="77" customFormat="false" ht="12" hidden="false" customHeight="false" outlineLevel="0" collapsed="false">
      <c r="A77" s="100" t="s">
        <v>79</v>
      </c>
      <c r="B77" s="101" t="n">
        <v>10067</v>
      </c>
      <c r="C77" s="102" t="str">
        <f aca="false">LEFT(AE77,1)&amp;LEFT(AF77,1)&amp;LEFT(AG77,1)</f>
        <v>RI</v>
      </c>
      <c r="D77" s="101" t="s">
        <v>227</v>
      </c>
      <c r="E77" s="104" t="s">
        <v>218</v>
      </c>
      <c r="F77" s="105" t="s">
        <v>264</v>
      </c>
      <c r="G77" s="117" t="n">
        <v>1</v>
      </c>
      <c r="H77" s="105" t="s">
        <v>220</v>
      </c>
      <c r="I77" s="107" t="n">
        <f aca="false">8+19</f>
        <v>27</v>
      </c>
      <c r="J77" s="107" t="n">
        <v>8</v>
      </c>
      <c r="K77" s="107" t="n">
        <v>0</v>
      </c>
      <c r="L77" s="107" t="n">
        <v>0</v>
      </c>
      <c r="M77" s="108" t="n">
        <f aca="false">SUM(I77:L77)+AC77</f>
        <v>35</v>
      </c>
      <c r="N77" s="109" t="n">
        <v>41834</v>
      </c>
      <c r="O77" s="109" t="n">
        <v>42004</v>
      </c>
      <c r="P77" s="110" t="n">
        <v>9.27</v>
      </c>
      <c r="Q77" s="111" t="n">
        <v>9.27</v>
      </c>
      <c r="R77" s="112" t="n">
        <v>15</v>
      </c>
      <c r="S77" s="112" t="n">
        <v>20</v>
      </c>
      <c r="T77" s="112" t="s">
        <v>221</v>
      </c>
      <c r="U77" s="113" t="n">
        <f aca="false">SUM(R77:T77)</f>
        <v>35</v>
      </c>
      <c r="V77" s="114" t="s">
        <v>229</v>
      </c>
      <c r="W77" s="115" t="n">
        <v>185.4</v>
      </c>
      <c r="X77" s="113" t="n">
        <f aca="false">Q77*T77</f>
        <v>0</v>
      </c>
      <c r="Y77" s="113" t="n">
        <v>35</v>
      </c>
      <c r="Z77" s="116" t="n">
        <v>10067</v>
      </c>
      <c r="AA77" s="105" t="s">
        <v>168</v>
      </c>
      <c r="AB77" s="116" t="n">
        <v>739030</v>
      </c>
      <c r="AC77" s="108" t="n">
        <v>0</v>
      </c>
      <c r="AE77" s="101" t="s">
        <v>347</v>
      </c>
      <c r="AF77" s="74" t="s">
        <v>348</v>
      </c>
      <c r="AI77" s="74" t="str">
        <f aca="false">LEFT(AL77,1)</f>
        <v>R</v>
      </c>
      <c r="AJ77" s="74" t="str">
        <f aca="false">LEFT(AM77,1)</f>
        <v>I</v>
      </c>
      <c r="AL77" s="101" t="s">
        <v>347</v>
      </c>
      <c r="AM77" s="74" t="s">
        <v>348</v>
      </c>
    </row>
    <row r="78" customFormat="false" ht="12" hidden="false" customHeight="false" outlineLevel="0" collapsed="false">
      <c r="A78" s="100" t="s">
        <v>79</v>
      </c>
      <c r="B78" s="101" t="n">
        <v>10067</v>
      </c>
      <c r="C78" s="102" t="str">
        <f aca="false">LEFT(AE78,1)&amp;LEFT(AF78,1)&amp;LEFT(AG78,1)</f>
        <v>RI</v>
      </c>
      <c r="D78" s="121" t="s">
        <v>232</v>
      </c>
      <c r="E78" s="104" t="s">
        <v>218</v>
      </c>
      <c r="F78" s="105" t="s">
        <v>264</v>
      </c>
      <c r="G78" s="117" t="n">
        <v>1</v>
      </c>
      <c r="H78" s="118" t="s">
        <v>233</v>
      </c>
      <c r="I78" s="107" t="n">
        <v>0</v>
      </c>
      <c r="J78" s="107" t="n">
        <v>10</v>
      </c>
      <c r="K78" s="107" t="n">
        <v>20</v>
      </c>
      <c r="L78" s="107" t="n">
        <v>15</v>
      </c>
      <c r="M78" s="108" t="n">
        <f aca="false">SUM(I78:L78)+AC78</f>
        <v>45</v>
      </c>
      <c r="N78" s="109" t="n">
        <v>41834</v>
      </c>
      <c r="O78" s="109" t="n">
        <v>42004</v>
      </c>
      <c r="P78" s="110" t="n">
        <v>9.27</v>
      </c>
      <c r="Q78" s="111" t="n">
        <v>9.27</v>
      </c>
      <c r="R78" s="112" t="s">
        <v>221</v>
      </c>
      <c r="S78" s="112" t="s">
        <v>221</v>
      </c>
      <c r="T78" s="112" t="n">
        <v>45</v>
      </c>
      <c r="U78" s="113" t="n">
        <f aca="false">SUM(R78:T78)</f>
        <v>45</v>
      </c>
      <c r="V78" s="114" t="s">
        <v>234</v>
      </c>
      <c r="W78" s="115" t="n">
        <v>417.15</v>
      </c>
      <c r="X78" s="113" t="n">
        <f aca="false">Q78*T78</f>
        <v>417.15</v>
      </c>
      <c r="Y78" s="113" t="n">
        <v>45</v>
      </c>
      <c r="Z78" s="116" t="n">
        <v>10067</v>
      </c>
      <c r="AA78" s="105" t="s">
        <v>168</v>
      </c>
      <c r="AB78" s="116" t="n">
        <v>739030</v>
      </c>
      <c r="AC78" s="108" t="n">
        <v>0</v>
      </c>
      <c r="AE78" s="101" t="s">
        <v>347</v>
      </c>
      <c r="AF78" s="74" t="s">
        <v>348</v>
      </c>
      <c r="AI78" s="74" t="str">
        <f aca="false">LEFT(AL78,1)</f>
        <v>R</v>
      </c>
      <c r="AJ78" s="74" t="str">
        <f aca="false">LEFT(AM78,1)</f>
        <v>I</v>
      </c>
      <c r="AL78" s="101" t="s">
        <v>347</v>
      </c>
      <c r="AM78" s="74" t="s">
        <v>348</v>
      </c>
    </row>
    <row r="79" customFormat="false" ht="12" hidden="false" customHeight="false" outlineLevel="0" collapsed="false">
      <c r="A79" s="100" t="s">
        <v>79</v>
      </c>
      <c r="B79" s="101" t="n">
        <v>10067</v>
      </c>
      <c r="C79" s="102" t="str">
        <f aca="false">LEFT(AE79,1)&amp;LEFT(AF79,1)&amp;LEFT(AG79,1)</f>
        <v>JG</v>
      </c>
      <c r="D79" s="101" t="s">
        <v>258</v>
      </c>
      <c r="E79" s="104" t="s">
        <v>218</v>
      </c>
      <c r="F79" s="105" t="s">
        <v>219</v>
      </c>
      <c r="G79" s="117" t="n">
        <v>1</v>
      </c>
      <c r="H79" s="118" t="s">
        <v>220</v>
      </c>
      <c r="I79" s="107" t="n">
        <v>0</v>
      </c>
      <c r="J79" s="107" t="n">
        <v>10</v>
      </c>
      <c r="K79" s="107" t="n">
        <v>20</v>
      </c>
      <c r="L79" s="107" t="n">
        <v>15</v>
      </c>
      <c r="M79" s="108" t="n">
        <f aca="false">SUM(I79:L79)+AC79</f>
        <v>45</v>
      </c>
      <c r="N79" s="109" t="n">
        <v>41925</v>
      </c>
      <c r="O79" s="109" t="n">
        <v>42004</v>
      </c>
      <c r="P79" s="110" t="n">
        <v>171</v>
      </c>
      <c r="Q79" s="111" t="n">
        <v>171</v>
      </c>
      <c r="R79" s="112" t="n">
        <v>0</v>
      </c>
      <c r="S79" s="112" t="s">
        <v>221</v>
      </c>
      <c r="T79" s="112" t="s">
        <v>221</v>
      </c>
      <c r="U79" s="113" t="n">
        <f aca="false">SUM(R79:T79)</f>
        <v>0</v>
      </c>
      <c r="V79" s="114" t="s">
        <v>222</v>
      </c>
      <c r="W79" s="115" t="n">
        <v>7695</v>
      </c>
      <c r="X79" s="113" t="n">
        <f aca="false">Q79*T79</f>
        <v>0</v>
      </c>
      <c r="Y79" s="113" t="n">
        <v>45</v>
      </c>
      <c r="Z79" s="116" t="n">
        <v>10067</v>
      </c>
      <c r="AA79" s="105" t="s">
        <v>167</v>
      </c>
      <c r="AB79" s="116" t="n">
        <v>739020</v>
      </c>
      <c r="AC79" s="108" t="n">
        <v>0</v>
      </c>
      <c r="AE79" s="101" t="s">
        <v>349</v>
      </c>
      <c r="AF79" s="74" t="s">
        <v>350</v>
      </c>
      <c r="AI79" s="74" t="str">
        <f aca="false">LEFT(AL79,1)</f>
        <v>J</v>
      </c>
      <c r="AJ79" s="74" t="str">
        <f aca="false">LEFT(AM79,1)</f>
        <v>G</v>
      </c>
      <c r="AL79" s="101" t="s">
        <v>349</v>
      </c>
      <c r="AM79" s="74" t="s">
        <v>350</v>
      </c>
    </row>
    <row r="80" customFormat="false" ht="12" hidden="false" customHeight="false" outlineLevel="0" collapsed="false">
      <c r="A80" s="100" t="s">
        <v>78</v>
      </c>
      <c r="B80" s="101" t="n">
        <v>10068</v>
      </c>
      <c r="C80" s="102" t="str">
        <f aca="false">LEFT(AE80,1)&amp;LEFT(AF80,1)&amp;LEFT(AG80,1)</f>
        <v>FM</v>
      </c>
      <c r="D80" s="101" t="s">
        <v>227</v>
      </c>
      <c r="E80" s="104" t="s">
        <v>218</v>
      </c>
      <c r="F80" s="105" t="s">
        <v>264</v>
      </c>
      <c r="G80" s="117" t="n">
        <v>1.25</v>
      </c>
      <c r="H80" s="105" t="s">
        <v>220</v>
      </c>
      <c r="I80" s="107" t="n">
        <v>0</v>
      </c>
      <c r="J80" s="107" t="n">
        <v>0</v>
      </c>
      <c r="K80" s="107" t="n">
        <v>20</v>
      </c>
      <c r="L80" s="107" t="n">
        <v>15</v>
      </c>
      <c r="M80" s="108" t="n">
        <f aca="false">SUM(I80:L80)+AC80</f>
        <v>35</v>
      </c>
      <c r="N80" s="109" t="n">
        <v>41946</v>
      </c>
      <c r="O80" s="109" t="n">
        <v>42004</v>
      </c>
      <c r="P80" s="110" t="n">
        <v>9.27</v>
      </c>
      <c r="Q80" s="111" t="n">
        <v>11.59</v>
      </c>
      <c r="R80" s="112" t="n">
        <v>15</v>
      </c>
      <c r="S80" s="112" t="n">
        <v>20</v>
      </c>
      <c r="T80" s="112" t="s">
        <v>221</v>
      </c>
      <c r="U80" s="113" t="n">
        <f aca="false">SUM(R80:T80)</f>
        <v>35</v>
      </c>
      <c r="V80" s="114" t="s">
        <v>229</v>
      </c>
      <c r="W80" s="115" t="n">
        <v>231.8</v>
      </c>
      <c r="X80" s="113" t="n">
        <f aca="false">Q80*T80</f>
        <v>0</v>
      </c>
      <c r="Y80" s="113" t="n">
        <v>35</v>
      </c>
      <c r="Z80" s="116" t="n">
        <v>10068</v>
      </c>
      <c r="AA80" s="105" t="s">
        <v>168</v>
      </c>
      <c r="AB80" s="116" t="n">
        <v>739030</v>
      </c>
      <c r="AC80" s="108" t="n">
        <v>0</v>
      </c>
      <c r="AE80" s="101" t="s">
        <v>351</v>
      </c>
      <c r="AF80" s="74" t="s">
        <v>352</v>
      </c>
      <c r="AI80" s="74" t="str">
        <f aca="false">LEFT(AL80,1)</f>
        <v>F</v>
      </c>
      <c r="AJ80" s="74" t="str">
        <f aca="false">LEFT(AM80,1)</f>
        <v>M</v>
      </c>
      <c r="AL80" s="101" t="s">
        <v>351</v>
      </c>
      <c r="AM80" s="74" t="s">
        <v>352</v>
      </c>
    </row>
    <row r="81" customFormat="false" ht="12" hidden="false" customHeight="false" outlineLevel="0" collapsed="false">
      <c r="A81" s="100" t="s">
        <v>91</v>
      </c>
      <c r="B81" s="101" t="n">
        <v>10071</v>
      </c>
      <c r="C81" s="102" t="str">
        <f aca="false">LEFT(AE81,1)&amp;LEFT(AF81,1)&amp;LEFT(AG81,1)</f>
        <v>HH</v>
      </c>
      <c r="D81" s="101" t="s">
        <v>227</v>
      </c>
      <c r="E81" s="104" t="s">
        <v>218</v>
      </c>
      <c r="F81" s="105" t="s">
        <v>228</v>
      </c>
      <c r="G81" s="106" t="n">
        <v>0.6</v>
      </c>
      <c r="H81" s="105" t="s">
        <v>220</v>
      </c>
      <c r="I81" s="107" t="n">
        <v>19</v>
      </c>
      <c r="J81" s="107" t="n">
        <v>16</v>
      </c>
      <c r="K81" s="107" t="n">
        <v>0</v>
      </c>
      <c r="L81" s="107" t="n">
        <v>0</v>
      </c>
      <c r="M81" s="108" t="n">
        <f aca="false">SUM(I81:L81)+AC81</f>
        <v>35</v>
      </c>
      <c r="N81" s="109" t="n">
        <v>41886</v>
      </c>
      <c r="O81" s="109" t="n">
        <v>41993</v>
      </c>
      <c r="P81" s="110" t="n">
        <v>171</v>
      </c>
      <c r="Q81" s="111" t="n">
        <v>102.6</v>
      </c>
      <c r="R81" s="112" t="n">
        <v>15</v>
      </c>
      <c r="S81" s="112" t="n">
        <v>20</v>
      </c>
      <c r="T81" s="112" t="s">
        <v>221</v>
      </c>
      <c r="U81" s="113" t="n">
        <f aca="false">SUM(R81:T81)</f>
        <v>35</v>
      </c>
      <c r="V81" s="114" t="s">
        <v>229</v>
      </c>
      <c r="W81" s="115" t="n">
        <v>2052</v>
      </c>
      <c r="X81" s="113" t="n">
        <f aca="false">Q81*T81</f>
        <v>0</v>
      </c>
      <c r="Y81" s="113" t="n">
        <v>35</v>
      </c>
      <c r="Z81" s="116" t="n">
        <v>10071</v>
      </c>
      <c r="AA81" s="105" t="s">
        <v>167</v>
      </c>
      <c r="AB81" s="116" t="n">
        <v>739020</v>
      </c>
      <c r="AC81" s="108" t="n">
        <v>0</v>
      </c>
      <c r="AE81" s="101" t="s">
        <v>353</v>
      </c>
      <c r="AF81" s="74" t="s">
        <v>354</v>
      </c>
      <c r="AI81" s="74" t="str">
        <f aca="false">LEFT(AL81,1)</f>
        <v>H</v>
      </c>
      <c r="AJ81" s="74" t="str">
        <f aca="false">LEFT(AM81,1)</f>
        <v>H</v>
      </c>
      <c r="AL81" s="101" t="s">
        <v>353</v>
      </c>
      <c r="AM81" s="74" t="s">
        <v>354</v>
      </c>
    </row>
    <row r="82" customFormat="false" ht="12" hidden="false" customHeight="false" outlineLevel="0" collapsed="false">
      <c r="A82" s="100" t="s">
        <v>91</v>
      </c>
      <c r="B82" s="101" t="n">
        <v>10071</v>
      </c>
      <c r="C82" s="102" t="str">
        <f aca="false">LEFT(AE82,1)&amp;LEFT(AF82,1)&amp;LEFT(AG82,1)</f>
        <v>HH</v>
      </c>
      <c r="D82" s="103" t="s">
        <v>232</v>
      </c>
      <c r="E82" s="104" t="s">
        <v>218</v>
      </c>
      <c r="F82" s="105" t="s">
        <v>228</v>
      </c>
      <c r="G82" s="106" t="n">
        <v>0.6</v>
      </c>
      <c r="H82" s="105" t="s">
        <v>233</v>
      </c>
      <c r="I82" s="107" t="n">
        <v>0</v>
      </c>
      <c r="J82" s="107" t="n">
        <v>2</v>
      </c>
      <c r="K82" s="107" t="n">
        <v>20</v>
      </c>
      <c r="L82" s="107" t="n">
        <v>15</v>
      </c>
      <c r="M82" s="108" t="n">
        <f aca="false">SUM(I82:L82)+AC82</f>
        <v>37</v>
      </c>
      <c r="N82" s="109" t="n">
        <v>41886</v>
      </c>
      <c r="O82" s="109" t="n">
        <v>41993</v>
      </c>
      <c r="P82" s="110" t="n">
        <v>171</v>
      </c>
      <c r="Q82" s="111" t="n">
        <v>102.6</v>
      </c>
      <c r="R82" s="112" t="s">
        <v>221</v>
      </c>
      <c r="S82" s="112" t="s">
        <v>221</v>
      </c>
      <c r="T82" s="112" t="n">
        <v>37</v>
      </c>
      <c r="U82" s="113" t="n">
        <f aca="false">SUM(R82:T82)</f>
        <v>37</v>
      </c>
      <c r="V82" s="114" t="s">
        <v>234</v>
      </c>
      <c r="W82" s="115" t="n">
        <v>3796.2</v>
      </c>
      <c r="X82" s="113" t="n">
        <f aca="false">Q82*T82</f>
        <v>3796.2</v>
      </c>
      <c r="Y82" s="113" t="n">
        <v>37</v>
      </c>
      <c r="Z82" s="116" t="n">
        <v>10071</v>
      </c>
      <c r="AA82" s="105" t="s">
        <v>167</v>
      </c>
      <c r="AB82" s="116" t="n">
        <v>739020</v>
      </c>
      <c r="AC82" s="108" t="n">
        <v>0</v>
      </c>
      <c r="AE82" s="101" t="s">
        <v>353</v>
      </c>
      <c r="AF82" s="74" t="s">
        <v>354</v>
      </c>
      <c r="AI82" s="74" t="str">
        <f aca="false">LEFT(AL82,1)</f>
        <v>H</v>
      </c>
      <c r="AJ82" s="74" t="str">
        <f aca="false">LEFT(AM82,1)</f>
        <v>H</v>
      </c>
      <c r="AL82" s="101" t="s">
        <v>353</v>
      </c>
      <c r="AM82" s="74" t="s">
        <v>354</v>
      </c>
    </row>
    <row r="83" customFormat="false" ht="12" hidden="false" customHeight="false" outlineLevel="0" collapsed="false">
      <c r="A83" s="100" t="s">
        <v>91</v>
      </c>
      <c r="B83" s="101" t="n">
        <v>10071</v>
      </c>
      <c r="C83" s="102" t="str">
        <f aca="false">LEFT(AE83,1)&amp;LEFT(AF83,1)&amp;LEFT(AG83,1)</f>
        <v>EM</v>
      </c>
      <c r="D83" s="101" t="s">
        <v>227</v>
      </c>
      <c r="E83" s="104" t="s">
        <v>218</v>
      </c>
      <c r="F83" s="105" t="s">
        <v>264</v>
      </c>
      <c r="G83" s="106" t="n">
        <v>1.4</v>
      </c>
      <c r="H83" s="105" t="s">
        <v>220</v>
      </c>
      <c r="I83" s="107" t="n">
        <v>0</v>
      </c>
      <c r="J83" s="107" t="n">
        <v>0</v>
      </c>
      <c r="K83" s="107" t="n">
        <v>15</v>
      </c>
      <c r="L83" s="107" t="n">
        <v>10</v>
      </c>
      <c r="M83" s="108" t="n">
        <f aca="false">SUM(I83:L83)+AC83</f>
        <v>25</v>
      </c>
      <c r="N83" s="109" t="n">
        <v>41953</v>
      </c>
      <c r="O83" s="109" t="n">
        <v>41985</v>
      </c>
      <c r="P83" s="110" t="n">
        <v>9.27</v>
      </c>
      <c r="Q83" s="111" t="n">
        <v>12.98</v>
      </c>
      <c r="R83" s="112" t="n">
        <v>15</v>
      </c>
      <c r="S83" s="112" t="n">
        <v>10</v>
      </c>
      <c r="T83" s="112" t="s">
        <v>221</v>
      </c>
      <c r="U83" s="113" t="n">
        <f aca="false">SUM(R83:T83)</f>
        <v>25</v>
      </c>
      <c r="V83" s="114" t="s">
        <v>229</v>
      </c>
      <c r="W83" s="115" t="n">
        <v>129.8</v>
      </c>
      <c r="X83" s="113" t="n">
        <f aca="false">Q83*T83</f>
        <v>0</v>
      </c>
      <c r="Y83" s="113" t="n">
        <v>25</v>
      </c>
      <c r="Z83" s="116" t="n">
        <v>10071</v>
      </c>
      <c r="AA83" s="105" t="s">
        <v>168</v>
      </c>
      <c r="AB83" s="116" t="n">
        <v>739030</v>
      </c>
      <c r="AC83" s="108" t="n">
        <v>0</v>
      </c>
      <c r="AE83" s="101" t="s">
        <v>355</v>
      </c>
      <c r="AF83" s="74" t="s">
        <v>356</v>
      </c>
      <c r="AI83" s="74" t="str">
        <f aca="false">LEFT(AL83,1)</f>
        <v>E</v>
      </c>
      <c r="AJ83" s="74" t="str">
        <f aca="false">LEFT(AM83,1)</f>
        <v>M</v>
      </c>
      <c r="AL83" s="101" t="s">
        <v>355</v>
      </c>
      <c r="AM83" s="74" t="s">
        <v>356</v>
      </c>
    </row>
    <row r="84" customFormat="false" ht="12.75" hidden="false" customHeight="false" outlineLevel="0" collapsed="false">
      <c r="A84" s="100" t="s">
        <v>101</v>
      </c>
      <c r="B84" s="101" t="n">
        <v>10075</v>
      </c>
      <c r="C84" s="102" t="str">
        <f aca="false">LEFT(AE84,1)&amp;LEFT(AF84,1)&amp;LEFT(AG84,1)</f>
        <v>CC</v>
      </c>
      <c r="D84" s="103" t="s">
        <v>357</v>
      </c>
      <c r="E84" s="104" t="s">
        <v>218</v>
      </c>
      <c r="F84" s="105" t="s">
        <v>219</v>
      </c>
      <c r="G84" s="117" t="n">
        <v>1</v>
      </c>
      <c r="H84" s="105" t="s">
        <v>233</v>
      </c>
      <c r="I84" s="107" t="n">
        <v>11</v>
      </c>
      <c r="J84" s="107" t="n">
        <v>0</v>
      </c>
      <c r="K84" s="107" t="n">
        <v>0</v>
      </c>
      <c r="L84" s="107" t="n">
        <v>0</v>
      </c>
      <c r="M84" s="108" t="n">
        <f aca="false">SUM(I84:L84)+AC84</f>
        <v>11</v>
      </c>
      <c r="N84" s="109" t="n">
        <v>41883</v>
      </c>
      <c r="O84" s="109" t="n">
        <v>42004</v>
      </c>
      <c r="P84" s="110" t="n">
        <v>171</v>
      </c>
      <c r="Q84" s="111" t="n">
        <v>171</v>
      </c>
      <c r="R84" s="112" t="s">
        <v>221</v>
      </c>
      <c r="S84" s="112" t="s">
        <v>221</v>
      </c>
      <c r="T84" s="112" t="s">
        <v>221</v>
      </c>
      <c r="U84" s="113" t="n">
        <f aca="false">SUM(R84:T84)</f>
        <v>0</v>
      </c>
      <c r="V84" s="114" t="s">
        <v>222</v>
      </c>
      <c r="W84" s="115" t="n">
        <v>1881</v>
      </c>
      <c r="X84" s="113" t="n">
        <f aca="false">Q84*T84</f>
        <v>0</v>
      </c>
      <c r="Y84" s="113" t="n">
        <v>11</v>
      </c>
      <c r="Z84" s="116" t="n">
        <v>10075</v>
      </c>
      <c r="AA84" s="105" t="s">
        <v>167</v>
      </c>
      <c r="AB84" s="116" t="n">
        <v>739020</v>
      </c>
      <c r="AC84" s="108" t="n">
        <v>0</v>
      </c>
      <c r="AD84" s="119"/>
      <c r="AE84" s="101" t="s">
        <v>358</v>
      </c>
      <c r="AF84" s="74" t="s">
        <v>359</v>
      </c>
      <c r="AI84" s="74" t="str">
        <f aca="false">LEFT(AL84,1)</f>
        <v>C</v>
      </c>
      <c r="AJ84" s="74" t="str">
        <f aca="false">LEFT(AM84,1)</f>
        <v>C</v>
      </c>
      <c r="AK84" s="119"/>
      <c r="AL84" s="101" t="s">
        <v>358</v>
      </c>
      <c r="AM84" s="74" t="s">
        <v>359</v>
      </c>
    </row>
    <row r="85" customFormat="false" ht="12.75" hidden="false" customHeight="false" outlineLevel="0" collapsed="false">
      <c r="A85" s="100" t="s">
        <v>101</v>
      </c>
      <c r="B85" s="101" t="n">
        <v>10075</v>
      </c>
      <c r="C85" s="102" t="str">
        <f aca="false">LEFT(AE85,1)&amp;LEFT(AF85,1)&amp;LEFT(AG85,1)</f>
        <v>ER</v>
      </c>
      <c r="D85" s="103" t="s">
        <v>357</v>
      </c>
      <c r="E85" s="104" t="s">
        <v>218</v>
      </c>
      <c r="F85" s="105" t="s">
        <v>219</v>
      </c>
      <c r="G85" s="117" t="n">
        <v>0.6</v>
      </c>
      <c r="H85" s="105" t="s">
        <v>220</v>
      </c>
      <c r="I85" s="107" t="n">
        <v>0</v>
      </c>
      <c r="J85" s="107" t="n">
        <v>18</v>
      </c>
      <c r="K85" s="107" t="n">
        <v>20</v>
      </c>
      <c r="L85" s="107" t="n">
        <v>15</v>
      </c>
      <c r="M85" s="108" t="n">
        <f aca="false">SUM(I85:L85)+AC85</f>
        <v>53</v>
      </c>
      <c r="N85" s="109" t="n">
        <v>41913</v>
      </c>
      <c r="O85" s="109" t="n">
        <v>42004</v>
      </c>
      <c r="P85" s="110" t="n">
        <v>171</v>
      </c>
      <c r="Q85" s="111" t="n">
        <v>102.6</v>
      </c>
      <c r="R85" s="112" t="n">
        <v>0</v>
      </c>
      <c r="S85" s="112" t="s">
        <v>221</v>
      </c>
      <c r="T85" s="112" t="s">
        <v>221</v>
      </c>
      <c r="U85" s="113" t="n">
        <f aca="false">SUM(R85:T85)</f>
        <v>0</v>
      </c>
      <c r="V85" s="114" t="s">
        <v>222</v>
      </c>
      <c r="W85" s="115" t="n">
        <v>5437.8</v>
      </c>
      <c r="X85" s="113" t="n">
        <f aca="false">Q85*T85</f>
        <v>0</v>
      </c>
      <c r="Y85" s="113" t="n">
        <v>53</v>
      </c>
      <c r="Z85" s="116" t="n">
        <v>10075</v>
      </c>
      <c r="AA85" s="105" t="s">
        <v>167</v>
      </c>
      <c r="AB85" s="116" t="n">
        <v>739020</v>
      </c>
      <c r="AC85" s="108" t="n">
        <v>0</v>
      </c>
      <c r="AD85" s="119"/>
      <c r="AE85" s="101" t="s">
        <v>360</v>
      </c>
      <c r="AF85" s="74" t="s">
        <v>361</v>
      </c>
      <c r="AI85" s="74" t="str">
        <f aca="false">LEFT(AL85,1)</f>
        <v>E</v>
      </c>
      <c r="AJ85" s="74" t="str">
        <f aca="false">LEFT(AM85,1)</f>
        <v>R</v>
      </c>
      <c r="AK85" s="119"/>
      <c r="AL85" s="101" t="s">
        <v>360</v>
      </c>
      <c r="AM85" s="74" t="s">
        <v>361</v>
      </c>
    </row>
    <row r="86" customFormat="false" ht="12" hidden="false" customHeight="false" outlineLevel="0" collapsed="false">
      <c r="A86" s="100" t="s">
        <v>111</v>
      </c>
      <c r="B86" s="101" t="n">
        <v>10080</v>
      </c>
      <c r="C86" s="102" t="str">
        <f aca="false">LEFT(AE86,1)&amp;LEFT(AF86,1)&amp;LEFT(AG86,1)</f>
        <v>JG</v>
      </c>
      <c r="D86" s="101" t="s">
        <v>227</v>
      </c>
      <c r="E86" s="104" t="s">
        <v>218</v>
      </c>
      <c r="F86" s="105" t="s">
        <v>248</v>
      </c>
      <c r="G86" s="117" t="n">
        <v>0.532407407407407</v>
      </c>
      <c r="H86" s="105" t="s">
        <v>220</v>
      </c>
      <c r="I86" s="107" t="n">
        <v>12</v>
      </c>
      <c r="J86" s="107" t="n">
        <v>18</v>
      </c>
      <c r="K86" s="107" t="n">
        <v>2</v>
      </c>
      <c r="L86" s="107" t="n">
        <v>0</v>
      </c>
      <c r="M86" s="108" t="n">
        <f aca="false">SUM(I86:L86)+AC86</f>
        <v>32</v>
      </c>
      <c r="N86" s="109" t="n">
        <v>41897</v>
      </c>
      <c r="O86" s="109" t="n">
        <v>41947</v>
      </c>
      <c r="P86" s="110" t="n">
        <v>91</v>
      </c>
      <c r="Q86" s="111" t="n">
        <v>48.45</v>
      </c>
      <c r="R86" s="112" t="n">
        <v>15</v>
      </c>
      <c r="S86" s="112" t="n">
        <v>17</v>
      </c>
      <c r="T86" s="112" t="s">
        <v>221</v>
      </c>
      <c r="U86" s="113" t="n">
        <f aca="false">SUM(R86:T86)</f>
        <v>32</v>
      </c>
      <c r="V86" s="114" t="s">
        <v>229</v>
      </c>
      <c r="W86" s="115" t="n">
        <v>823.65</v>
      </c>
      <c r="X86" s="113" t="n">
        <f aca="false">Q86*T86</f>
        <v>0</v>
      </c>
      <c r="Y86" s="113" t="n">
        <v>32</v>
      </c>
      <c r="Z86" s="116" t="n">
        <v>10080</v>
      </c>
      <c r="AA86" s="105" t="s">
        <v>168</v>
      </c>
      <c r="AB86" s="116" t="n">
        <v>739030</v>
      </c>
      <c r="AC86" s="108" t="n">
        <v>0</v>
      </c>
      <c r="AE86" s="101" t="s">
        <v>362</v>
      </c>
      <c r="AF86" s="74" t="s">
        <v>363</v>
      </c>
      <c r="AI86" s="74" t="str">
        <f aca="false">LEFT(AL86,1)</f>
        <v>J</v>
      </c>
      <c r="AJ86" s="74" t="str">
        <f aca="false">LEFT(AM86,1)</f>
        <v>G</v>
      </c>
      <c r="AL86" s="101" t="s">
        <v>362</v>
      </c>
      <c r="AM86" s="74" t="s">
        <v>363</v>
      </c>
    </row>
    <row r="87" customFormat="false" ht="12.75" hidden="false" customHeight="false" outlineLevel="0" collapsed="false">
      <c r="A87" s="100" t="s">
        <v>110</v>
      </c>
      <c r="B87" s="101" t="n">
        <v>10081</v>
      </c>
      <c r="C87" s="102" t="str">
        <f aca="false">LEFT(AE87,1)&amp;LEFT(AF87,1)&amp;LEFT(AG87,1)</f>
        <v>DW</v>
      </c>
      <c r="D87" s="103" t="s">
        <v>217</v>
      </c>
      <c r="E87" s="104" t="s">
        <v>218</v>
      </c>
      <c r="F87" s="105" t="s">
        <v>364</v>
      </c>
      <c r="G87" s="117" t="n">
        <v>1.5</v>
      </c>
      <c r="H87" s="105" t="s">
        <v>220</v>
      </c>
      <c r="I87" s="107" t="n">
        <f aca="false">1+19</f>
        <v>20</v>
      </c>
      <c r="J87" s="107" t="n">
        <v>16</v>
      </c>
      <c r="K87" s="107" t="n">
        <v>0</v>
      </c>
      <c r="L87" s="107" t="n">
        <v>0</v>
      </c>
      <c r="M87" s="108" t="n">
        <f aca="false">SUM(I87:L87)+AC87</f>
        <v>36</v>
      </c>
      <c r="N87" s="109" t="n">
        <v>41843</v>
      </c>
      <c r="O87" s="109" t="n">
        <v>42004</v>
      </c>
      <c r="P87" s="110" t="n">
        <v>9.27</v>
      </c>
      <c r="Q87" s="111" t="n">
        <v>13.91</v>
      </c>
      <c r="R87" s="112" t="n">
        <v>0</v>
      </c>
      <c r="S87" s="112" t="s">
        <v>221</v>
      </c>
      <c r="T87" s="112" t="s">
        <v>221</v>
      </c>
      <c r="U87" s="113" t="n">
        <f aca="false">SUM(R87:T87)</f>
        <v>0</v>
      </c>
      <c r="V87" s="114" t="s">
        <v>222</v>
      </c>
      <c r="W87" s="115" t="n">
        <v>500.76</v>
      </c>
      <c r="X87" s="113" t="n">
        <f aca="false">Q87*T87</f>
        <v>0</v>
      </c>
      <c r="Y87" s="113" t="n">
        <v>36</v>
      </c>
      <c r="Z87" s="116" t="n">
        <v>10081</v>
      </c>
      <c r="AA87" s="105" t="s">
        <v>168</v>
      </c>
      <c r="AB87" s="116" t="n">
        <v>739030</v>
      </c>
      <c r="AC87" s="108" t="n">
        <v>0</v>
      </c>
      <c r="AD87" s="119"/>
      <c r="AE87" s="101" t="s">
        <v>365</v>
      </c>
      <c r="AF87" s="74" t="s">
        <v>366</v>
      </c>
      <c r="AI87" s="74" t="str">
        <f aca="false">LEFT(AL87,1)</f>
        <v>D</v>
      </c>
      <c r="AJ87" s="74" t="str">
        <f aca="false">LEFT(AM87,1)</f>
        <v>W</v>
      </c>
      <c r="AK87" s="119"/>
      <c r="AL87" s="101" t="s">
        <v>365</v>
      </c>
      <c r="AM87" s="74" t="s">
        <v>366</v>
      </c>
    </row>
    <row r="88" customFormat="false" ht="12" hidden="false" customHeight="false" outlineLevel="0" collapsed="false">
      <c r="A88" s="100" t="s">
        <v>110</v>
      </c>
      <c r="B88" s="101" t="n">
        <v>10081</v>
      </c>
      <c r="C88" s="102" t="str">
        <f aca="false">LEFT(AE88,1)&amp;LEFT(AF88,1)&amp;LEFT(AG88,1)</f>
        <v>AC</v>
      </c>
      <c r="D88" s="101" t="s">
        <v>227</v>
      </c>
      <c r="E88" s="104" t="s">
        <v>218</v>
      </c>
      <c r="F88" s="105" t="s">
        <v>248</v>
      </c>
      <c r="G88" s="117" t="n">
        <v>0.486111111111111</v>
      </c>
      <c r="H88" s="105" t="s">
        <v>220</v>
      </c>
      <c r="I88" s="107" t="n">
        <v>19</v>
      </c>
      <c r="J88" s="107" t="n">
        <v>16</v>
      </c>
      <c r="K88" s="107" t="n">
        <v>0</v>
      </c>
      <c r="L88" s="107" t="n">
        <v>0</v>
      </c>
      <c r="M88" s="108" t="n">
        <f aca="false">SUM(I88:L88)+AC88</f>
        <v>35</v>
      </c>
      <c r="N88" s="109" t="n">
        <v>41886</v>
      </c>
      <c r="O88" s="109" t="n">
        <v>41948</v>
      </c>
      <c r="P88" s="110" t="n">
        <v>91</v>
      </c>
      <c r="Q88" s="111" t="n">
        <v>44.24</v>
      </c>
      <c r="R88" s="112" t="n">
        <v>15</v>
      </c>
      <c r="S88" s="112" t="n">
        <v>20</v>
      </c>
      <c r="T88" s="112" t="s">
        <v>221</v>
      </c>
      <c r="U88" s="113" t="n">
        <f aca="false">SUM(R88:T88)</f>
        <v>35</v>
      </c>
      <c r="V88" s="114" t="s">
        <v>229</v>
      </c>
      <c r="W88" s="115" t="n">
        <v>884.8</v>
      </c>
      <c r="X88" s="113" t="n">
        <f aca="false">Q88*T88</f>
        <v>0</v>
      </c>
      <c r="Y88" s="113" t="n">
        <v>35</v>
      </c>
      <c r="Z88" s="116" t="n">
        <v>10081</v>
      </c>
      <c r="AA88" s="105" t="s">
        <v>168</v>
      </c>
      <c r="AB88" s="116" t="n">
        <v>739030</v>
      </c>
      <c r="AC88" s="108" t="n">
        <v>0</v>
      </c>
      <c r="AE88" s="101" t="s">
        <v>367</v>
      </c>
      <c r="AF88" s="74" t="s">
        <v>368</v>
      </c>
      <c r="AI88" s="74" t="str">
        <f aca="false">LEFT(AL88,1)</f>
        <v>A</v>
      </c>
      <c r="AJ88" s="74" t="str">
        <f aca="false">LEFT(AM88,1)</f>
        <v>C</v>
      </c>
      <c r="AL88" s="101" t="s">
        <v>367</v>
      </c>
      <c r="AM88" s="74" t="s">
        <v>368</v>
      </c>
    </row>
    <row r="89" customFormat="false" ht="12" hidden="false" customHeight="false" outlineLevel="0" collapsed="false">
      <c r="A89" s="100" t="s">
        <v>110</v>
      </c>
      <c r="B89" s="101" t="n">
        <v>10081</v>
      </c>
      <c r="C89" s="102" t="str">
        <f aca="false">LEFT(AE89,1)&amp;LEFT(AF89,1)&amp;LEFT(AG89,1)</f>
        <v>AC</v>
      </c>
      <c r="D89" s="103" t="s">
        <v>232</v>
      </c>
      <c r="E89" s="104" t="s">
        <v>218</v>
      </c>
      <c r="F89" s="105" t="s">
        <v>248</v>
      </c>
      <c r="G89" s="117" t="n">
        <v>0.486111111111111</v>
      </c>
      <c r="H89" s="105" t="s">
        <v>233</v>
      </c>
      <c r="I89" s="107" t="n">
        <v>0</v>
      </c>
      <c r="J89" s="107" t="n">
        <v>2</v>
      </c>
      <c r="K89" s="107" t="n">
        <v>3</v>
      </c>
      <c r="L89" s="107" t="n">
        <v>0</v>
      </c>
      <c r="M89" s="108" t="n">
        <f aca="false">SUM(I89:L89)+AC89</f>
        <v>5</v>
      </c>
      <c r="N89" s="109" t="n">
        <v>41886</v>
      </c>
      <c r="O89" s="109" t="n">
        <v>41948</v>
      </c>
      <c r="P89" s="110" t="n">
        <v>91</v>
      </c>
      <c r="Q89" s="111" t="n">
        <v>44.24</v>
      </c>
      <c r="R89" s="112" t="s">
        <v>221</v>
      </c>
      <c r="S89" s="112" t="s">
        <v>221</v>
      </c>
      <c r="T89" s="112" t="n">
        <v>5</v>
      </c>
      <c r="U89" s="113" t="n">
        <f aca="false">SUM(R89:T89)</f>
        <v>5</v>
      </c>
      <c r="V89" s="114" t="s">
        <v>234</v>
      </c>
      <c r="W89" s="115" t="n">
        <v>221.2</v>
      </c>
      <c r="X89" s="113" t="n">
        <f aca="false">Q89*T89</f>
        <v>221.2</v>
      </c>
      <c r="Y89" s="113" t="n">
        <v>5</v>
      </c>
      <c r="Z89" s="116" t="n">
        <v>10081</v>
      </c>
      <c r="AA89" s="105" t="s">
        <v>168</v>
      </c>
      <c r="AB89" s="116" t="n">
        <v>739030</v>
      </c>
      <c r="AC89" s="108" t="n">
        <v>0</v>
      </c>
      <c r="AE89" s="101" t="s">
        <v>367</v>
      </c>
      <c r="AF89" s="74" t="s">
        <v>368</v>
      </c>
      <c r="AI89" s="74" t="str">
        <f aca="false">LEFT(AL89,1)</f>
        <v>A</v>
      </c>
      <c r="AJ89" s="74" t="str">
        <f aca="false">LEFT(AM89,1)</f>
        <v>C</v>
      </c>
      <c r="AL89" s="101" t="s">
        <v>367</v>
      </c>
      <c r="AM89" s="74" t="s">
        <v>368</v>
      </c>
    </row>
    <row r="90" customFormat="false" ht="12" hidden="false" customHeight="false" outlineLevel="0" collapsed="false">
      <c r="A90" s="100" t="s">
        <v>113</v>
      </c>
      <c r="B90" s="101" t="n">
        <v>10082</v>
      </c>
      <c r="C90" s="102" t="str">
        <f aca="false">LEFT(AE90,1)&amp;LEFT(AF90,1)&amp;LEFT(AG90,1)</f>
        <v>GP</v>
      </c>
      <c r="D90" s="103" t="s">
        <v>217</v>
      </c>
      <c r="E90" s="104" t="s">
        <v>218</v>
      </c>
      <c r="F90" s="105" t="s">
        <v>270</v>
      </c>
      <c r="G90" s="117" t="n">
        <v>0.833333333333333</v>
      </c>
      <c r="H90" s="118" t="s">
        <v>220</v>
      </c>
      <c r="I90" s="107" t="n">
        <v>19</v>
      </c>
      <c r="J90" s="107" t="n">
        <v>18</v>
      </c>
      <c r="K90" s="107" t="n">
        <v>5</v>
      </c>
      <c r="L90" s="107" t="n">
        <v>0</v>
      </c>
      <c r="M90" s="108" t="n">
        <f aca="false">SUM(I90:L90)+AC90</f>
        <v>42</v>
      </c>
      <c r="N90" s="109" t="n">
        <v>41867</v>
      </c>
      <c r="O90" s="109" t="n">
        <v>42004</v>
      </c>
      <c r="P90" s="110" t="n">
        <v>91</v>
      </c>
      <c r="Q90" s="111" t="n">
        <v>75.83</v>
      </c>
      <c r="R90" s="112" t="n">
        <v>0</v>
      </c>
      <c r="S90" s="112" t="s">
        <v>221</v>
      </c>
      <c r="T90" s="112" t="s">
        <v>221</v>
      </c>
      <c r="U90" s="113" t="n">
        <f aca="false">SUM(R90:T90)</f>
        <v>0</v>
      </c>
      <c r="V90" s="114" t="s">
        <v>222</v>
      </c>
      <c r="W90" s="115" t="n">
        <v>3184.86</v>
      </c>
      <c r="X90" s="113" t="n">
        <f aca="false">Q90*T90</f>
        <v>0</v>
      </c>
      <c r="Y90" s="113" t="n">
        <v>42</v>
      </c>
      <c r="Z90" s="116" t="n">
        <v>10082</v>
      </c>
      <c r="AA90" s="105" t="s">
        <v>168</v>
      </c>
      <c r="AB90" s="116" t="n">
        <v>739030</v>
      </c>
      <c r="AC90" s="108" t="n">
        <v>0</v>
      </c>
      <c r="AE90" s="101" t="s">
        <v>369</v>
      </c>
      <c r="AF90" s="74" t="s">
        <v>370</v>
      </c>
      <c r="AI90" s="74" t="str">
        <f aca="false">LEFT(AL90,1)</f>
        <v>G</v>
      </c>
      <c r="AJ90" s="74" t="str">
        <f aca="false">LEFT(AM90,1)</f>
        <v>P</v>
      </c>
      <c r="AL90" s="101" t="s">
        <v>369</v>
      </c>
      <c r="AM90" s="74" t="s">
        <v>370</v>
      </c>
    </row>
    <row r="91" customFormat="false" ht="12.75" hidden="false" customHeight="false" outlineLevel="0" collapsed="false">
      <c r="A91" s="100" t="s">
        <v>62</v>
      </c>
      <c r="B91" s="101" t="n">
        <v>10083</v>
      </c>
      <c r="C91" s="102" t="str">
        <f aca="false">LEFT(AE91,1)&amp;LEFT(AF91,1)&amp;LEFT(AG91,1)</f>
        <v>LC</v>
      </c>
      <c r="D91" s="101" t="s">
        <v>371</v>
      </c>
      <c r="E91" s="104" t="s">
        <v>218</v>
      </c>
      <c r="F91" s="105" t="s">
        <v>219</v>
      </c>
      <c r="G91" s="106" t="n">
        <v>0.6</v>
      </c>
      <c r="H91" s="118" t="s">
        <v>220</v>
      </c>
      <c r="I91" s="107" t="n">
        <v>0</v>
      </c>
      <c r="J91" s="107" t="n">
        <v>0</v>
      </c>
      <c r="K91" s="107" t="n">
        <v>20</v>
      </c>
      <c r="L91" s="107" t="n">
        <v>15</v>
      </c>
      <c r="M91" s="108" t="n">
        <f aca="false">SUM(I91:L91)+AC91</f>
        <v>35</v>
      </c>
      <c r="N91" s="109" t="n">
        <v>41946</v>
      </c>
      <c r="O91" s="109" t="n">
        <v>42004</v>
      </c>
      <c r="P91" s="110" t="n">
        <v>171</v>
      </c>
      <c r="Q91" s="111" t="n">
        <v>102.6</v>
      </c>
      <c r="R91" s="112" t="n">
        <v>0</v>
      </c>
      <c r="S91" s="112" t="s">
        <v>221</v>
      </c>
      <c r="T91" s="112" t="s">
        <v>221</v>
      </c>
      <c r="U91" s="113" t="n">
        <f aca="false">SUM(R91:T91)</f>
        <v>0</v>
      </c>
      <c r="V91" s="114" t="s">
        <v>222</v>
      </c>
      <c r="W91" s="115" t="n">
        <v>3591</v>
      </c>
      <c r="X91" s="113" t="n">
        <f aca="false">Q91*T91</f>
        <v>0</v>
      </c>
      <c r="Y91" s="113" t="n">
        <v>35</v>
      </c>
      <c r="Z91" s="116" t="n">
        <v>10083</v>
      </c>
      <c r="AA91" s="105" t="s">
        <v>167</v>
      </c>
      <c r="AB91" s="116" t="n">
        <v>739020</v>
      </c>
      <c r="AC91" s="108" t="n">
        <v>0</v>
      </c>
      <c r="AD91" s="119"/>
      <c r="AE91" s="101" t="s">
        <v>290</v>
      </c>
      <c r="AF91" s="74" t="s">
        <v>372</v>
      </c>
      <c r="AI91" s="74" t="str">
        <f aca="false">LEFT(AL91,1)</f>
        <v>L</v>
      </c>
      <c r="AJ91" s="74" t="str">
        <f aca="false">LEFT(AM91,1)</f>
        <v>C</v>
      </c>
      <c r="AK91" s="119"/>
      <c r="AL91" s="101" t="s">
        <v>290</v>
      </c>
      <c r="AM91" s="74" t="s">
        <v>372</v>
      </c>
    </row>
    <row r="92" customFormat="false" ht="12.75" hidden="false" customHeight="false" outlineLevel="0" collapsed="false">
      <c r="A92" s="100" t="s">
        <v>62</v>
      </c>
      <c r="B92" s="101" t="n">
        <v>10083</v>
      </c>
      <c r="C92" s="102" t="str">
        <f aca="false">LEFT(AE92,1)&amp;LEFT(AF92,1)&amp;LEFT(AG92,1)</f>
        <v>CG</v>
      </c>
      <c r="D92" s="103" t="s">
        <v>217</v>
      </c>
      <c r="E92" s="104" t="s">
        <v>218</v>
      </c>
      <c r="F92" s="105" t="s">
        <v>219</v>
      </c>
      <c r="G92" s="117" t="n">
        <v>1</v>
      </c>
      <c r="H92" s="105" t="s">
        <v>220</v>
      </c>
      <c r="I92" s="107" t="n">
        <v>0</v>
      </c>
      <c r="J92" s="107" t="n">
        <v>15</v>
      </c>
      <c r="K92" s="107" t="n">
        <v>20</v>
      </c>
      <c r="L92" s="107" t="n">
        <v>15</v>
      </c>
      <c r="M92" s="108" t="n">
        <f aca="false">SUM(I92:L92)+AC92</f>
        <v>50</v>
      </c>
      <c r="N92" s="109" t="n">
        <v>41918</v>
      </c>
      <c r="O92" s="109" t="n">
        <v>42004</v>
      </c>
      <c r="P92" s="110" t="n">
        <v>171</v>
      </c>
      <c r="Q92" s="111" t="n">
        <v>171</v>
      </c>
      <c r="R92" s="112" t="n">
        <v>0</v>
      </c>
      <c r="S92" s="112" t="s">
        <v>221</v>
      </c>
      <c r="T92" s="112" t="s">
        <v>221</v>
      </c>
      <c r="U92" s="113" t="n">
        <f aca="false">SUM(R92:T92)</f>
        <v>0</v>
      </c>
      <c r="V92" s="114" t="s">
        <v>222</v>
      </c>
      <c r="W92" s="115" t="n">
        <v>8550</v>
      </c>
      <c r="X92" s="113" t="n">
        <f aca="false">Q92*T92</f>
        <v>0</v>
      </c>
      <c r="Y92" s="113" t="n">
        <v>50</v>
      </c>
      <c r="Z92" s="116" t="n">
        <v>10083</v>
      </c>
      <c r="AA92" s="105" t="s">
        <v>167</v>
      </c>
      <c r="AB92" s="116" t="n">
        <v>739020</v>
      </c>
      <c r="AC92" s="108" t="n">
        <v>0</v>
      </c>
      <c r="AD92" s="119"/>
      <c r="AE92" s="101" t="s">
        <v>358</v>
      </c>
      <c r="AF92" s="74" t="s">
        <v>373</v>
      </c>
      <c r="AI92" s="74" t="str">
        <f aca="false">LEFT(AL92,1)</f>
        <v>C</v>
      </c>
      <c r="AJ92" s="74" t="str">
        <f aca="false">LEFT(AM92,1)</f>
        <v>G</v>
      </c>
      <c r="AK92" s="119"/>
      <c r="AL92" s="101" t="s">
        <v>358</v>
      </c>
      <c r="AM92" s="74" t="s">
        <v>373</v>
      </c>
    </row>
    <row r="93" customFormat="false" ht="12" hidden="false" customHeight="false" outlineLevel="0" collapsed="false">
      <c r="A93" s="100" t="s">
        <v>62</v>
      </c>
      <c r="B93" s="101" t="n">
        <v>10083</v>
      </c>
      <c r="C93" s="102" t="str">
        <f aca="false">LEFT(AE93,1)&amp;LEFT(AF93,1)&amp;LEFT(AG93,1)</f>
        <v>AM</v>
      </c>
      <c r="D93" s="101" t="s">
        <v>227</v>
      </c>
      <c r="E93" s="104" t="s">
        <v>218</v>
      </c>
      <c r="F93" s="105" t="s">
        <v>271</v>
      </c>
      <c r="G93" s="106" t="n">
        <v>1</v>
      </c>
      <c r="H93" s="118" t="s">
        <v>220</v>
      </c>
      <c r="I93" s="107" t="n">
        <v>0</v>
      </c>
      <c r="J93" s="107" t="n">
        <v>0</v>
      </c>
      <c r="K93" s="107" t="n">
        <v>20</v>
      </c>
      <c r="L93" s="107" t="n">
        <v>5</v>
      </c>
      <c r="M93" s="108" t="n">
        <f aca="false">SUM(I93:L93)+AC93</f>
        <v>25</v>
      </c>
      <c r="N93" s="109" t="n">
        <v>41940</v>
      </c>
      <c r="O93" s="109" t="n">
        <v>41978</v>
      </c>
      <c r="P93" s="110" t="n">
        <v>114</v>
      </c>
      <c r="Q93" s="111" t="n">
        <v>114</v>
      </c>
      <c r="R93" s="112" t="n">
        <v>15</v>
      </c>
      <c r="S93" s="112" t="n">
        <v>10</v>
      </c>
      <c r="T93" s="112" t="s">
        <v>221</v>
      </c>
      <c r="U93" s="113" t="n">
        <f aca="false">SUM(R93:T93)</f>
        <v>25</v>
      </c>
      <c r="V93" s="114" t="s">
        <v>229</v>
      </c>
      <c r="W93" s="115" t="n">
        <v>1140</v>
      </c>
      <c r="X93" s="113" t="n">
        <f aca="false">Q93*T93</f>
        <v>0</v>
      </c>
      <c r="Y93" s="113" t="n">
        <v>25</v>
      </c>
      <c r="Z93" s="116" t="n">
        <v>10083</v>
      </c>
      <c r="AA93" s="105" t="s">
        <v>168</v>
      </c>
      <c r="AB93" s="116" t="n">
        <v>739030</v>
      </c>
      <c r="AC93" s="108" t="n">
        <v>0</v>
      </c>
      <c r="AE93" s="101" t="s">
        <v>254</v>
      </c>
      <c r="AF93" s="74" t="s">
        <v>374</v>
      </c>
      <c r="AI93" s="74" t="str">
        <f aca="false">LEFT(AL93,1)</f>
        <v>A</v>
      </c>
      <c r="AJ93" s="74" t="str">
        <f aca="false">LEFT(AM93,1)</f>
        <v>M</v>
      </c>
      <c r="AL93" s="101" t="s">
        <v>254</v>
      </c>
      <c r="AM93" s="74" t="s">
        <v>374</v>
      </c>
    </row>
    <row r="94" customFormat="false" ht="12" hidden="false" customHeight="false" outlineLevel="0" collapsed="false">
      <c r="A94" s="100" t="s">
        <v>62</v>
      </c>
      <c r="B94" s="101" t="n">
        <v>10083</v>
      </c>
      <c r="C94" s="102" t="str">
        <f aca="false">LEFT(AE94,1)&amp;LEFT(AF94,1)&amp;LEFT(AG94,1)</f>
        <v>EX</v>
      </c>
      <c r="D94" s="103" t="s">
        <v>357</v>
      </c>
      <c r="E94" s="104" t="s">
        <v>218</v>
      </c>
      <c r="F94" s="105" t="s">
        <v>364</v>
      </c>
      <c r="G94" s="106" t="n">
        <v>1</v>
      </c>
      <c r="H94" s="105" t="s">
        <v>233</v>
      </c>
      <c r="I94" s="107" t="n">
        <v>1</v>
      </c>
      <c r="J94" s="107" t="n">
        <v>0</v>
      </c>
      <c r="K94" s="107" t="n">
        <v>0</v>
      </c>
      <c r="L94" s="107" t="n">
        <v>0</v>
      </c>
      <c r="M94" s="108" t="n">
        <f aca="false">SUM(I94:L94)+AC94</f>
        <v>1</v>
      </c>
      <c r="N94" s="109" t="n">
        <v>41883</v>
      </c>
      <c r="O94" s="109" t="n">
        <v>42004</v>
      </c>
      <c r="P94" s="110" t="n">
        <v>9.27</v>
      </c>
      <c r="Q94" s="111" t="n">
        <v>9.27</v>
      </c>
      <c r="R94" s="112" t="s">
        <v>221</v>
      </c>
      <c r="S94" s="112" t="s">
        <v>221</v>
      </c>
      <c r="T94" s="112" t="s">
        <v>221</v>
      </c>
      <c r="U94" s="113" t="n">
        <f aca="false">SUM(R94:T94)</f>
        <v>0</v>
      </c>
      <c r="V94" s="114" t="s">
        <v>222</v>
      </c>
      <c r="W94" s="115" t="n">
        <v>9.27</v>
      </c>
      <c r="X94" s="113" t="n">
        <f aca="false">Q94*T94</f>
        <v>0</v>
      </c>
      <c r="Y94" s="113" t="n">
        <v>1</v>
      </c>
      <c r="Z94" s="116" t="n">
        <v>10083</v>
      </c>
      <c r="AA94" s="105" t="s">
        <v>168</v>
      </c>
      <c r="AB94" s="116" t="n">
        <v>739030</v>
      </c>
      <c r="AC94" s="108" t="n">
        <v>0</v>
      </c>
      <c r="AE94" s="103" t="s">
        <v>375</v>
      </c>
      <c r="AF94" s="74" t="s">
        <v>376</v>
      </c>
      <c r="AI94" s="74" t="str">
        <f aca="false">LEFT(AL94,1)</f>
        <v>E</v>
      </c>
      <c r="AJ94" s="74" t="str">
        <f aca="false">LEFT(AM94,1)</f>
        <v>X</v>
      </c>
      <c r="AL94" s="103" t="s">
        <v>375</v>
      </c>
      <c r="AM94" s="74" t="s">
        <v>376</v>
      </c>
    </row>
    <row r="95" customFormat="false" ht="12" hidden="false" customHeight="false" outlineLevel="0" collapsed="false">
      <c r="A95" s="100" t="s">
        <v>118</v>
      </c>
      <c r="B95" s="101" t="n">
        <v>10084</v>
      </c>
      <c r="C95" s="102" t="str">
        <f aca="false">LEFT(AE95,1)&amp;LEFT(AF95,1)&amp;LEFT(AG95,1)</f>
        <v>ERH</v>
      </c>
      <c r="D95" s="103" t="s">
        <v>217</v>
      </c>
      <c r="E95" s="104" t="s">
        <v>218</v>
      </c>
      <c r="F95" s="105" t="s">
        <v>219</v>
      </c>
      <c r="G95" s="106" t="n">
        <v>0.645454545454546</v>
      </c>
      <c r="H95" s="105" t="s">
        <v>220</v>
      </c>
      <c r="I95" s="107" t="n">
        <v>19</v>
      </c>
      <c r="J95" s="107" t="n">
        <v>18</v>
      </c>
      <c r="K95" s="107" t="n">
        <v>2</v>
      </c>
      <c r="L95" s="107" t="n">
        <v>0</v>
      </c>
      <c r="M95" s="108" t="n">
        <f aca="false">SUM(I95:L95)+AC95</f>
        <v>39</v>
      </c>
      <c r="N95" s="109" t="n">
        <v>41864</v>
      </c>
      <c r="O95" s="109" t="n">
        <v>42004</v>
      </c>
      <c r="P95" s="110" t="n">
        <v>171</v>
      </c>
      <c r="Q95" s="111" t="n">
        <v>110.37</v>
      </c>
      <c r="R95" s="112" t="n">
        <v>0</v>
      </c>
      <c r="S95" s="112" t="s">
        <v>221</v>
      </c>
      <c r="T95" s="112" t="s">
        <v>221</v>
      </c>
      <c r="U95" s="113" t="n">
        <f aca="false">SUM(R95:T95)</f>
        <v>0</v>
      </c>
      <c r="V95" s="114" t="s">
        <v>222</v>
      </c>
      <c r="W95" s="115" t="n">
        <v>4304.43</v>
      </c>
      <c r="X95" s="113" t="n">
        <f aca="false">Q95*T95</f>
        <v>0</v>
      </c>
      <c r="Y95" s="113" t="n">
        <v>39</v>
      </c>
      <c r="Z95" s="116" t="n">
        <v>10084</v>
      </c>
      <c r="AA95" s="105" t="s">
        <v>167</v>
      </c>
      <c r="AB95" s="116" t="n">
        <v>739020</v>
      </c>
      <c r="AC95" s="108" t="n">
        <v>0</v>
      </c>
      <c r="AE95" s="101" t="s">
        <v>377</v>
      </c>
      <c r="AF95" s="74" t="s">
        <v>378</v>
      </c>
      <c r="AG95" s="74" t="s">
        <v>379</v>
      </c>
      <c r="AI95" s="74" t="str">
        <f aca="false">LEFT(AL95,1)</f>
        <v>E</v>
      </c>
      <c r="AJ95" s="74" t="str">
        <f aca="false">LEFT(AM95,1)</f>
        <v>R</v>
      </c>
      <c r="AL95" s="101" t="s">
        <v>377</v>
      </c>
      <c r="AM95" s="74" t="s">
        <v>378</v>
      </c>
    </row>
    <row r="96" customFormat="false" ht="12" hidden="false" customHeight="false" outlineLevel="0" collapsed="false">
      <c r="A96" s="100" t="s">
        <v>118</v>
      </c>
      <c r="B96" s="101" t="n">
        <v>10084</v>
      </c>
      <c r="C96" s="102" t="str">
        <f aca="false">LEFT(AE96,1)&amp;LEFT(AF96,1)&amp;LEFT(AG96,1)</f>
        <v>NH</v>
      </c>
      <c r="D96" s="101" t="s">
        <v>380</v>
      </c>
      <c r="E96" s="104" t="s">
        <v>218</v>
      </c>
      <c r="F96" s="105" t="s">
        <v>219</v>
      </c>
      <c r="G96" s="106" t="n">
        <v>0.4</v>
      </c>
      <c r="H96" s="105" t="s">
        <v>220</v>
      </c>
      <c r="I96" s="107" t="n">
        <v>0</v>
      </c>
      <c r="J96" s="107" t="n">
        <v>11</v>
      </c>
      <c r="K96" s="107" t="n">
        <v>20</v>
      </c>
      <c r="L96" s="107" t="n">
        <v>15</v>
      </c>
      <c r="M96" s="108" t="n">
        <f aca="false">SUM(I96:L96)+AC96</f>
        <v>46</v>
      </c>
      <c r="N96" s="109" t="n">
        <v>41922</v>
      </c>
      <c r="O96" s="109" t="n">
        <v>42004</v>
      </c>
      <c r="P96" s="110" t="n">
        <v>171</v>
      </c>
      <c r="Q96" s="111" t="n">
        <v>68.4</v>
      </c>
      <c r="R96" s="112" t="n">
        <v>0</v>
      </c>
      <c r="S96" s="112" t="s">
        <v>221</v>
      </c>
      <c r="T96" s="112" t="s">
        <v>221</v>
      </c>
      <c r="U96" s="113" t="n">
        <f aca="false">SUM(R96:T96)</f>
        <v>0</v>
      </c>
      <c r="V96" s="114" t="s">
        <v>222</v>
      </c>
      <c r="W96" s="115" t="n">
        <v>3146.4</v>
      </c>
      <c r="X96" s="113" t="n">
        <f aca="false">Q96*T96</f>
        <v>0</v>
      </c>
      <c r="Y96" s="113" t="n">
        <v>46</v>
      </c>
      <c r="Z96" s="116" t="n">
        <v>10084</v>
      </c>
      <c r="AA96" s="105" t="s">
        <v>167</v>
      </c>
      <c r="AB96" s="116" t="n">
        <v>739020</v>
      </c>
      <c r="AC96" s="108" t="n">
        <v>0</v>
      </c>
      <c r="AE96" s="101" t="s">
        <v>381</v>
      </c>
      <c r="AF96" s="74" t="s">
        <v>382</v>
      </c>
      <c r="AI96" s="74" t="str">
        <f aca="false">LEFT(AL96,1)</f>
        <v>N</v>
      </c>
      <c r="AJ96" s="74" t="str">
        <f aca="false">LEFT(AM96,1)</f>
        <v>H</v>
      </c>
      <c r="AL96" s="101" t="s">
        <v>381</v>
      </c>
      <c r="AM96" s="74" t="s">
        <v>382</v>
      </c>
    </row>
    <row r="97" customFormat="false" ht="12" hidden="false" customHeight="false" outlineLevel="0" collapsed="false">
      <c r="A97" s="100" t="s">
        <v>118</v>
      </c>
      <c r="B97" s="101" t="n">
        <v>10084</v>
      </c>
      <c r="C97" s="102" t="str">
        <f aca="false">LEFT(AE97,1)&amp;LEFT(AF97,1)&amp;LEFT(AG97,1)</f>
        <v>PL</v>
      </c>
      <c r="D97" s="101" t="s">
        <v>227</v>
      </c>
      <c r="E97" s="104" t="s">
        <v>218</v>
      </c>
      <c r="F97" s="105" t="s">
        <v>228</v>
      </c>
      <c r="G97" s="117" t="n">
        <v>1</v>
      </c>
      <c r="H97" s="105" t="s">
        <v>220</v>
      </c>
      <c r="I97" s="107" t="n">
        <v>0</v>
      </c>
      <c r="J97" s="107" t="n">
        <v>0</v>
      </c>
      <c r="K97" s="107" t="n">
        <v>1</v>
      </c>
      <c r="L97" s="107" t="n">
        <v>15</v>
      </c>
      <c r="M97" s="108" t="n">
        <f aca="false">SUM(I97:L97)+AC97</f>
        <v>16</v>
      </c>
      <c r="N97" s="109" t="n">
        <v>41971</v>
      </c>
      <c r="O97" s="109" t="n">
        <v>42004</v>
      </c>
      <c r="P97" s="110" t="n">
        <v>171</v>
      </c>
      <c r="Q97" s="111" t="n">
        <v>171</v>
      </c>
      <c r="R97" s="112" t="n">
        <v>15</v>
      </c>
      <c r="S97" s="112" t="n">
        <v>1</v>
      </c>
      <c r="T97" s="112" t="s">
        <v>221</v>
      </c>
      <c r="U97" s="113" t="n">
        <f aca="false">SUM(R97:T97)</f>
        <v>16</v>
      </c>
      <c r="V97" s="114" t="s">
        <v>229</v>
      </c>
      <c r="W97" s="115" t="n">
        <v>171</v>
      </c>
      <c r="X97" s="113" t="n">
        <f aca="false">Q97*T97</f>
        <v>0</v>
      </c>
      <c r="Y97" s="113" t="n">
        <v>16</v>
      </c>
      <c r="Z97" s="116" t="n">
        <v>10084</v>
      </c>
      <c r="AA97" s="105" t="s">
        <v>167</v>
      </c>
      <c r="AB97" s="116" t="n">
        <v>739020</v>
      </c>
      <c r="AC97" s="108" t="n">
        <v>0</v>
      </c>
      <c r="AE97" s="103" t="s">
        <v>383</v>
      </c>
      <c r="AF97" s="74" t="s">
        <v>384</v>
      </c>
      <c r="AI97" s="74" t="str">
        <f aca="false">LEFT(AL97,1)</f>
        <v>P</v>
      </c>
      <c r="AJ97" s="74" t="str">
        <f aca="false">LEFT(AM97,1)</f>
        <v>L</v>
      </c>
      <c r="AL97" s="103" t="s">
        <v>383</v>
      </c>
      <c r="AM97" s="74" t="s">
        <v>384</v>
      </c>
    </row>
    <row r="98" customFormat="false" ht="12" hidden="false" customHeight="false" outlineLevel="0" collapsed="false">
      <c r="A98" s="100" t="s">
        <v>118</v>
      </c>
      <c r="B98" s="101" t="n">
        <v>10084</v>
      </c>
      <c r="C98" s="102" t="str">
        <f aca="false">LEFT(AE98,1)&amp;LEFT(AF98,1)&amp;LEFT(AG98,1)</f>
        <v>SP</v>
      </c>
      <c r="D98" s="101" t="s">
        <v>227</v>
      </c>
      <c r="E98" s="104" t="s">
        <v>218</v>
      </c>
      <c r="F98" s="105" t="s">
        <v>228</v>
      </c>
      <c r="G98" s="117" t="n">
        <v>1</v>
      </c>
      <c r="H98" s="105" t="s">
        <v>220</v>
      </c>
      <c r="I98" s="107" t="n">
        <v>0</v>
      </c>
      <c r="J98" s="107" t="n">
        <v>0</v>
      </c>
      <c r="K98" s="107" t="n">
        <v>13</v>
      </c>
      <c r="L98" s="107" t="n">
        <v>15</v>
      </c>
      <c r="M98" s="108" t="n">
        <f aca="false">SUM(I98:L98)+AC98</f>
        <v>28</v>
      </c>
      <c r="N98" s="109" t="n">
        <v>41955</v>
      </c>
      <c r="O98" s="109" t="n">
        <v>42004</v>
      </c>
      <c r="P98" s="110" t="n">
        <v>171</v>
      </c>
      <c r="Q98" s="111" t="n">
        <v>171</v>
      </c>
      <c r="R98" s="112" t="n">
        <v>15</v>
      </c>
      <c r="S98" s="112" t="n">
        <v>13</v>
      </c>
      <c r="T98" s="112" t="s">
        <v>221</v>
      </c>
      <c r="U98" s="113" t="n">
        <f aca="false">SUM(R98:T98)</f>
        <v>28</v>
      </c>
      <c r="V98" s="114" t="s">
        <v>229</v>
      </c>
      <c r="W98" s="115" t="n">
        <v>2223</v>
      </c>
      <c r="X98" s="113" t="n">
        <f aca="false">Q98*T98</f>
        <v>0</v>
      </c>
      <c r="Y98" s="113" t="n">
        <v>28</v>
      </c>
      <c r="Z98" s="116" t="n">
        <v>10084</v>
      </c>
      <c r="AA98" s="105" t="s">
        <v>167</v>
      </c>
      <c r="AB98" s="116" t="n">
        <v>739020</v>
      </c>
      <c r="AC98" s="108" t="n">
        <v>0</v>
      </c>
      <c r="AE98" s="101" t="s">
        <v>385</v>
      </c>
      <c r="AF98" s="74" t="s">
        <v>386</v>
      </c>
      <c r="AI98" s="74" t="str">
        <f aca="false">LEFT(AL98,1)</f>
        <v>S</v>
      </c>
      <c r="AJ98" s="74" t="str">
        <f aca="false">LEFT(AM98,1)</f>
        <v>P</v>
      </c>
      <c r="AL98" s="101" t="s">
        <v>385</v>
      </c>
      <c r="AM98" s="74" t="s">
        <v>386</v>
      </c>
    </row>
    <row r="99" customFormat="false" ht="12" hidden="false" customHeight="false" outlineLevel="0" collapsed="false">
      <c r="A99" s="100" t="s">
        <v>118</v>
      </c>
      <c r="B99" s="101" t="n">
        <v>10084</v>
      </c>
      <c r="C99" s="102" t="str">
        <f aca="false">LEFT(AE99,1)&amp;LEFT(AF99,1)&amp;LEFT(AG99,1)</f>
        <v>AD</v>
      </c>
      <c r="D99" s="101" t="s">
        <v>227</v>
      </c>
      <c r="E99" s="104" t="s">
        <v>218</v>
      </c>
      <c r="F99" s="105" t="s">
        <v>387</v>
      </c>
      <c r="G99" s="106" t="n">
        <v>5.1</v>
      </c>
      <c r="H99" s="105" t="s">
        <v>220</v>
      </c>
      <c r="I99" s="107" t="n">
        <v>13</v>
      </c>
      <c r="J99" s="107" t="n">
        <v>18</v>
      </c>
      <c r="K99" s="107" t="n">
        <v>0</v>
      </c>
      <c r="L99" s="107" t="n">
        <v>0</v>
      </c>
      <c r="M99" s="108" t="n">
        <f aca="false">SUM(I99:L99)+AC99</f>
        <v>31</v>
      </c>
      <c r="N99" s="109" t="n">
        <v>41894</v>
      </c>
      <c r="O99" s="109" t="n">
        <v>41945</v>
      </c>
      <c r="P99" s="110" t="n">
        <v>9.27</v>
      </c>
      <c r="Q99" s="111" t="n">
        <v>47.28</v>
      </c>
      <c r="R99" s="112" t="n">
        <v>15</v>
      </c>
      <c r="S99" s="112" t="n">
        <v>16</v>
      </c>
      <c r="T99" s="112" t="s">
        <v>221</v>
      </c>
      <c r="U99" s="113" t="n">
        <f aca="false">SUM(R99:T99)</f>
        <v>31</v>
      </c>
      <c r="V99" s="114" t="s">
        <v>229</v>
      </c>
      <c r="W99" s="115" t="n">
        <v>756.48</v>
      </c>
      <c r="X99" s="113" t="n">
        <f aca="false">Q99*T99</f>
        <v>0</v>
      </c>
      <c r="Y99" s="113" t="n">
        <v>31</v>
      </c>
      <c r="Z99" s="116" t="n">
        <v>10084</v>
      </c>
      <c r="AA99" s="105" t="s">
        <v>168</v>
      </c>
      <c r="AB99" s="116" t="n">
        <v>739030</v>
      </c>
      <c r="AC99" s="108" t="n">
        <v>0</v>
      </c>
      <c r="AE99" s="101" t="s">
        <v>388</v>
      </c>
      <c r="AF99" s="74" t="s">
        <v>389</v>
      </c>
      <c r="AI99" s="74" t="str">
        <f aca="false">LEFT(AL99,1)</f>
        <v>A</v>
      </c>
      <c r="AJ99" s="74" t="str">
        <f aca="false">LEFT(AM99,1)</f>
        <v>D</v>
      </c>
      <c r="AL99" s="101" t="s">
        <v>388</v>
      </c>
      <c r="AM99" s="74" t="s">
        <v>389</v>
      </c>
    </row>
    <row r="100" customFormat="false" ht="12.75" hidden="false" customHeight="false" outlineLevel="0" collapsed="false">
      <c r="A100" s="100" t="s">
        <v>118</v>
      </c>
      <c r="B100" s="101" t="n">
        <v>10084</v>
      </c>
      <c r="C100" s="102" t="str">
        <f aca="false">LEFT(AE100,1)&amp;LEFT(AF100,1)&amp;LEFT(AG100,1)</f>
        <v>CS</v>
      </c>
      <c r="D100" s="101" t="s">
        <v>227</v>
      </c>
      <c r="E100" s="104" t="s">
        <v>218</v>
      </c>
      <c r="F100" s="105" t="s">
        <v>390</v>
      </c>
      <c r="G100" s="117" t="n">
        <v>3.5</v>
      </c>
      <c r="H100" s="105" t="s">
        <v>220</v>
      </c>
      <c r="I100" s="107" t="n">
        <v>11</v>
      </c>
      <c r="J100" s="107" t="n">
        <v>18</v>
      </c>
      <c r="K100" s="107" t="n">
        <v>6</v>
      </c>
      <c r="L100" s="107" t="n">
        <v>0</v>
      </c>
      <c r="M100" s="108" t="n">
        <f aca="false">SUM(I100:L100)+AC100</f>
        <v>35</v>
      </c>
      <c r="N100" s="109" t="n">
        <v>41898</v>
      </c>
      <c r="O100" s="109" t="n">
        <v>42004</v>
      </c>
      <c r="P100" s="110" t="n">
        <v>9.27</v>
      </c>
      <c r="Q100" s="111" t="n">
        <v>32.45</v>
      </c>
      <c r="R100" s="112" t="n">
        <v>15</v>
      </c>
      <c r="S100" s="112" t="n">
        <v>20</v>
      </c>
      <c r="T100" s="112" t="s">
        <v>221</v>
      </c>
      <c r="U100" s="113" t="n">
        <f aca="false">SUM(R100:T100)</f>
        <v>35</v>
      </c>
      <c r="V100" s="114" t="s">
        <v>229</v>
      </c>
      <c r="W100" s="115" t="n">
        <v>649</v>
      </c>
      <c r="X100" s="113" t="n">
        <f aca="false">Q100*T100</f>
        <v>0</v>
      </c>
      <c r="Y100" s="113" t="n">
        <v>35</v>
      </c>
      <c r="Z100" s="116" t="n">
        <v>10084</v>
      </c>
      <c r="AA100" s="105" t="s">
        <v>168</v>
      </c>
      <c r="AB100" s="116" t="n">
        <v>739030</v>
      </c>
      <c r="AC100" s="108" t="n">
        <v>0</v>
      </c>
      <c r="AD100" s="119"/>
      <c r="AE100" s="101" t="s">
        <v>391</v>
      </c>
      <c r="AF100" s="74" t="s">
        <v>392</v>
      </c>
      <c r="AI100" s="74" t="str">
        <f aca="false">LEFT(AL100,1)</f>
        <v>C</v>
      </c>
      <c r="AJ100" s="74" t="str">
        <f aca="false">LEFT(AM100,1)</f>
        <v>S</v>
      </c>
      <c r="AK100" s="119"/>
      <c r="AL100" s="101" t="s">
        <v>391</v>
      </c>
      <c r="AM100" s="74" t="s">
        <v>392</v>
      </c>
    </row>
    <row r="101" customFormat="false" ht="12" hidden="false" customHeight="false" outlineLevel="0" collapsed="false">
      <c r="A101" s="100" t="s">
        <v>118</v>
      </c>
      <c r="B101" s="101" t="n">
        <v>10084</v>
      </c>
      <c r="C101" s="102" t="str">
        <f aca="false">LEFT(AE101,1)&amp;LEFT(AF101,1)&amp;LEFT(AG101,1)</f>
        <v>CS</v>
      </c>
      <c r="D101" s="103" t="s">
        <v>232</v>
      </c>
      <c r="E101" s="104" t="s">
        <v>218</v>
      </c>
      <c r="F101" s="105" t="s">
        <v>390</v>
      </c>
      <c r="G101" s="117" t="n">
        <v>3.5</v>
      </c>
      <c r="H101" s="105" t="s">
        <v>233</v>
      </c>
      <c r="I101" s="107" t="n">
        <v>0</v>
      </c>
      <c r="J101" s="107" t="n">
        <v>0</v>
      </c>
      <c r="K101" s="107" t="n">
        <v>14</v>
      </c>
      <c r="L101" s="107" t="n">
        <v>15</v>
      </c>
      <c r="M101" s="108" t="n">
        <f aca="false">SUM(I101:L101)+AC101</f>
        <v>29</v>
      </c>
      <c r="N101" s="109" t="n">
        <v>41898</v>
      </c>
      <c r="O101" s="109" t="n">
        <v>42004</v>
      </c>
      <c r="P101" s="110" t="n">
        <v>9.27</v>
      </c>
      <c r="Q101" s="111" t="n">
        <v>32.45</v>
      </c>
      <c r="R101" s="112" t="s">
        <v>221</v>
      </c>
      <c r="S101" s="112" t="s">
        <v>221</v>
      </c>
      <c r="T101" s="112" t="n">
        <v>29</v>
      </c>
      <c r="U101" s="113" t="n">
        <f aca="false">SUM(R101:T101)</f>
        <v>29</v>
      </c>
      <c r="V101" s="114" t="s">
        <v>234</v>
      </c>
      <c r="W101" s="115" t="n">
        <v>941.05</v>
      </c>
      <c r="X101" s="113" t="n">
        <f aca="false">Q101*T101</f>
        <v>941.05</v>
      </c>
      <c r="Y101" s="113" t="n">
        <v>29</v>
      </c>
      <c r="Z101" s="116" t="n">
        <v>10084</v>
      </c>
      <c r="AA101" s="105" t="s">
        <v>168</v>
      </c>
      <c r="AB101" s="116" t="n">
        <v>739030</v>
      </c>
      <c r="AC101" s="108" t="n">
        <v>0</v>
      </c>
      <c r="AE101" s="101" t="s">
        <v>391</v>
      </c>
      <c r="AF101" s="74" t="s">
        <v>392</v>
      </c>
      <c r="AI101" s="74" t="str">
        <f aca="false">LEFT(AL101,1)</f>
        <v>C</v>
      </c>
      <c r="AJ101" s="74" t="str">
        <f aca="false">LEFT(AM101,1)</f>
        <v>S</v>
      </c>
      <c r="AL101" s="101" t="s">
        <v>391</v>
      </c>
      <c r="AM101" s="74" t="s">
        <v>392</v>
      </c>
    </row>
    <row r="102" customFormat="false" ht="12" hidden="false" customHeight="false" outlineLevel="0" collapsed="false">
      <c r="A102" s="100" t="s">
        <v>118</v>
      </c>
      <c r="B102" s="101" t="n">
        <v>10084</v>
      </c>
      <c r="C102" s="102" t="str">
        <f aca="false">LEFT(AE102,1)&amp;LEFT(AF102,1)&amp;LEFT(AG102,1)</f>
        <v>CS</v>
      </c>
      <c r="D102" s="101" t="s">
        <v>227</v>
      </c>
      <c r="E102" s="104" t="s">
        <v>218</v>
      </c>
      <c r="F102" s="105" t="s">
        <v>264</v>
      </c>
      <c r="G102" s="117" t="n">
        <v>2.83</v>
      </c>
      <c r="H102" s="105" t="s">
        <v>220</v>
      </c>
      <c r="I102" s="107" t="n">
        <v>11</v>
      </c>
      <c r="J102" s="107" t="n">
        <v>18</v>
      </c>
      <c r="K102" s="107" t="n">
        <v>6</v>
      </c>
      <c r="L102" s="107" t="n">
        <v>0</v>
      </c>
      <c r="M102" s="108" t="n">
        <f aca="false">SUM(I102:L102)+AC102</f>
        <v>35</v>
      </c>
      <c r="N102" s="109" t="n">
        <v>41898</v>
      </c>
      <c r="O102" s="109" t="n">
        <v>42004</v>
      </c>
      <c r="P102" s="110" t="n">
        <v>9.27</v>
      </c>
      <c r="Q102" s="111" t="n">
        <v>26.23</v>
      </c>
      <c r="R102" s="112" t="n">
        <v>15</v>
      </c>
      <c r="S102" s="112" t="n">
        <v>20</v>
      </c>
      <c r="T102" s="112" t="s">
        <v>221</v>
      </c>
      <c r="U102" s="113" t="n">
        <f aca="false">SUM(R102:T102)</f>
        <v>35</v>
      </c>
      <c r="V102" s="114" t="s">
        <v>229</v>
      </c>
      <c r="W102" s="115" t="n">
        <v>524.6</v>
      </c>
      <c r="X102" s="113" t="n">
        <f aca="false">Q102*T102</f>
        <v>0</v>
      </c>
      <c r="Y102" s="113" t="n">
        <v>35</v>
      </c>
      <c r="Z102" s="116" t="n">
        <v>10084</v>
      </c>
      <c r="AA102" s="105" t="s">
        <v>168</v>
      </c>
      <c r="AB102" s="116" t="n">
        <v>739030</v>
      </c>
      <c r="AC102" s="124"/>
      <c r="AE102" s="101" t="s">
        <v>391</v>
      </c>
      <c r="AF102" s="74" t="s">
        <v>392</v>
      </c>
      <c r="AI102" s="74" t="str">
        <f aca="false">LEFT(AL102,1)</f>
        <v>C</v>
      </c>
      <c r="AJ102" s="74" t="str">
        <f aca="false">LEFT(AM102,1)</f>
        <v>S</v>
      </c>
      <c r="AL102" s="101" t="s">
        <v>391</v>
      </c>
      <c r="AM102" s="74" t="s">
        <v>392</v>
      </c>
    </row>
    <row r="103" customFormat="false" ht="12" hidden="false" customHeight="false" outlineLevel="0" collapsed="false">
      <c r="A103" s="100" t="s">
        <v>118</v>
      </c>
      <c r="B103" s="101" t="n">
        <v>10084</v>
      </c>
      <c r="C103" s="102" t="str">
        <f aca="false">LEFT(AE103,1)&amp;LEFT(AF103,1)&amp;LEFT(AG103,1)</f>
        <v>CS</v>
      </c>
      <c r="D103" s="103" t="s">
        <v>232</v>
      </c>
      <c r="E103" s="104" t="s">
        <v>218</v>
      </c>
      <c r="F103" s="105" t="s">
        <v>264</v>
      </c>
      <c r="G103" s="117" t="n">
        <v>2.83</v>
      </c>
      <c r="H103" s="105" t="s">
        <v>233</v>
      </c>
      <c r="I103" s="107" t="n">
        <v>0</v>
      </c>
      <c r="J103" s="107" t="n">
        <v>0</v>
      </c>
      <c r="K103" s="107" t="n">
        <v>14</v>
      </c>
      <c r="L103" s="107" t="n">
        <v>15</v>
      </c>
      <c r="M103" s="108" t="n">
        <f aca="false">SUM(I103:L103)+AC103</f>
        <v>29</v>
      </c>
      <c r="N103" s="109" t="n">
        <v>41898</v>
      </c>
      <c r="O103" s="109" t="n">
        <v>42004</v>
      </c>
      <c r="P103" s="110" t="n">
        <v>9.27</v>
      </c>
      <c r="Q103" s="111" t="n">
        <v>26.23</v>
      </c>
      <c r="R103" s="112" t="s">
        <v>221</v>
      </c>
      <c r="S103" s="112" t="s">
        <v>221</v>
      </c>
      <c r="T103" s="112" t="n">
        <v>29</v>
      </c>
      <c r="U103" s="113" t="n">
        <f aca="false">SUM(R103:T103)</f>
        <v>29</v>
      </c>
      <c r="V103" s="114" t="s">
        <v>234</v>
      </c>
      <c r="W103" s="115" t="n">
        <v>760.67</v>
      </c>
      <c r="X103" s="113" t="n">
        <f aca="false">Q103*T103</f>
        <v>760.67</v>
      </c>
      <c r="Y103" s="113" t="n">
        <v>29</v>
      </c>
      <c r="Z103" s="116" t="n">
        <v>10084</v>
      </c>
      <c r="AA103" s="105" t="s">
        <v>168</v>
      </c>
      <c r="AB103" s="116" t="n">
        <v>739030</v>
      </c>
      <c r="AC103" s="124"/>
      <c r="AE103" s="101" t="s">
        <v>391</v>
      </c>
      <c r="AF103" s="74" t="s">
        <v>392</v>
      </c>
      <c r="AI103" s="74" t="str">
        <f aca="false">LEFT(AL103,1)</f>
        <v>C</v>
      </c>
      <c r="AJ103" s="74" t="str">
        <f aca="false">LEFT(AM103,1)</f>
        <v>S</v>
      </c>
      <c r="AL103" s="101" t="s">
        <v>391</v>
      </c>
      <c r="AM103" s="74" t="s">
        <v>392</v>
      </c>
    </row>
    <row r="104" customFormat="false" ht="12" hidden="false" customHeight="true" outlineLevel="0" collapsed="false">
      <c r="A104" s="100" t="s">
        <v>119</v>
      </c>
      <c r="B104" s="101" t="n">
        <v>10085</v>
      </c>
      <c r="C104" s="102" t="str">
        <f aca="false">LEFT(AE104,1)&amp;LEFT(AF104,1)&amp;LEFT(AG104,1)</f>
        <v>CD</v>
      </c>
      <c r="D104" s="103" t="s">
        <v>232</v>
      </c>
      <c r="E104" s="104" t="s">
        <v>218</v>
      </c>
      <c r="F104" s="105" t="s">
        <v>248</v>
      </c>
      <c r="G104" s="117" t="n">
        <v>0.399305555555556</v>
      </c>
      <c r="H104" s="105" t="s">
        <v>220</v>
      </c>
      <c r="I104" s="107" t="n">
        <v>0</v>
      </c>
      <c r="J104" s="107" t="n">
        <v>2</v>
      </c>
      <c r="K104" s="107" t="n">
        <v>20</v>
      </c>
      <c r="L104" s="107" t="n">
        <v>15</v>
      </c>
      <c r="M104" s="108" t="n">
        <f aca="false">SUM(I104:L104)+AC104</f>
        <v>37</v>
      </c>
      <c r="N104" s="109" t="n">
        <v>41935</v>
      </c>
      <c r="O104" s="109" t="n">
        <v>42004</v>
      </c>
      <c r="P104" s="110" t="n">
        <v>91</v>
      </c>
      <c r="Q104" s="111" t="n">
        <v>36.34</v>
      </c>
      <c r="R104" s="112" t="n">
        <v>35</v>
      </c>
      <c r="S104" s="112" t="s">
        <v>221</v>
      </c>
      <c r="T104" s="112" t="n">
        <v>2</v>
      </c>
      <c r="U104" s="113" t="n">
        <f aca="false">SUM(R104:T104)</f>
        <v>37</v>
      </c>
      <c r="V104" s="114" t="s">
        <v>234</v>
      </c>
      <c r="W104" s="115" t="n">
        <v>72.68</v>
      </c>
      <c r="X104" s="113" t="n">
        <f aca="false">Q104*T104</f>
        <v>72.68</v>
      </c>
      <c r="Y104" s="113" t="n">
        <v>37</v>
      </c>
      <c r="Z104" s="116" t="n">
        <v>10085</v>
      </c>
      <c r="AA104" s="105" t="s">
        <v>168</v>
      </c>
      <c r="AB104" s="116" t="n">
        <v>739030</v>
      </c>
      <c r="AC104" s="124"/>
      <c r="AE104" s="103" t="s">
        <v>393</v>
      </c>
      <c r="AF104" s="74" t="s">
        <v>394</v>
      </c>
      <c r="AI104" s="74" t="str">
        <f aca="false">LEFT(AL104,1)</f>
        <v>C</v>
      </c>
      <c r="AJ104" s="74" t="str">
        <f aca="false">LEFT(AM104,1)</f>
        <v>D</v>
      </c>
      <c r="AL104" s="103" t="s">
        <v>393</v>
      </c>
      <c r="AM104" s="74" t="s">
        <v>394</v>
      </c>
    </row>
    <row r="105" customFormat="false" ht="12" hidden="false" customHeight="true" outlineLevel="0" collapsed="false">
      <c r="A105" s="100" t="s">
        <v>135</v>
      </c>
      <c r="B105" s="102" t="n">
        <v>10087</v>
      </c>
      <c r="C105" s="102" t="str">
        <f aca="false">LEFT(AE105,1)&amp;LEFT(AF105,1)&amp;LEFT(AG105,1)</f>
        <v>SG</v>
      </c>
      <c r="D105" s="103" t="s">
        <v>217</v>
      </c>
      <c r="E105" s="104" t="s">
        <v>218</v>
      </c>
      <c r="F105" s="105" t="s">
        <v>219</v>
      </c>
      <c r="G105" s="106" t="n">
        <v>1</v>
      </c>
      <c r="H105" s="105" t="s">
        <v>220</v>
      </c>
      <c r="I105" s="107" t="n">
        <v>19</v>
      </c>
      <c r="J105" s="107" t="n">
        <v>18</v>
      </c>
      <c r="K105" s="107" t="n">
        <v>15</v>
      </c>
      <c r="L105" s="107" t="n">
        <v>0</v>
      </c>
      <c r="M105" s="108" t="n">
        <f aca="false">SUM(I105:L105)+AC105</f>
        <v>52</v>
      </c>
      <c r="N105" s="109" t="n">
        <v>41883</v>
      </c>
      <c r="O105" s="109" t="n">
        <v>42004</v>
      </c>
      <c r="P105" s="110" t="n">
        <v>171</v>
      </c>
      <c r="Q105" s="111" t="n">
        <v>171</v>
      </c>
      <c r="R105" s="112" t="n">
        <v>0</v>
      </c>
      <c r="S105" s="112" t="s">
        <v>221</v>
      </c>
      <c r="T105" s="112" t="s">
        <v>221</v>
      </c>
      <c r="U105" s="113" t="n">
        <f aca="false">SUM(R105:T105)</f>
        <v>0</v>
      </c>
      <c r="V105" s="114" t="s">
        <v>222</v>
      </c>
      <c r="W105" s="115" t="n">
        <v>8892</v>
      </c>
      <c r="X105" s="113" t="n">
        <f aca="false">Q105*T105</f>
        <v>0</v>
      </c>
      <c r="Y105" s="113" t="n">
        <v>52</v>
      </c>
      <c r="Z105" s="116" t="n">
        <v>10087</v>
      </c>
      <c r="AA105" s="105" t="s">
        <v>167</v>
      </c>
      <c r="AB105" s="116" t="n">
        <v>739020</v>
      </c>
      <c r="AC105" s="124"/>
      <c r="AE105" s="103" t="s">
        <v>315</v>
      </c>
      <c r="AF105" s="74" t="s">
        <v>395</v>
      </c>
      <c r="AI105" s="74" t="str">
        <f aca="false">LEFT(AL105,1)</f>
        <v>S</v>
      </c>
      <c r="AJ105" s="74" t="str">
        <f aca="false">LEFT(AM105,1)</f>
        <v>G</v>
      </c>
      <c r="AL105" s="103" t="s">
        <v>315</v>
      </c>
      <c r="AM105" s="74" t="s">
        <v>395</v>
      </c>
    </row>
    <row r="106" customFormat="false" ht="12" hidden="false" customHeight="true" outlineLevel="0" collapsed="false">
      <c r="A106" s="100" t="s">
        <v>135</v>
      </c>
      <c r="B106" s="102" t="n">
        <v>10087</v>
      </c>
      <c r="C106" s="102" t="str">
        <f aca="false">LEFT(AE106,1)&amp;LEFT(AF106,1)&amp;LEFT(AG106,1)</f>
        <v>LF</v>
      </c>
      <c r="D106" s="103" t="s">
        <v>217</v>
      </c>
      <c r="E106" s="104" t="s">
        <v>218</v>
      </c>
      <c r="F106" s="105" t="s">
        <v>219</v>
      </c>
      <c r="G106" s="106" t="n">
        <v>0.6</v>
      </c>
      <c r="H106" s="118" t="s">
        <v>220</v>
      </c>
      <c r="I106" s="107" t="n">
        <v>19</v>
      </c>
      <c r="J106" s="107" t="n">
        <v>18</v>
      </c>
      <c r="K106" s="107" t="n">
        <v>15</v>
      </c>
      <c r="L106" s="107" t="n">
        <v>0</v>
      </c>
      <c r="M106" s="108" t="n">
        <f aca="false">SUM(I106:L106)+AC106</f>
        <v>52</v>
      </c>
      <c r="N106" s="109" t="n">
        <v>41883</v>
      </c>
      <c r="O106" s="109" t="n">
        <v>42004</v>
      </c>
      <c r="P106" s="110" t="n">
        <v>171</v>
      </c>
      <c r="Q106" s="111" t="n">
        <v>102.6</v>
      </c>
      <c r="R106" s="112" t="n">
        <v>0</v>
      </c>
      <c r="S106" s="112" t="s">
        <v>221</v>
      </c>
      <c r="T106" s="112" t="s">
        <v>221</v>
      </c>
      <c r="U106" s="113" t="n">
        <f aca="false">SUM(R106:T106)</f>
        <v>0</v>
      </c>
      <c r="V106" s="114" t="s">
        <v>222</v>
      </c>
      <c r="W106" s="115" t="n">
        <v>5335.2</v>
      </c>
      <c r="X106" s="113" t="n">
        <f aca="false">Q106*T106</f>
        <v>0</v>
      </c>
      <c r="Y106" s="125" t="n">
        <v>52</v>
      </c>
      <c r="Z106" s="116" t="n">
        <v>10087</v>
      </c>
      <c r="AA106" s="118" t="s">
        <v>167</v>
      </c>
      <c r="AB106" s="116" t="n">
        <v>739020</v>
      </c>
      <c r="AC106" s="124"/>
      <c r="AE106" s="101" t="s">
        <v>396</v>
      </c>
      <c r="AF106" s="74" t="s">
        <v>397</v>
      </c>
      <c r="AI106" s="74" t="str">
        <f aca="false">LEFT(AL106,1)</f>
        <v>L</v>
      </c>
      <c r="AJ106" s="74" t="str">
        <f aca="false">LEFT(AM106,1)</f>
        <v>F</v>
      </c>
      <c r="AL106" s="101" t="s">
        <v>396</v>
      </c>
      <c r="AM106" s="74" t="s">
        <v>397</v>
      </c>
    </row>
    <row r="107" customFormat="false" ht="12" hidden="false" customHeight="true" outlineLevel="0" collapsed="false">
      <c r="A107" s="100" t="s">
        <v>135</v>
      </c>
      <c r="B107" s="102" t="n">
        <v>10087</v>
      </c>
      <c r="C107" s="102" t="str">
        <f aca="false">LEFT(AE107,1)&amp;LEFT(AF107,1)&amp;LEFT(AG107,1)</f>
        <v>SO</v>
      </c>
      <c r="D107" s="103" t="s">
        <v>217</v>
      </c>
      <c r="E107" s="104" t="s">
        <v>218</v>
      </c>
      <c r="F107" s="105" t="s">
        <v>219</v>
      </c>
      <c r="G107" s="117" t="n">
        <v>0.6</v>
      </c>
      <c r="H107" s="105" t="s">
        <v>220</v>
      </c>
      <c r="I107" s="107" t="n">
        <v>19</v>
      </c>
      <c r="J107" s="107" t="n">
        <v>18</v>
      </c>
      <c r="K107" s="107" t="n">
        <v>15</v>
      </c>
      <c r="L107" s="107" t="n">
        <v>0</v>
      </c>
      <c r="M107" s="108" t="n">
        <f aca="false">SUM(I107:L107)+AC107</f>
        <v>52</v>
      </c>
      <c r="N107" s="109" t="n">
        <v>41883</v>
      </c>
      <c r="O107" s="109" t="n">
        <v>42004</v>
      </c>
      <c r="P107" s="110" t="n">
        <v>171</v>
      </c>
      <c r="Q107" s="111" t="n">
        <v>102.6</v>
      </c>
      <c r="R107" s="112" t="n">
        <v>0</v>
      </c>
      <c r="S107" s="112" t="s">
        <v>221</v>
      </c>
      <c r="T107" s="112" t="s">
        <v>221</v>
      </c>
      <c r="U107" s="113" t="n">
        <f aca="false">SUM(R107:T107)</f>
        <v>0</v>
      </c>
      <c r="V107" s="114" t="s">
        <v>222</v>
      </c>
      <c r="W107" s="115" t="n">
        <v>5335.2</v>
      </c>
      <c r="X107" s="113" t="n">
        <f aca="false">Q107*T107</f>
        <v>0</v>
      </c>
      <c r="Y107" s="113" t="n">
        <v>52</v>
      </c>
      <c r="Z107" s="116" t="n">
        <v>10087</v>
      </c>
      <c r="AA107" s="105" t="s">
        <v>167</v>
      </c>
      <c r="AB107" s="116" t="n">
        <v>739020</v>
      </c>
      <c r="AC107" s="124"/>
      <c r="AE107" s="101" t="s">
        <v>398</v>
      </c>
      <c r="AF107" s="74" t="s">
        <v>399</v>
      </c>
      <c r="AI107" s="74" t="str">
        <f aca="false">LEFT(AL107,1)</f>
        <v>S</v>
      </c>
      <c r="AJ107" s="74" t="str">
        <f aca="false">LEFT(AM107,1)</f>
        <v>O</v>
      </c>
      <c r="AL107" s="101" t="s">
        <v>398</v>
      </c>
      <c r="AM107" s="74" t="s">
        <v>399</v>
      </c>
    </row>
    <row r="108" customFormat="false" ht="12" hidden="false" customHeight="true" outlineLevel="0" collapsed="false">
      <c r="A108" s="100" t="s">
        <v>135</v>
      </c>
      <c r="B108" s="102" t="n">
        <v>10087</v>
      </c>
      <c r="C108" s="102" t="str">
        <f aca="false">LEFT(AE108,1)&amp;LEFT(AF108,1)&amp;LEFT(AG108,1)</f>
        <v>KO</v>
      </c>
      <c r="D108" s="101" t="s">
        <v>227</v>
      </c>
      <c r="E108" s="104" t="s">
        <v>218</v>
      </c>
      <c r="F108" s="105" t="s">
        <v>228</v>
      </c>
      <c r="G108" s="117" t="n">
        <v>1</v>
      </c>
      <c r="H108" s="105" t="s">
        <v>220</v>
      </c>
      <c r="I108" s="107" t="n">
        <f aca="false">5+19</f>
        <v>24</v>
      </c>
      <c r="J108" s="107" t="n">
        <v>11</v>
      </c>
      <c r="K108" s="107" t="n">
        <v>0</v>
      </c>
      <c r="L108" s="107" t="n">
        <v>0</v>
      </c>
      <c r="M108" s="108" t="n">
        <f aca="false">SUM(I108:L108)+AC108</f>
        <v>35</v>
      </c>
      <c r="N108" s="109" t="n">
        <v>41837</v>
      </c>
      <c r="O108" s="109" t="n">
        <v>41943</v>
      </c>
      <c r="P108" s="110" t="n">
        <v>171</v>
      </c>
      <c r="Q108" s="111" t="n">
        <v>171</v>
      </c>
      <c r="R108" s="112" t="n">
        <v>15</v>
      </c>
      <c r="S108" s="112" t="n">
        <v>20</v>
      </c>
      <c r="T108" s="112" t="s">
        <v>221</v>
      </c>
      <c r="U108" s="113" t="n">
        <f aca="false">SUM(R108:T108)</f>
        <v>35</v>
      </c>
      <c r="V108" s="114" t="s">
        <v>229</v>
      </c>
      <c r="W108" s="115" t="n">
        <v>3420</v>
      </c>
      <c r="X108" s="113" t="n">
        <f aca="false">Q108*T108</f>
        <v>0</v>
      </c>
      <c r="Y108" s="113" t="n">
        <v>35</v>
      </c>
      <c r="Z108" s="116" t="n">
        <v>10087</v>
      </c>
      <c r="AA108" s="105" t="s">
        <v>167</v>
      </c>
      <c r="AB108" s="116" t="n">
        <v>739020</v>
      </c>
      <c r="AC108" s="124"/>
      <c r="AE108" s="101" t="s">
        <v>400</v>
      </c>
      <c r="AF108" s="74" t="s">
        <v>401</v>
      </c>
      <c r="AI108" s="74" t="str">
        <f aca="false">LEFT(AL108,1)</f>
        <v>K</v>
      </c>
      <c r="AJ108" s="74" t="str">
        <f aca="false">LEFT(AM108,1)</f>
        <v>O</v>
      </c>
      <c r="AL108" s="101" t="s">
        <v>400</v>
      </c>
      <c r="AM108" s="74" t="s">
        <v>401</v>
      </c>
    </row>
    <row r="109" customFormat="false" ht="12" hidden="false" customHeight="true" outlineLevel="0" collapsed="false">
      <c r="A109" s="100" t="s">
        <v>135</v>
      </c>
      <c r="B109" s="102" t="n">
        <v>10087</v>
      </c>
      <c r="C109" s="102" t="str">
        <f aca="false">LEFT(AE109,1)&amp;LEFT(AF109,1)&amp;LEFT(AG109,1)</f>
        <v>KO</v>
      </c>
      <c r="D109" s="101" t="s">
        <v>232</v>
      </c>
      <c r="E109" s="104" t="s">
        <v>218</v>
      </c>
      <c r="F109" s="105" t="s">
        <v>228</v>
      </c>
      <c r="G109" s="117" t="n">
        <v>1</v>
      </c>
      <c r="H109" s="105" t="s">
        <v>233</v>
      </c>
      <c r="I109" s="107" t="n">
        <v>0</v>
      </c>
      <c r="J109" s="107" t="n">
        <v>7</v>
      </c>
      <c r="K109" s="107" t="n">
        <v>0</v>
      </c>
      <c r="L109" s="107" t="n">
        <v>0</v>
      </c>
      <c r="M109" s="108" t="n">
        <f aca="false">SUM(I109:L109)+AC109</f>
        <v>7</v>
      </c>
      <c r="N109" s="109" t="n">
        <v>41837</v>
      </c>
      <c r="O109" s="109" t="n">
        <v>41943</v>
      </c>
      <c r="P109" s="110" t="n">
        <v>171</v>
      </c>
      <c r="Q109" s="111" t="n">
        <v>171</v>
      </c>
      <c r="R109" s="112" t="s">
        <v>221</v>
      </c>
      <c r="S109" s="112" t="s">
        <v>221</v>
      </c>
      <c r="T109" s="112" t="n">
        <v>7</v>
      </c>
      <c r="U109" s="113" t="n">
        <f aca="false">SUM(R109:T109)</f>
        <v>7</v>
      </c>
      <c r="V109" s="114" t="s">
        <v>234</v>
      </c>
      <c r="W109" s="115" t="n">
        <v>1197</v>
      </c>
      <c r="X109" s="113" t="n">
        <f aca="false">Q109*T109</f>
        <v>1197</v>
      </c>
      <c r="Y109" s="113" t="n">
        <v>7</v>
      </c>
      <c r="Z109" s="116" t="n">
        <v>10087</v>
      </c>
      <c r="AA109" s="105" t="s">
        <v>167</v>
      </c>
      <c r="AB109" s="116" t="n">
        <v>739020</v>
      </c>
      <c r="AC109" s="124"/>
      <c r="AE109" s="101" t="s">
        <v>400</v>
      </c>
      <c r="AF109" s="74" t="s">
        <v>401</v>
      </c>
      <c r="AI109" s="74" t="str">
        <f aca="false">LEFT(AL109,1)</f>
        <v>K</v>
      </c>
      <c r="AJ109" s="74" t="str">
        <f aca="false">LEFT(AM109,1)</f>
        <v>O</v>
      </c>
      <c r="AL109" s="101" t="s">
        <v>400</v>
      </c>
      <c r="AM109" s="74" t="s">
        <v>401</v>
      </c>
    </row>
    <row r="110" customFormat="false" ht="12" hidden="false" customHeight="true" outlineLevel="0" collapsed="false">
      <c r="A110" s="100" t="s">
        <v>135</v>
      </c>
      <c r="B110" s="102" t="n">
        <v>10087</v>
      </c>
      <c r="C110" s="102" t="str">
        <f aca="false">LEFT(AE110,1)&amp;LEFT(AF110,1)&amp;LEFT(AG110,1)</f>
        <v>KO</v>
      </c>
      <c r="D110" s="101" t="s">
        <v>301</v>
      </c>
      <c r="E110" s="104" t="s">
        <v>218</v>
      </c>
      <c r="F110" s="105" t="s">
        <v>228</v>
      </c>
      <c r="G110" s="117" t="n">
        <v>0.472727272727273</v>
      </c>
      <c r="H110" s="105" t="s">
        <v>233</v>
      </c>
      <c r="I110" s="107" t="n">
        <v>0</v>
      </c>
      <c r="J110" s="107" t="n">
        <v>0</v>
      </c>
      <c r="K110" s="107" t="n">
        <v>5</v>
      </c>
      <c r="L110" s="107" t="n">
        <v>0</v>
      </c>
      <c r="M110" s="108" t="n">
        <f aca="false">SUM(I110:L110)+AC110</f>
        <v>5</v>
      </c>
      <c r="N110" s="109" t="n">
        <v>41946</v>
      </c>
      <c r="O110" s="109" t="n">
        <v>41985</v>
      </c>
      <c r="P110" s="110" t="n">
        <v>171</v>
      </c>
      <c r="Q110" s="111" t="n">
        <v>80.84</v>
      </c>
      <c r="R110" s="112" t="s">
        <v>221</v>
      </c>
      <c r="S110" s="112" t="s">
        <v>221</v>
      </c>
      <c r="T110" s="112" t="n">
        <v>5</v>
      </c>
      <c r="U110" s="113" t="n">
        <f aca="false">SUM(R110:T110)</f>
        <v>5</v>
      </c>
      <c r="V110" s="114" t="s">
        <v>234</v>
      </c>
      <c r="W110" s="115" t="n">
        <v>404.2</v>
      </c>
      <c r="X110" s="113" t="n">
        <f aca="false">Q110*T110</f>
        <v>404.2</v>
      </c>
      <c r="Y110" s="113" t="n">
        <v>5</v>
      </c>
      <c r="Z110" s="116" t="n">
        <v>10087</v>
      </c>
      <c r="AA110" s="105" t="s">
        <v>167</v>
      </c>
      <c r="AB110" s="116" t="n">
        <v>739020</v>
      </c>
      <c r="AC110" s="124"/>
      <c r="AE110" s="101" t="s">
        <v>400</v>
      </c>
      <c r="AF110" s="74" t="s">
        <v>401</v>
      </c>
      <c r="AI110" s="74" t="str">
        <f aca="false">LEFT(AL110,1)</f>
        <v>K</v>
      </c>
      <c r="AJ110" s="74" t="str">
        <f aca="false">LEFT(AM110,1)</f>
        <v>O</v>
      </c>
      <c r="AL110" s="101" t="s">
        <v>400</v>
      </c>
      <c r="AM110" s="74" t="s">
        <v>401</v>
      </c>
    </row>
    <row r="111" customFormat="false" ht="12" hidden="false" customHeight="true" outlineLevel="0" collapsed="false">
      <c r="A111" s="100" t="s">
        <v>135</v>
      </c>
      <c r="B111" s="102" t="n">
        <v>10087</v>
      </c>
      <c r="C111" s="102" t="str">
        <f aca="false">LEFT(AE111,1)&amp;LEFT(AF111,1)&amp;LEFT(AG111,1)</f>
        <v>KO</v>
      </c>
      <c r="D111" s="101" t="s">
        <v>402</v>
      </c>
      <c r="E111" s="104" t="s">
        <v>218</v>
      </c>
      <c r="F111" s="105" t="s">
        <v>228</v>
      </c>
      <c r="G111" s="117" t="n">
        <v>0.454545454545455</v>
      </c>
      <c r="H111" s="105" t="s">
        <v>233</v>
      </c>
      <c r="I111" s="107" t="n">
        <v>0</v>
      </c>
      <c r="J111" s="107" t="n">
        <v>0</v>
      </c>
      <c r="K111" s="107" t="n">
        <v>5</v>
      </c>
      <c r="L111" s="107" t="n">
        <v>0</v>
      </c>
      <c r="M111" s="108" t="n">
        <f aca="false">SUM(I111:L111)+AC111</f>
        <v>5</v>
      </c>
      <c r="N111" s="109" t="n">
        <v>41946</v>
      </c>
      <c r="O111" s="109" t="n">
        <v>41985</v>
      </c>
      <c r="P111" s="110" t="n">
        <v>171</v>
      </c>
      <c r="Q111" s="111" t="n">
        <v>77.73</v>
      </c>
      <c r="R111" s="112" t="s">
        <v>221</v>
      </c>
      <c r="S111" s="112" t="s">
        <v>221</v>
      </c>
      <c r="T111" s="112" t="n">
        <v>5</v>
      </c>
      <c r="U111" s="113" t="n">
        <f aca="false">SUM(R111:T111)</f>
        <v>5</v>
      </c>
      <c r="V111" s="114" t="s">
        <v>234</v>
      </c>
      <c r="W111" s="115" t="n">
        <v>388.65</v>
      </c>
      <c r="X111" s="113" t="n">
        <f aca="false">Q111*T111</f>
        <v>388.65</v>
      </c>
      <c r="Y111" s="113" t="n">
        <v>5</v>
      </c>
      <c r="Z111" s="116" t="n">
        <v>10087</v>
      </c>
      <c r="AA111" s="105" t="s">
        <v>167</v>
      </c>
      <c r="AB111" s="116" t="n">
        <v>739020</v>
      </c>
      <c r="AC111" s="124"/>
      <c r="AE111" s="101" t="s">
        <v>400</v>
      </c>
      <c r="AF111" s="74" t="s">
        <v>401</v>
      </c>
      <c r="AI111" s="74" t="str">
        <f aca="false">LEFT(AL111,1)</f>
        <v>K</v>
      </c>
      <c r="AJ111" s="74" t="str">
        <f aca="false">LEFT(AM111,1)</f>
        <v>O</v>
      </c>
      <c r="AL111" s="101" t="s">
        <v>400</v>
      </c>
      <c r="AM111" s="74" t="s">
        <v>401</v>
      </c>
    </row>
    <row r="112" customFormat="false" ht="12" hidden="false" customHeight="true" outlineLevel="0" collapsed="false">
      <c r="A112" s="100" t="s">
        <v>135</v>
      </c>
      <c r="B112" s="102" t="n">
        <v>10087</v>
      </c>
      <c r="C112" s="102" t="str">
        <f aca="false">LEFT(AE112,1)&amp;LEFT(AF112,1)&amp;LEFT(AG112,1)</f>
        <v>KO</v>
      </c>
      <c r="D112" s="101" t="s">
        <v>403</v>
      </c>
      <c r="E112" s="104" t="s">
        <v>218</v>
      </c>
      <c r="F112" s="105" t="s">
        <v>228</v>
      </c>
      <c r="G112" s="117" t="n">
        <v>0.363636363636364</v>
      </c>
      <c r="H112" s="105" t="s">
        <v>233</v>
      </c>
      <c r="I112" s="107" t="n">
        <v>0</v>
      </c>
      <c r="J112" s="107" t="n">
        <v>0</v>
      </c>
      <c r="K112" s="107" t="n">
        <v>5</v>
      </c>
      <c r="L112" s="107" t="n">
        <v>0</v>
      </c>
      <c r="M112" s="108" t="n">
        <f aca="false">SUM(I112:L112)+AC112</f>
        <v>5</v>
      </c>
      <c r="N112" s="109" t="n">
        <v>41946</v>
      </c>
      <c r="O112" s="109" t="n">
        <v>41985</v>
      </c>
      <c r="P112" s="110" t="n">
        <v>171</v>
      </c>
      <c r="Q112" s="111" t="n">
        <v>62.18</v>
      </c>
      <c r="R112" s="112" t="s">
        <v>221</v>
      </c>
      <c r="S112" s="112" t="s">
        <v>221</v>
      </c>
      <c r="T112" s="112" t="n">
        <v>5</v>
      </c>
      <c r="U112" s="113" t="n">
        <f aca="false">SUM(R112:T112)</f>
        <v>5</v>
      </c>
      <c r="V112" s="114" t="s">
        <v>234</v>
      </c>
      <c r="W112" s="115" t="n">
        <v>310.9</v>
      </c>
      <c r="X112" s="113" t="n">
        <f aca="false">Q112*T112</f>
        <v>310.9</v>
      </c>
      <c r="Y112" s="113" t="n">
        <v>5</v>
      </c>
      <c r="Z112" s="116" t="n">
        <v>10087</v>
      </c>
      <c r="AA112" s="105" t="s">
        <v>167</v>
      </c>
      <c r="AB112" s="116" t="n">
        <v>739020</v>
      </c>
      <c r="AC112" s="124"/>
      <c r="AE112" s="101" t="s">
        <v>400</v>
      </c>
      <c r="AF112" s="74" t="s">
        <v>401</v>
      </c>
      <c r="AI112" s="74" t="str">
        <f aca="false">LEFT(AL112,1)</f>
        <v>K</v>
      </c>
      <c r="AJ112" s="74" t="str">
        <f aca="false">LEFT(AM112,1)</f>
        <v>O</v>
      </c>
      <c r="AL112" s="101" t="s">
        <v>400</v>
      </c>
      <c r="AM112" s="74" t="s">
        <v>401</v>
      </c>
    </row>
    <row r="113" customFormat="false" ht="12" hidden="false" customHeight="true" outlineLevel="0" collapsed="false">
      <c r="A113" s="100" t="s">
        <v>135</v>
      </c>
      <c r="B113" s="102" t="n">
        <v>10087</v>
      </c>
      <c r="C113" s="102" t="str">
        <f aca="false">LEFT(AE113,1)&amp;LEFT(AF113,1)&amp;LEFT(AG113,1)</f>
        <v>KO</v>
      </c>
      <c r="D113" s="101" t="s">
        <v>404</v>
      </c>
      <c r="E113" s="104" t="s">
        <v>218</v>
      </c>
      <c r="F113" s="105" t="s">
        <v>228</v>
      </c>
      <c r="G113" s="117" t="n">
        <v>0.272727272727273</v>
      </c>
      <c r="H113" s="105" t="s">
        <v>233</v>
      </c>
      <c r="I113" s="107" t="n">
        <v>0</v>
      </c>
      <c r="J113" s="107" t="n">
        <v>0</v>
      </c>
      <c r="K113" s="107" t="n">
        <v>5</v>
      </c>
      <c r="L113" s="107" t="n">
        <v>0</v>
      </c>
      <c r="M113" s="108" t="n">
        <f aca="false">SUM(I113:L113)+AC113</f>
        <v>5</v>
      </c>
      <c r="N113" s="109" t="n">
        <v>41946</v>
      </c>
      <c r="O113" s="109" t="n">
        <v>41985</v>
      </c>
      <c r="P113" s="110" t="n">
        <v>171</v>
      </c>
      <c r="Q113" s="111" t="n">
        <v>46.64</v>
      </c>
      <c r="R113" s="112" t="s">
        <v>221</v>
      </c>
      <c r="S113" s="112" t="s">
        <v>221</v>
      </c>
      <c r="T113" s="112" t="n">
        <v>5</v>
      </c>
      <c r="U113" s="113" t="n">
        <f aca="false">SUM(R113:T113)</f>
        <v>5</v>
      </c>
      <c r="V113" s="114" t="s">
        <v>234</v>
      </c>
      <c r="W113" s="115" t="n">
        <v>233.2</v>
      </c>
      <c r="X113" s="113" t="n">
        <f aca="false">Q113*T113</f>
        <v>233.2</v>
      </c>
      <c r="Y113" s="113" t="n">
        <v>5</v>
      </c>
      <c r="Z113" s="116" t="n">
        <v>10087</v>
      </c>
      <c r="AA113" s="105" t="s">
        <v>167</v>
      </c>
      <c r="AB113" s="116" t="n">
        <v>739020</v>
      </c>
      <c r="AC113" s="124"/>
      <c r="AE113" s="101" t="s">
        <v>400</v>
      </c>
      <c r="AF113" s="74" t="s">
        <v>401</v>
      </c>
      <c r="AI113" s="74" t="str">
        <f aca="false">LEFT(AL113,1)</f>
        <v>K</v>
      </c>
      <c r="AJ113" s="74" t="str">
        <f aca="false">LEFT(AM113,1)</f>
        <v>O</v>
      </c>
      <c r="AL113" s="101" t="s">
        <v>400</v>
      </c>
      <c r="AM113" s="74" t="s">
        <v>401</v>
      </c>
    </row>
    <row r="114" customFormat="false" ht="12" hidden="false" customHeight="true" outlineLevel="0" collapsed="false">
      <c r="A114" s="100" t="s">
        <v>135</v>
      </c>
      <c r="B114" s="102" t="n">
        <v>10087</v>
      </c>
      <c r="C114" s="102" t="str">
        <f aca="false">LEFT(AE114,1)&amp;LEFT(AF114,1)&amp;LEFT(AG114,1)</f>
        <v>KO</v>
      </c>
      <c r="D114" s="101" t="s">
        <v>405</v>
      </c>
      <c r="E114" s="104" t="s">
        <v>218</v>
      </c>
      <c r="F114" s="105" t="s">
        <v>228</v>
      </c>
      <c r="G114" s="117" t="n">
        <v>0.181818181818182</v>
      </c>
      <c r="H114" s="105" t="s">
        <v>233</v>
      </c>
      <c r="I114" s="107" t="n">
        <v>0</v>
      </c>
      <c r="J114" s="107" t="n">
        <v>0</v>
      </c>
      <c r="K114" s="107" t="n">
        <v>0</v>
      </c>
      <c r="L114" s="107" t="n">
        <v>5</v>
      </c>
      <c r="M114" s="108" t="n">
        <f aca="false">SUM(I114:L114)+AC114</f>
        <v>5</v>
      </c>
      <c r="N114" s="109" t="n">
        <v>41946</v>
      </c>
      <c r="O114" s="109" t="n">
        <v>41985</v>
      </c>
      <c r="P114" s="110" t="n">
        <v>171</v>
      </c>
      <c r="Q114" s="111" t="n">
        <v>31.09</v>
      </c>
      <c r="R114" s="112" t="s">
        <v>221</v>
      </c>
      <c r="S114" s="112" t="s">
        <v>221</v>
      </c>
      <c r="T114" s="112" t="n">
        <v>5</v>
      </c>
      <c r="U114" s="113" t="n">
        <f aca="false">SUM(R114:T114)</f>
        <v>5</v>
      </c>
      <c r="V114" s="114" t="s">
        <v>234</v>
      </c>
      <c r="W114" s="115" t="n">
        <v>155.45</v>
      </c>
      <c r="X114" s="113" t="n">
        <f aca="false">Q114*T114</f>
        <v>155.45</v>
      </c>
      <c r="Y114" s="113" t="n">
        <v>5</v>
      </c>
      <c r="Z114" s="116" t="n">
        <v>10087</v>
      </c>
      <c r="AA114" s="105" t="s">
        <v>167</v>
      </c>
      <c r="AB114" s="116" t="n">
        <v>739020</v>
      </c>
      <c r="AC114" s="124"/>
      <c r="AE114" s="101" t="s">
        <v>400</v>
      </c>
      <c r="AF114" s="74" t="s">
        <v>401</v>
      </c>
      <c r="AI114" s="74" t="str">
        <f aca="false">LEFT(AL114,1)</f>
        <v>K</v>
      </c>
      <c r="AJ114" s="74" t="str">
        <f aca="false">LEFT(AM114,1)</f>
        <v>O</v>
      </c>
      <c r="AL114" s="101" t="s">
        <v>400</v>
      </c>
      <c r="AM114" s="74" t="s">
        <v>401</v>
      </c>
    </row>
    <row r="115" customFormat="false" ht="12" hidden="false" customHeight="true" outlineLevel="0" collapsed="false">
      <c r="A115" s="100" t="s">
        <v>135</v>
      </c>
      <c r="B115" s="102" t="n">
        <v>10087</v>
      </c>
      <c r="C115" s="102" t="str">
        <f aca="false">LEFT(AE115,1)&amp;LEFT(AF115,1)&amp;LEFT(AG115,1)</f>
        <v>KO</v>
      </c>
      <c r="D115" s="101" t="s">
        <v>406</v>
      </c>
      <c r="E115" s="104" t="s">
        <v>218</v>
      </c>
      <c r="F115" s="105" t="s">
        <v>228</v>
      </c>
      <c r="G115" s="117" t="n">
        <v>0.0909090909090909</v>
      </c>
      <c r="H115" s="105" t="s">
        <v>233</v>
      </c>
      <c r="I115" s="107" t="n">
        <v>0</v>
      </c>
      <c r="J115" s="107" t="n">
        <v>0</v>
      </c>
      <c r="K115" s="107" t="n">
        <v>0</v>
      </c>
      <c r="L115" s="107" t="n">
        <v>5</v>
      </c>
      <c r="M115" s="108" t="n">
        <f aca="false">SUM(I115:L115)+AC115</f>
        <v>5</v>
      </c>
      <c r="N115" s="109" t="n">
        <v>41946</v>
      </c>
      <c r="O115" s="109" t="n">
        <v>41985</v>
      </c>
      <c r="P115" s="110" t="n">
        <v>171</v>
      </c>
      <c r="Q115" s="111" t="n">
        <v>15.55</v>
      </c>
      <c r="R115" s="112" t="s">
        <v>221</v>
      </c>
      <c r="S115" s="112" t="s">
        <v>221</v>
      </c>
      <c r="T115" s="112" t="n">
        <v>5</v>
      </c>
      <c r="U115" s="113" t="n">
        <f aca="false">SUM(R115:T115)</f>
        <v>5</v>
      </c>
      <c r="V115" s="114" t="s">
        <v>234</v>
      </c>
      <c r="W115" s="115" t="n">
        <v>77.75</v>
      </c>
      <c r="X115" s="113" t="n">
        <f aca="false">Q115*T115</f>
        <v>77.75</v>
      </c>
      <c r="Y115" s="113" t="n">
        <v>5</v>
      </c>
      <c r="Z115" s="116" t="n">
        <v>10087</v>
      </c>
      <c r="AA115" s="105" t="s">
        <v>167</v>
      </c>
      <c r="AB115" s="116" t="n">
        <v>739020</v>
      </c>
      <c r="AC115" s="124"/>
      <c r="AE115" s="101" t="s">
        <v>400</v>
      </c>
      <c r="AF115" s="74" t="s">
        <v>401</v>
      </c>
      <c r="AI115" s="74" t="str">
        <f aca="false">LEFT(AL115,1)</f>
        <v>K</v>
      </c>
      <c r="AJ115" s="74" t="str">
        <f aca="false">LEFT(AM115,1)</f>
        <v>O</v>
      </c>
      <c r="AL115" s="101" t="s">
        <v>400</v>
      </c>
      <c r="AM115" s="74" t="s">
        <v>401</v>
      </c>
    </row>
    <row r="116" customFormat="false" ht="12" hidden="false" customHeight="true" outlineLevel="0" collapsed="false">
      <c r="A116" s="100" t="s">
        <v>139</v>
      </c>
      <c r="B116" s="102" t="n">
        <v>10089</v>
      </c>
      <c r="C116" s="102" t="str">
        <f aca="false">LEFT(AE116,1)&amp;LEFT(AF116,1)&amp;LEFT(AG116,1)</f>
        <v>HJ</v>
      </c>
      <c r="D116" s="101" t="s">
        <v>227</v>
      </c>
      <c r="E116" s="104" t="s">
        <v>218</v>
      </c>
      <c r="F116" s="105" t="s">
        <v>245</v>
      </c>
      <c r="G116" s="117" t="n">
        <v>1</v>
      </c>
      <c r="H116" s="105" t="s">
        <v>220</v>
      </c>
      <c r="I116" s="107" t="n">
        <v>0</v>
      </c>
      <c r="J116" s="107" t="n">
        <v>17</v>
      </c>
      <c r="K116" s="107" t="n">
        <v>18</v>
      </c>
      <c r="L116" s="107" t="n">
        <v>0</v>
      </c>
      <c r="M116" s="108" t="n">
        <f aca="false">SUM(I116:L116)+AC116</f>
        <v>35</v>
      </c>
      <c r="N116" s="109" t="n">
        <v>41914</v>
      </c>
      <c r="O116" s="109" t="n">
        <v>42004</v>
      </c>
      <c r="P116" s="110" t="n">
        <v>80</v>
      </c>
      <c r="Q116" s="111" t="n">
        <v>80</v>
      </c>
      <c r="R116" s="112" t="n">
        <v>15</v>
      </c>
      <c r="S116" s="112" t="n">
        <v>20</v>
      </c>
      <c r="T116" s="112" t="s">
        <v>221</v>
      </c>
      <c r="U116" s="113" t="n">
        <f aca="false">SUM(R116:T116)</f>
        <v>35</v>
      </c>
      <c r="V116" s="114" t="s">
        <v>229</v>
      </c>
      <c r="W116" s="115" t="n">
        <v>1600</v>
      </c>
      <c r="X116" s="113" t="n">
        <f aca="false">Q116*T116</f>
        <v>0</v>
      </c>
      <c r="Y116" s="113" t="n">
        <v>35</v>
      </c>
      <c r="Z116" s="116" t="n">
        <v>10089</v>
      </c>
      <c r="AA116" s="105" t="s">
        <v>168</v>
      </c>
      <c r="AB116" s="116" t="n">
        <v>739030</v>
      </c>
      <c r="AC116" s="124"/>
      <c r="AE116" s="101" t="s">
        <v>407</v>
      </c>
      <c r="AF116" s="74" t="s">
        <v>408</v>
      </c>
      <c r="AI116" s="74" t="str">
        <f aca="false">LEFT(AL116,1)</f>
        <v>H</v>
      </c>
      <c r="AJ116" s="74" t="str">
        <f aca="false">LEFT(AM116,1)</f>
        <v>J</v>
      </c>
      <c r="AL116" s="101" t="s">
        <v>407</v>
      </c>
      <c r="AM116" s="74" t="s">
        <v>408</v>
      </c>
    </row>
    <row r="117" customFormat="false" ht="12" hidden="false" customHeight="true" outlineLevel="0" collapsed="false">
      <c r="A117" s="100" t="s">
        <v>139</v>
      </c>
      <c r="B117" s="102" t="n">
        <v>10089</v>
      </c>
      <c r="C117" s="102" t="str">
        <f aca="false">LEFT(AE117,1)&amp;LEFT(AF117,1)&amp;LEFT(AG117,1)</f>
        <v>HJ</v>
      </c>
      <c r="D117" s="103" t="s">
        <v>232</v>
      </c>
      <c r="E117" s="104" t="s">
        <v>218</v>
      </c>
      <c r="F117" s="105" t="s">
        <v>245</v>
      </c>
      <c r="G117" s="117" t="n">
        <v>1</v>
      </c>
      <c r="H117" s="105" t="s">
        <v>233</v>
      </c>
      <c r="I117" s="107" t="n">
        <v>0</v>
      </c>
      <c r="J117" s="107" t="n">
        <v>0</v>
      </c>
      <c r="K117" s="107" t="n">
        <v>2</v>
      </c>
      <c r="L117" s="107" t="n">
        <v>15</v>
      </c>
      <c r="M117" s="108" t="n">
        <f aca="false">SUM(I117:L117)+AC117</f>
        <v>17</v>
      </c>
      <c r="N117" s="109" t="n">
        <v>41914</v>
      </c>
      <c r="O117" s="109" t="n">
        <v>42004</v>
      </c>
      <c r="P117" s="110" t="n">
        <v>80</v>
      </c>
      <c r="Q117" s="111" t="n">
        <v>80</v>
      </c>
      <c r="R117" s="112" t="s">
        <v>221</v>
      </c>
      <c r="S117" s="112" t="s">
        <v>221</v>
      </c>
      <c r="T117" s="112" t="n">
        <v>17</v>
      </c>
      <c r="U117" s="113" t="n">
        <f aca="false">SUM(R117:T117)</f>
        <v>17</v>
      </c>
      <c r="V117" s="114" t="s">
        <v>234</v>
      </c>
      <c r="W117" s="115" t="n">
        <v>1360</v>
      </c>
      <c r="X117" s="113" t="n">
        <f aca="false">Q117*T117</f>
        <v>1360</v>
      </c>
      <c r="Y117" s="113" t="n">
        <v>17</v>
      </c>
      <c r="Z117" s="116" t="n">
        <v>10089</v>
      </c>
      <c r="AA117" s="105" t="s">
        <v>168</v>
      </c>
      <c r="AB117" s="116" t="n">
        <v>739030</v>
      </c>
      <c r="AC117" s="124"/>
      <c r="AE117" s="101" t="s">
        <v>407</v>
      </c>
      <c r="AF117" s="74" t="s">
        <v>408</v>
      </c>
      <c r="AI117" s="74" t="str">
        <f aca="false">LEFT(AL117,1)</f>
        <v>H</v>
      </c>
      <c r="AJ117" s="74" t="str">
        <f aca="false">LEFT(AM117,1)</f>
        <v>J</v>
      </c>
      <c r="AL117" s="101" t="s">
        <v>407</v>
      </c>
      <c r="AM117" s="74" t="s">
        <v>408</v>
      </c>
    </row>
    <row r="118" customFormat="false" ht="12" hidden="false" customHeight="true" outlineLevel="0" collapsed="false">
      <c r="A118" s="100" t="s">
        <v>139</v>
      </c>
      <c r="B118" s="102" t="n">
        <v>10089</v>
      </c>
      <c r="C118" s="102" t="str">
        <f aca="false">LEFT(AE118,1)&amp;LEFT(AF118,1)&amp;LEFT(AG118,1)</f>
        <v>RA</v>
      </c>
      <c r="D118" s="103" t="s">
        <v>357</v>
      </c>
      <c r="E118" s="104" t="s">
        <v>218</v>
      </c>
      <c r="F118" s="105" t="s">
        <v>219</v>
      </c>
      <c r="G118" s="117" t="n">
        <v>0.6</v>
      </c>
      <c r="H118" s="105" t="s">
        <v>233</v>
      </c>
      <c r="I118" s="107" t="n">
        <v>19</v>
      </c>
      <c r="J118" s="107" t="n">
        <v>3</v>
      </c>
      <c r="K118" s="107" t="n">
        <v>0</v>
      </c>
      <c r="L118" s="107" t="n">
        <v>0</v>
      </c>
      <c r="M118" s="108" t="n">
        <f aca="false">SUM(I118:L118)+AC118</f>
        <v>22</v>
      </c>
      <c r="N118" s="109" t="n">
        <v>41883</v>
      </c>
      <c r="O118" s="109" t="n">
        <v>42004</v>
      </c>
      <c r="P118" s="110" t="n">
        <v>171</v>
      </c>
      <c r="Q118" s="111" t="n">
        <v>102.6</v>
      </c>
      <c r="R118" s="112" t="s">
        <v>221</v>
      </c>
      <c r="S118" s="112" t="s">
        <v>221</v>
      </c>
      <c r="T118" s="112" t="s">
        <v>221</v>
      </c>
      <c r="U118" s="113" t="n">
        <f aca="false">SUM(R118:T118)</f>
        <v>0</v>
      </c>
      <c r="V118" s="114" t="s">
        <v>222</v>
      </c>
      <c r="W118" s="115" t="n">
        <v>2257.2</v>
      </c>
      <c r="X118" s="113" t="n">
        <f aca="false">Q118*T118</f>
        <v>0</v>
      </c>
      <c r="Y118" s="113" t="n">
        <v>22</v>
      </c>
      <c r="Z118" s="116" t="n">
        <v>10089</v>
      </c>
      <c r="AA118" s="105" t="s">
        <v>167</v>
      </c>
      <c r="AB118" s="116" t="n">
        <v>739020</v>
      </c>
      <c r="AC118" s="124"/>
      <c r="AE118" s="101" t="s">
        <v>409</v>
      </c>
      <c r="AF118" s="74" t="s">
        <v>410</v>
      </c>
      <c r="AI118" s="74" t="str">
        <f aca="false">LEFT(AL118,1)</f>
        <v>R</v>
      </c>
      <c r="AJ118" s="74" t="str">
        <f aca="false">LEFT(AM118,1)</f>
        <v>A</v>
      </c>
      <c r="AL118" s="101" t="s">
        <v>409</v>
      </c>
      <c r="AM118" s="74" t="s">
        <v>410</v>
      </c>
    </row>
    <row r="119" customFormat="false" ht="12" hidden="false" customHeight="true" outlineLevel="0" collapsed="false">
      <c r="A119" s="100" t="s">
        <v>139</v>
      </c>
      <c r="B119" s="102" t="n">
        <v>10089</v>
      </c>
      <c r="C119" s="102" t="str">
        <f aca="false">LEFT(AE119,1)&amp;LEFT(AF119,1)&amp;LEFT(AG119,1)</f>
        <v>FS</v>
      </c>
      <c r="D119" s="101" t="s">
        <v>227</v>
      </c>
      <c r="E119" s="104" t="s">
        <v>218</v>
      </c>
      <c r="F119" s="105" t="s">
        <v>228</v>
      </c>
      <c r="G119" s="117" t="n">
        <v>1</v>
      </c>
      <c r="H119" s="105" t="s">
        <v>220</v>
      </c>
      <c r="I119" s="107" t="n">
        <v>19</v>
      </c>
      <c r="J119" s="107" t="n">
        <v>16</v>
      </c>
      <c r="K119" s="107" t="n">
        <v>0</v>
      </c>
      <c r="L119" s="107" t="n">
        <v>0</v>
      </c>
      <c r="M119" s="108" t="n">
        <f aca="false">SUM(I119:L119)+AC119</f>
        <v>35</v>
      </c>
      <c r="N119" s="109" t="n">
        <v>41886</v>
      </c>
      <c r="O119" s="109" t="n">
        <v>42004</v>
      </c>
      <c r="P119" s="110" t="n">
        <v>171</v>
      </c>
      <c r="Q119" s="111" t="n">
        <v>171</v>
      </c>
      <c r="R119" s="112" t="n">
        <v>15</v>
      </c>
      <c r="S119" s="112" t="n">
        <v>20</v>
      </c>
      <c r="T119" s="112" t="s">
        <v>221</v>
      </c>
      <c r="U119" s="113" t="n">
        <f aca="false">SUM(R119:T119)</f>
        <v>35</v>
      </c>
      <c r="V119" s="114" t="s">
        <v>229</v>
      </c>
      <c r="W119" s="115" t="n">
        <v>3420</v>
      </c>
      <c r="X119" s="113" t="n">
        <f aca="false">Q119*T119</f>
        <v>0</v>
      </c>
      <c r="Y119" s="113" t="n">
        <v>35</v>
      </c>
      <c r="Z119" s="116" t="n">
        <v>10089</v>
      </c>
      <c r="AA119" s="105" t="s">
        <v>167</v>
      </c>
      <c r="AB119" s="116" t="n">
        <v>739020</v>
      </c>
      <c r="AC119" s="124"/>
      <c r="AE119" s="101" t="s">
        <v>411</v>
      </c>
      <c r="AF119" s="74" t="s">
        <v>412</v>
      </c>
      <c r="AI119" s="74" t="str">
        <f aca="false">LEFT(AL119,1)</f>
        <v>F</v>
      </c>
      <c r="AJ119" s="74" t="str">
        <f aca="false">LEFT(AM119,1)</f>
        <v>S</v>
      </c>
      <c r="AL119" s="101" t="s">
        <v>411</v>
      </c>
      <c r="AM119" s="74" t="s">
        <v>412</v>
      </c>
    </row>
    <row r="120" customFormat="false" ht="12" hidden="false" customHeight="true" outlineLevel="0" collapsed="false">
      <c r="A120" s="100" t="s">
        <v>139</v>
      </c>
      <c r="B120" s="102" t="n">
        <v>10089</v>
      </c>
      <c r="C120" s="102" t="str">
        <f aca="false">LEFT(AE120,1)&amp;LEFT(AF120,1)&amp;LEFT(AG120,1)</f>
        <v>FS</v>
      </c>
      <c r="D120" s="103" t="s">
        <v>232</v>
      </c>
      <c r="E120" s="104" t="s">
        <v>218</v>
      </c>
      <c r="F120" s="105" t="s">
        <v>228</v>
      </c>
      <c r="G120" s="117" t="n">
        <v>1</v>
      </c>
      <c r="H120" s="105" t="s">
        <v>233</v>
      </c>
      <c r="I120" s="107" t="n">
        <v>0</v>
      </c>
      <c r="J120" s="107" t="n">
        <v>2</v>
      </c>
      <c r="K120" s="107" t="n">
        <v>20</v>
      </c>
      <c r="L120" s="107" t="n">
        <v>15</v>
      </c>
      <c r="M120" s="108" t="n">
        <f aca="false">SUM(I120:L120)+AC120</f>
        <v>37</v>
      </c>
      <c r="N120" s="109" t="n">
        <v>41886</v>
      </c>
      <c r="O120" s="109" t="n">
        <v>42004</v>
      </c>
      <c r="P120" s="110" t="n">
        <v>171</v>
      </c>
      <c r="Q120" s="111" t="n">
        <v>171</v>
      </c>
      <c r="R120" s="112" t="s">
        <v>221</v>
      </c>
      <c r="S120" s="112" t="s">
        <v>221</v>
      </c>
      <c r="T120" s="112" t="n">
        <v>37</v>
      </c>
      <c r="U120" s="113" t="n">
        <f aca="false">SUM(R120:T120)</f>
        <v>37</v>
      </c>
      <c r="V120" s="114" t="s">
        <v>234</v>
      </c>
      <c r="W120" s="115" t="n">
        <v>6327</v>
      </c>
      <c r="X120" s="113" t="n">
        <f aca="false">Q120*T120</f>
        <v>6327</v>
      </c>
      <c r="Y120" s="113" t="n">
        <v>37</v>
      </c>
      <c r="Z120" s="116" t="n">
        <v>10089</v>
      </c>
      <c r="AA120" s="105" t="s">
        <v>167</v>
      </c>
      <c r="AB120" s="116" t="n">
        <v>739020</v>
      </c>
      <c r="AC120" s="124"/>
      <c r="AE120" s="101" t="s">
        <v>411</v>
      </c>
      <c r="AF120" s="74" t="s">
        <v>412</v>
      </c>
      <c r="AI120" s="74" t="str">
        <f aca="false">LEFT(AL120,1)</f>
        <v>F</v>
      </c>
      <c r="AJ120" s="74" t="str">
        <f aca="false">LEFT(AM120,1)</f>
        <v>S</v>
      </c>
      <c r="AL120" s="101" t="s">
        <v>411</v>
      </c>
      <c r="AM120" s="74" t="s">
        <v>412</v>
      </c>
    </row>
    <row r="121" customFormat="false" ht="12" hidden="false" customHeight="true" outlineLevel="0" collapsed="false">
      <c r="A121" s="100" t="s">
        <v>145</v>
      </c>
      <c r="B121" s="102" t="n">
        <v>10093</v>
      </c>
      <c r="C121" s="102" t="str">
        <f aca="false">LEFT(AE121,1)&amp;LEFT(AF121,1)&amp;LEFT(AG121,1)</f>
        <v>JH</v>
      </c>
      <c r="D121" s="103" t="s">
        <v>217</v>
      </c>
      <c r="E121" s="104" t="s">
        <v>218</v>
      </c>
      <c r="F121" s="105" t="s">
        <v>219</v>
      </c>
      <c r="G121" s="117" t="n">
        <v>1</v>
      </c>
      <c r="H121" s="105" t="s">
        <v>220</v>
      </c>
      <c r="I121" s="107" t="n">
        <v>19</v>
      </c>
      <c r="J121" s="107" t="n">
        <v>18</v>
      </c>
      <c r="K121" s="107" t="n">
        <v>0</v>
      </c>
      <c r="L121" s="107" t="n">
        <v>0</v>
      </c>
      <c r="M121" s="108" t="n">
        <f aca="false">SUM(I121:L121)+AC121</f>
        <v>37</v>
      </c>
      <c r="N121" s="109" t="n">
        <v>41857</v>
      </c>
      <c r="O121" s="109" t="n">
        <v>42004</v>
      </c>
      <c r="P121" s="110" t="n">
        <v>171</v>
      </c>
      <c r="Q121" s="110" t="n">
        <v>171</v>
      </c>
      <c r="R121" s="112" t="n">
        <v>0</v>
      </c>
      <c r="S121" s="112" t="s">
        <v>221</v>
      </c>
      <c r="T121" s="112" t="s">
        <v>221</v>
      </c>
      <c r="U121" s="113" t="n">
        <f aca="false">SUM(R121:T121)</f>
        <v>0</v>
      </c>
      <c r="V121" s="114" t="s">
        <v>222</v>
      </c>
      <c r="W121" s="115" t="n">
        <v>6327</v>
      </c>
      <c r="X121" s="113" t="n">
        <f aca="false">Q121*T121</f>
        <v>0</v>
      </c>
      <c r="Y121" s="113" t="n">
        <v>37</v>
      </c>
      <c r="Z121" s="116" t="n">
        <v>10093</v>
      </c>
      <c r="AA121" s="105" t="s">
        <v>167</v>
      </c>
      <c r="AB121" s="116" t="n">
        <v>739020</v>
      </c>
      <c r="AC121" s="105"/>
      <c r="AE121" s="101" t="s">
        <v>413</v>
      </c>
      <c r="AF121" s="74" t="s">
        <v>281</v>
      </c>
      <c r="AI121" s="74" t="str">
        <f aca="false">LEFT(AL121,1)</f>
        <v>J</v>
      </c>
      <c r="AJ121" s="74" t="str">
        <f aca="false">LEFT(AM121,1)</f>
        <v>H</v>
      </c>
      <c r="AL121" s="101" t="s">
        <v>413</v>
      </c>
      <c r="AM121" s="74" t="s">
        <v>281</v>
      </c>
    </row>
    <row r="122" customFormat="false" ht="12" hidden="false" customHeight="true" outlineLevel="0" collapsed="false">
      <c r="A122" s="100" t="s">
        <v>149</v>
      </c>
      <c r="B122" s="102" t="n">
        <v>10094</v>
      </c>
      <c r="C122" s="102" t="str">
        <f aca="false">LEFT(AE122,1)&amp;LEFT(AF122,1)&amp;LEFT(AG122,1)</f>
        <v>SS</v>
      </c>
      <c r="D122" s="101" t="s">
        <v>227</v>
      </c>
      <c r="E122" s="104" t="s">
        <v>218</v>
      </c>
      <c r="F122" s="105" t="s">
        <v>264</v>
      </c>
      <c r="G122" s="117" t="n">
        <v>1.5</v>
      </c>
      <c r="H122" s="105" t="s">
        <v>220</v>
      </c>
      <c r="I122" s="107" t="n">
        <v>0</v>
      </c>
      <c r="J122" s="107" t="n">
        <v>2</v>
      </c>
      <c r="K122" s="107" t="n">
        <v>20</v>
      </c>
      <c r="L122" s="107" t="n">
        <v>13</v>
      </c>
      <c r="M122" s="108" t="n">
        <f aca="false">SUM(I122:L122)+AC122</f>
        <v>35</v>
      </c>
      <c r="N122" s="109" t="n">
        <v>41935</v>
      </c>
      <c r="O122" s="109" t="n">
        <v>41992</v>
      </c>
      <c r="P122" s="110" t="n">
        <v>9.27</v>
      </c>
      <c r="Q122" s="110" t="n">
        <v>13.91</v>
      </c>
      <c r="R122" s="112" t="n">
        <v>15</v>
      </c>
      <c r="S122" s="112" t="n">
        <v>20</v>
      </c>
      <c r="T122" s="112" t="s">
        <v>221</v>
      </c>
      <c r="U122" s="113" t="n">
        <f aca="false">SUM(R122:T122)</f>
        <v>35</v>
      </c>
      <c r="V122" s="114" t="s">
        <v>229</v>
      </c>
      <c r="W122" s="115" t="n">
        <v>278.2</v>
      </c>
      <c r="X122" s="113" t="n">
        <f aca="false">Q122*T122</f>
        <v>0</v>
      </c>
      <c r="Y122" s="113" t="n">
        <v>35</v>
      </c>
      <c r="Z122" s="116" t="n">
        <v>10094</v>
      </c>
      <c r="AA122" s="105" t="s">
        <v>168</v>
      </c>
      <c r="AB122" s="116" t="n">
        <v>739030</v>
      </c>
      <c r="AC122" s="105"/>
      <c r="AE122" s="101" t="s">
        <v>414</v>
      </c>
      <c r="AF122" s="74" t="s">
        <v>415</v>
      </c>
      <c r="AI122" s="74" t="str">
        <f aca="false">LEFT(AL122,1)</f>
        <v>S</v>
      </c>
      <c r="AJ122" s="74" t="str">
        <f aca="false">LEFT(AM122,1)</f>
        <v>S</v>
      </c>
      <c r="AL122" s="101" t="s">
        <v>414</v>
      </c>
      <c r="AM122" s="74" t="s">
        <v>415</v>
      </c>
    </row>
    <row r="123" customFormat="false" ht="12" hidden="false" customHeight="true" outlineLevel="0" collapsed="false">
      <c r="A123" s="100" t="s">
        <v>149</v>
      </c>
      <c r="B123" s="102" t="n">
        <v>10094</v>
      </c>
      <c r="C123" s="102" t="str">
        <f aca="false">LEFT(AE123,1)&amp;LEFT(AF123,1)&amp;LEFT(AG123,1)</f>
        <v>SS</v>
      </c>
      <c r="D123" s="103" t="s">
        <v>232</v>
      </c>
      <c r="E123" s="104" t="s">
        <v>218</v>
      </c>
      <c r="F123" s="105" t="s">
        <v>264</v>
      </c>
      <c r="G123" s="117" t="n">
        <v>1.5</v>
      </c>
      <c r="H123" s="105" t="s">
        <v>233</v>
      </c>
      <c r="I123" s="107" t="n">
        <v>0</v>
      </c>
      <c r="J123" s="107" t="n">
        <v>0</v>
      </c>
      <c r="K123" s="107" t="n">
        <v>0</v>
      </c>
      <c r="L123" s="107" t="n">
        <v>2</v>
      </c>
      <c r="M123" s="108" t="n">
        <f aca="false">SUM(I123:L123)+AC123</f>
        <v>2</v>
      </c>
      <c r="N123" s="109" t="n">
        <v>41935</v>
      </c>
      <c r="O123" s="109" t="n">
        <v>41992</v>
      </c>
      <c r="P123" s="110" t="n">
        <v>9.27</v>
      </c>
      <c r="Q123" s="110" t="n">
        <v>13.91</v>
      </c>
      <c r="R123" s="112" t="s">
        <v>221</v>
      </c>
      <c r="S123" s="112" t="s">
        <v>221</v>
      </c>
      <c r="T123" s="112" t="n">
        <v>2</v>
      </c>
      <c r="U123" s="113" t="n">
        <f aca="false">SUM(R123:T123)</f>
        <v>2</v>
      </c>
      <c r="V123" s="114" t="s">
        <v>234</v>
      </c>
      <c r="W123" s="115" t="n">
        <v>27.82</v>
      </c>
      <c r="X123" s="113" t="n">
        <f aca="false">Q123*T123</f>
        <v>27.82</v>
      </c>
      <c r="Y123" s="113" t="n">
        <v>2</v>
      </c>
      <c r="Z123" s="116" t="n">
        <v>10094</v>
      </c>
      <c r="AA123" s="105" t="s">
        <v>168</v>
      </c>
      <c r="AB123" s="116" t="n">
        <v>739030</v>
      </c>
      <c r="AC123" s="105"/>
      <c r="AE123" s="101" t="s">
        <v>414</v>
      </c>
      <c r="AF123" s="74" t="s">
        <v>415</v>
      </c>
      <c r="AI123" s="74" t="str">
        <f aca="false">LEFT(AL123,1)</f>
        <v>S</v>
      </c>
      <c r="AJ123" s="74" t="str">
        <f aca="false">LEFT(AM123,1)</f>
        <v>S</v>
      </c>
      <c r="AL123" s="101" t="s">
        <v>414</v>
      </c>
      <c r="AM123" s="74" t="s">
        <v>415</v>
      </c>
    </row>
    <row r="124" customFormat="false" ht="12" hidden="false" customHeight="true" outlineLevel="0" collapsed="false">
      <c r="A124" s="100" t="s">
        <v>154</v>
      </c>
      <c r="B124" s="102" t="n">
        <v>10097</v>
      </c>
      <c r="C124" s="102" t="str">
        <f aca="false">LEFT(AE124,1)&amp;LEFT(AF124,1)&amp;LEFT(AG124,1)</f>
        <v>MV</v>
      </c>
      <c r="D124" s="103" t="s">
        <v>357</v>
      </c>
      <c r="E124" s="104" t="s">
        <v>218</v>
      </c>
      <c r="F124" s="105" t="s">
        <v>219</v>
      </c>
      <c r="G124" s="117" t="n">
        <v>1</v>
      </c>
      <c r="H124" s="105" t="s">
        <v>233</v>
      </c>
      <c r="I124" s="107" t="n">
        <f aca="false">7+11</f>
        <v>18</v>
      </c>
      <c r="J124" s="107" t="n">
        <v>0</v>
      </c>
      <c r="K124" s="107" t="n">
        <v>0</v>
      </c>
      <c r="L124" s="107" t="n">
        <v>0</v>
      </c>
      <c r="M124" s="108" t="n">
        <f aca="false">SUM(I124:L124)+AC124</f>
        <v>18</v>
      </c>
      <c r="N124" s="109" t="n">
        <v>41734</v>
      </c>
      <c r="O124" s="109" t="n">
        <v>41882</v>
      </c>
      <c r="P124" s="110" t="n">
        <v>171</v>
      </c>
      <c r="Q124" s="110" t="n">
        <v>171</v>
      </c>
      <c r="R124" s="112" t="s">
        <v>221</v>
      </c>
      <c r="S124" s="112" t="s">
        <v>221</v>
      </c>
      <c r="T124" s="112" t="s">
        <v>221</v>
      </c>
      <c r="U124" s="113" t="n">
        <f aca="false">SUM(R124:T124)</f>
        <v>0</v>
      </c>
      <c r="V124" s="114" t="s">
        <v>222</v>
      </c>
      <c r="W124" s="115" t="n">
        <v>3078</v>
      </c>
      <c r="X124" s="113" t="n">
        <f aca="false">Q124*T124</f>
        <v>0</v>
      </c>
      <c r="Y124" s="113" t="n">
        <v>18</v>
      </c>
      <c r="Z124" s="116" t="n">
        <v>10097</v>
      </c>
      <c r="AA124" s="105" t="s">
        <v>167</v>
      </c>
      <c r="AB124" s="116" t="n">
        <v>739020</v>
      </c>
      <c r="AC124" s="105"/>
      <c r="AE124" s="101" t="s">
        <v>416</v>
      </c>
      <c r="AF124" s="74" t="s">
        <v>417</v>
      </c>
      <c r="AI124" s="74" t="str">
        <f aca="false">LEFT(AL124,1)</f>
        <v>M</v>
      </c>
      <c r="AJ124" s="74" t="str">
        <f aca="false">LEFT(AM124,1)</f>
        <v>V</v>
      </c>
      <c r="AL124" s="101" t="s">
        <v>416</v>
      </c>
      <c r="AM124" s="74" t="s">
        <v>417</v>
      </c>
    </row>
    <row r="125" customFormat="false" ht="12" hidden="false" customHeight="true" outlineLevel="0" collapsed="false">
      <c r="A125" s="100" t="s">
        <v>153</v>
      </c>
      <c r="B125" s="102" t="n">
        <v>10098</v>
      </c>
      <c r="C125" s="102" t="str">
        <f aca="false">LEFT(AE125,1)&amp;LEFT(AF125,1)&amp;LEFT(AG125,1)</f>
        <v>US</v>
      </c>
      <c r="D125" s="101" t="s">
        <v>227</v>
      </c>
      <c r="E125" s="104" t="s">
        <v>218</v>
      </c>
      <c r="F125" s="105" t="s">
        <v>228</v>
      </c>
      <c r="G125" s="117" t="n">
        <v>1</v>
      </c>
      <c r="H125" s="105" t="s">
        <v>220</v>
      </c>
      <c r="I125" s="107" t="n">
        <v>0</v>
      </c>
      <c r="J125" s="107" t="n">
        <v>0</v>
      </c>
      <c r="K125" s="107" t="n">
        <v>17</v>
      </c>
      <c r="L125" s="107" t="n">
        <v>15</v>
      </c>
      <c r="M125" s="108" t="n">
        <f aca="false">SUM(I125:L125)+AC125</f>
        <v>32</v>
      </c>
      <c r="N125" s="109" t="n">
        <v>41949</v>
      </c>
      <c r="O125" s="109" t="n">
        <v>42004</v>
      </c>
      <c r="P125" s="110" t="n">
        <v>171</v>
      </c>
      <c r="Q125" s="110" t="n">
        <v>171</v>
      </c>
      <c r="R125" s="112" t="n">
        <v>15</v>
      </c>
      <c r="S125" s="112" t="n">
        <v>17</v>
      </c>
      <c r="T125" s="112" t="s">
        <v>221</v>
      </c>
      <c r="U125" s="113" t="n">
        <f aca="false">SUM(R125:T125)</f>
        <v>32</v>
      </c>
      <c r="V125" s="114" t="s">
        <v>229</v>
      </c>
      <c r="W125" s="115" t="n">
        <v>2907</v>
      </c>
      <c r="X125" s="113" t="n">
        <f aca="false">Q125*T125</f>
        <v>0</v>
      </c>
      <c r="Y125" s="113" t="n">
        <v>32</v>
      </c>
      <c r="Z125" s="116" t="n">
        <v>10098</v>
      </c>
      <c r="AA125" s="105" t="s">
        <v>167</v>
      </c>
      <c r="AB125" s="116" t="n">
        <v>739020</v>
      </c>
      <c r="AC125" s="105"/>
      <c r="AE125" s="101" t="s">
        <v>418</v>
      </c>
      <c r="AF125" s="74" t="s">
        <v>419</v>
      </c>
      <c r="AI125" s="74" t="str">
        <f aca="false">LEFT(AL125,1)</f>
        <v>U</v>
      </c>
      <c r="AJ125" s="74" t="str">
        <f aca="false">LEFT(AM125,1)</f>
        <v>S</v>
      </c>
      <c r="AL125" s="101" t="s">
        <v>418</v>
      </c>
      <c r="AM125" s="74" t="s">
        <v>419</v>
      </c>
    </row>
    <row r="126" customFormat="false" ht="12" hidden="false" customHeight="true" outlineLevel="0" collapsed="false">
      <c r="A126" s="100" t="s">
        <v>157</v>
      </c>
      <c r="B126" s="102" t="n">
        <v>10103</v>
      </c>
      <c r="C126" s="102" t="str">
        <f aca="false">LEFT(AE126,1)&amp;LEFT(AF126,1)&amp;LEFT(AG126,1)</f>
        <v>SO</v>
      </c>
      <c r="D126" s="103" t="s">
        <v>420</v>
      </c>
      <c r="E126" s="104" t="s">
        <v>218</v>
      </c>
      <c r="F126" s="105" t="s">
        <v>421</v>
      </c>
      <c r="G126" s="117" t="n">
        <v>1</v>
      </c>
      <c r="H126" s="105" t="s">
        <v>233</v>
      </c>
      <c r="I126" s="107" t="n">
        <v>40</v>
      </c>
      <c r="J126" s="107" t="n">
        <v>0</v>
      </c>
      <c r="K126" s="107" t="n">
        <v>0</v>
      </c>
      <c r="L126" s="107" t="n">
        <v>0</v>
      </c>
      <c r="M126" s="108" t="n">
        <f aca="false">SUM(I126:L126)+AC126</f>
        <v>40</v>
      </c>
      <c r="N126" s="109" t="n">
        <v>41813</v>
      </c>
      <c r="O126" s="109" t="n">
        <v>41882</v>
      </c>
      <c r="P126" s="110" t="n">
        <v>46</v>
      </c>
      <c r="Q126" s="110" t="n">
        <v>46</v>
      </c>
      <c r="R126" s="112" t="s">
        <v>221</v>
      </c>
      <c r="S126" s="112" t="s">
        <v>221</v>
      </c>
      <c r="T126" s="112" t="s">
        <v>221</v>
      </c>
      <c r="U126" s="113" t="n">
        <f aca="false">SUM(R126:T126)</f>
        <v>0</v>
      </c>
      <c r="V126" s="114" t="s">
        <v>222</v>
      </c>
      <c r="W126" s="115" t="n">
        <v>1840</v>
      </c>
      <c r="X126" s="113" t="n">
        <f aca="false">Q126*T126</f>
        <v>0</v>
      </c>
      <c r="Y126" s="113" t="n">
        <v>40</v>
      </c>
      <c r="Z126" s="116" t="n">
        <v>10103</v>
      </c>
      <c r="AA126" s="105" t="s">
        <v>242</v>
      </c>
      <c r="AB126" s="116" t="n">
        <v>739020</v>
      </c>
      <c r="AC126" s="105"/>
      <c r="AE126" s="103" t="s">
        <v>422</v>
      </c>
      <c r="AF126" s="74" t="s">
        <v>423</v>
      </c>
      <c r="AI126" s="74" t="str">
        <f aca="false">LEFT(AL126,1)</f>
        <v>S</v>
      </c>
      <c r="AJ126" s="74" t="str">
        <f aca="false">LEFT(AM126,1)</f>
        <v>O</v>
      </c>
      <c r="AL126" s="103" t="s">
        <v>422</v>
      </c>
      <c r="AM126" s="74" t="s">
        <v>423</v>
      </c>
    </row>
    <row r="127" customFormat="false" ht="12" hidden="false" customHeight="true" outlineLevel="0" collapsed="false">
      <c r="A127" s="100" t="s">
        <v>157</v>
      </c>
      <c r="B127" s="102" t="n">
        <v>10103</v>
      </c>
      <c r="C127" s="102" t="str">
        <f aca="false">LEFT(AE127,1)&amp;LEFT(AF127,1)&amp;LEFT(AG127,1)</f>
        <v>HD</v>
      </c>
      <c r="D127" s="101" t="s">
        <v>420</v>
      </c>
      <c r="E127" s="104" t="s">
        <v>218</v>
      </c>
      <c r="F127" s="105" t="s">
        <v>421</v>
      </c>
      <c r="G127" s="117" t="n">
        <v>0.833333333333333</v>
      </c>
      <c r="H127" s="105" t="s">
        <v>233</v>
      </c>
      <c r="I127" s="107" t="n">
        <v>45</v>
      </c>
      <c r="J127" s="107" t="n">
        <v>0</v>
      </c>
      <c r="K127" s="107" t="n">
        <v>0</v>
      </c>
      <c r="L127" s="107" t="n">
        <v>0</v>
      </c>
      <c r="M127" s="108" t="n">
        <f aca="false">SUM(I127:L127)+AC127</f>
        <v>45</v>
      </c>
      <c r="N127" s="109" t="n">
        <v>41806</v>
      </c>
      <c r="O127" s="109" t="n">
        <v>41882</v>
      </c>
      <c r="P127" s="110" t="n">
        <v>46</v>
      </c>
      <c r="Q127" s="110" t="n">
        <v>38.33</v>
      </c>
      <c r="R127" s="112" t="s">
        <v>221</v>
      </c>
      <c r="S127" s="112" t="s">
        <v>221</v>
      </c>
      <c r="T127" s="112" t="s">
        <v>221</v>
      </c>
      <c r="U127" s="113" t="n">
        <f aca="false">SUM(R127:T127)</f>
        <v>0</v>
      </c>
      <c r="V127" s="114" t="s">
        <v>222</v>
      </c>
      <c r="W127" s="115" t="n">
        <v>1724.85</v>
      </c>
      <c r="X127" s="113" t="n">
        <f aca="false">Q127*T127</f>
        <v>0</v>
      </c>
      <c r="Y127" s="113" t="n">
        <v>45</v>
      </c>
      <c r="Z127" s="116" t="n">
        <v>10103</v>
      </c>
      <c r="AA127" s="105" t="s">
        <v>242</v>
      </c>
      <c r="AB127" s="116" t="n">
        <v>739020</v>
      </c>
      <c r="AC127" s="105"/>
      <c r="AE127" s="103" t="s">
        <v>424</v>
      </c>
      <c r="AF127" s="74" t="s">
        <v>425</v>
      </c>
      <c r="AI127" s="74" t="str">
        <f aca="false">LEFT(AL127,1)</f>
        <v>H</v>
      </c>
      <c r="AJ127" s="74" t="str">
        <f aca="false">LEFT(AM127,1)</f>
        <v>D</v>
      </c>
      <c r="AL127" s="103" t="s">
        <v>424</v>
      </c>
      <c r="AM127" s="74" t="s">
        <v>425</v>
      </c>
    </row>
    <row r="128" customFormat="false" ht="12" hidden="false" customHeight="true" outlineLevel="0" collapsed="false">
      <c r="A128" s="100" t="s">
        <v>157</v>
      </c>
      <c r="B128" s="102" t="n">
        <v>10103</v>
      </c>
      <c r="C128" s="102" t="str">
        <f aca="false">LEFT(AE128,1)&amp;LEFT(AF128,1)&amp;LEFT(AG128,1)</f>
        <v>SO</v>
      </c>
      <c r="D128" s="103" t="s">
        <v>357</v>
      </c>
      <c r="E128" s="104" t="s">
        <v>218</v>
      </c>
      <c r="F128" s="105" t="s">
        <v>421</v>
      </c>
      <c r="G128" s="117" t="n">
        <v>1</v>
      </c>
      <c r="H128" s="105" t="s">
        <v>233</v>
      </c>
      <c r="I128" s="107" t="n">
        <v>7</v>
      </c>
      <c r="J128" s="107" t="n">
        <v>0</v>
      </c>
      <c r="K128" s="107" t="n">
        <v>0</v>
      </c>
      <c r="L128" s="107" t="n">
        <v>0</v>
      </c>
      <c r="M128" s="108" t="n">
        <f aca="false">SUM(I128:L128)+AC128</f>
        <v>7</v>
      </c>
      <c r="N128" s="109" t="n">
        <v>41883</v>
      </c>
      <c r="O128" s="109" t="n">
        <v>42004</v>
      </c>
      <c r="P128" s="110" t="n">
        <v>131</v>
      </c>
      <c r="Q128" s="110" t="n">
        <v>131</v>
      </c>
      <c r="R128" s="112" t="s">
        <v>221</v>
      </c>
      <c r="S128" s="112" t="s">
        <v>221</v>
      </c>
      <c r="T128" s="112" t="s">
        <v>221</v>
      </c>
      <c r="U128" s="113" t="n">
        <f aca="false">SUM(R128:T128)</f>
        <v>0</v>
      </c>
      <c r="V128" s="114" t="s">
        <v>222</v>
      </c>
      <c r="W128" s="115" t="n">
        <v>917</v>
      </c>
      <c r="X128" s="113" t="n">
        <f aca="false">Q128*T128</f>
        <v>0</v>
      </c>
      <c r="Y128" s="113" t="n">
        <v>7</v>
      </c>
      <c r="Z128" s="116" t="n">
        <v>10103</v>
      </c>
      <c r="AA128" s="105" t="s">
        <v>242</v>
      </c>
      <c r="AB128" s="116" t="n">
        <v>739020</v>
      </c>
      <c r="AC128" s="105"/>
      <c r="AE128" s="101" t="s">
        <v>422</v>
      </c>
      <c r="AF128" s="74" t="s">
        <v>423</v>
      </c>
      <c r="AI128" s="74" t="str">
        <f aca="false">LEFT(AL128,1)</f>
        <v>S</v>
      </c>
      <c r="AJ128" s="74" t="str">
        <f aca="false">LEFT(AM128,1)</f>
        <v>O</v>
      </c>
      <c r="AL128" s="101" t="s">
        <v>422</v>
      </c>
      <c r="AM128" s="74" t="s">
        <v>423</v>
      </c>
    </row>
    <row r="129" customFormat="false" ht="12" hidden="false" customHeight="true" outlineLevel="0" collapsed="false">
      <c r="A129" s="100" t="s">
        <v>157</v>
      </c>
      <c r="B129" s="102" t="n">
        <v>10103</v>
      </c>
      <c r="C129" s="102" t="str">
        <f aca="false">LEFT(AE129,1)&amp;LEFT(AF129,1)&amp;LEFT(AG129,1)</f>
        <v>HD</v>
      </c>
      <c r="D129" s="121" t="s">
        <v>357</v>
      </c>
      <c r="E129" s="104" t="s">
        <v>218</v>
      </c>
      <c r="F129" s="105" t="s">
        <v>421</v>
      </c>
      <c r="G129" s="117" t="n">
        <v>0.833333333333333</v>
      </c>
      <c r="H129" s="105" t="s">
        <v>233</v>
      </c>
      <c r="I129" s="107" t="n">
        <v>2</v>
      </c>
      <c r="J129" s="107" t="n">
        <v>0</v>
      </c>
      <c r="K129" s="107" t="n">
        <v>0</v>
      </c>
      <c r="L129" s="107" t="n">
        <v>0</v>
      </c>
      <c r="M129" s="108" t="n">
        <f aca="false">SUM(I129:L129)+AC129</f>
        <v>2</v>
      </c>
      <c r="N129" s="109" t="n">
        <v>41883</v>
      </c>
      <c r="O129" s="109" t="n">
        <v>42004</v>
      </c>
      <c r="P129" s="110" t="n">
        <v>131</v>
      </c>
      <c r="Q129" s="110" t="n">
        <v>109.17</v>
      </c>
      <c r="R129" s="112" t="s">
        <v>221</v>
      </c>
      <c r="S129" s="112" t="s">
        <v>221</v>
      </c>
      <c r="T129" s="112" t="s">
        <v>221</v>
      </c>
      <c r="U129" s="113" t="n">
        <f aca="false">SUM(R129:T129)</f>
        <v>0</v>
      </c>
      <c r="V129" s="114" t="s">
        <v>222</v>
      </c>
      <c r="W129" s="115" t="n">
        <v>218.34</v>
      </c>
      <c r="X129" s="113" t="n">
        <f aca="false">Q129*T129</f>
        <v>0</v>
      </c>
      <c r="Y129" s="113" t="n">
        <v>2</v>
      </c>
      <c r="Z129" s="116" t="n">
        <v>10103</v>
      </c>
      <c r="AA129" s="105" t="s">
        <v>242</v>
      </c>
      <c r="AB129" s="116" t="n">
        <v>739020</v>
      </c>
      <c r="AC129" s="105"/>
      <c r="AE129" s="101" t="s">
        <v>424</v>
      </c>
      <c r="AF129" s="74" t="s">
        <v>425</v>
      </c>
      <c r="AI129" s="74" t="str">
        <f aca="false">LEFT(AL129,1)</f>
        <v>H</v>
      </c>
      <c r="AJ129" s="74" t="str">
        <f aca="false">LEFT(AM129,1)</f>
        <v>D</v>
      </c>
      <c r="AL129" s="101" t="s">
        <v>424</v>
      </c>
      <c r="AM129" s="74" t="s">
        <v>425</v>
      </c>
    </row>
    <row r="130" customFormat="false" ht="12" hidden="false" customHeight="true" outlineLevel="0" collapsed="false">
      <c r="A130" s="100" t="s">
        <v>426</v>
      </c>
      <c r="B130" s="102" t="n">
        <v>10103</v>
      </c>
      <c r="C130" s="102" t="str">
        <f aca="false">LEFT(AE130,1)&amp;LEFT(AF130,1)&amp;LEFT(AG130,1)</f>
        <v>JR</v>
      </c>
      <c r="D130" s="121" t="s">
        <v>217</v>
      </c>
      <c r="E130" s="104" t="s">
        <v>218</v>
      </c>
      <c r="F130" s="105" t="s">
        <v>219</v>
      </c>
      <c r="G130" s="117" t="n">
        <v>0.8</v>
      </c>
      <c r="H130" s="105" t="s">
        <v>220</v>
      </c>
      <c r="I130" s="107" t="n">
        <v>19</v>
      </c>
      <c r="J130" s="107" t="n">
        <v>18</v>
      </c>
      <c r="K130" s="107" t="n">
        <v>15</v>
      </c>
      <c r="L130" s="107" t="n">
        <v>0</v>
      </c>
      <c r="M130" s="108" t="n">
        <f aca="false">SUM(I130:L130)+AC130</f>
        <v>52</v>
      </c>
      <c r="N130" s="109" t="n">
        <v>41883</v>
      </c>
      <c r="O130" s="109" t="n">
        <v>42004</v>
      </c>
      <c r="P130" s="110" t="n">
        <v>171</v>
      </c>
      <c r="Q130" s="110" t="n">
        <v>136.8</v>
      </c>
      <c r="R130" s="112" t="n">
        <v>0</v>
      </c>
      <c r="S130" s="112" t="s">
        <v>221</v>
      </c>
      <c r="T130" s="112" t="s">
        <v>221</v>
      </c>
      <c r="U130" s="113" t="n">
        <f aca="false">SUM(R130:T130)</f>
        <v>0</v>
      </c>
      <c r="V130" s="114" t="s">
        <v>222</v>
      </c>
      <c r="W130" s="115" t="n">
        <v>7113.6</v>
      </c>
      <c r="X130" s="113" t="n">
        <f aca="false">Q130*T130</f>
        <v>0</v>
      </c>
      <c r="Y130" s="113" t="n">
        <v>52</v>
      </c>
      <c r="Z130" s="116" t="n">
        <v>10103</v>
      </c>
      <c r="AA130" s="105" t="s">
        <v>167</v>
      </c>
      <c r="AB130" s="116" t="n">
        <v>739020</v>
      </c>
      <c r="AC130" s="105"/>
      <c r="AE130" s="101" t="s">
        <v>427</v>
      </c>
      <c r="AF130" s="74" t="s">
        <v>428</v>
      </c>
      <c r="AI130" s="74" t="str">
        <f aca="false">LEFT(AL130,1)</f>
        <v>J</v>
      </c>
      <c r="AJ130" s="74" t="str">
        <f aca="false">LEFT(AM130,1)</f>
        <v>R</v>
      </c>
      <c r="AL130" s="101" t="s">
        <v>427</v>
      </c>
      <c r="AM130" s="74" t="s">
        <v>428</v>
      </c>
    </row>
    <row r="131" customFormat="false" ht="12" hidden="false" customHeight="true" outlineLevel="0" collapsed="false">
      <c r="A131" s="100" t="s">
        <v>426</v>
      </c>
      <c r="B131" s="102" t="n">
        <v>10103</v>
      </c>
      <c r="C131" s="102" t="str">
        <f aca="false">LEFT(AE131,1)&amp;LEFT(AF131,1)&amp;LEFT(AG131,1)</f>
        <v>ZS</v>
      </c>
      <c r="D131" s="101" t="s">
        <v>227</v>
      </c>
      <c r="E131" s="104" t="s">
        <v>218</v>
      </c>
      <c r="F131" s="105" t="s">
        <v>228</v>
      </c>
      <c r="G131" s="117" t="n">
        <v>1</v>
      </c>
      <c r="H131" s="105" t="s">
        <v>220</v>
      </c>
      <c r="I131" s="107" t="n">
        <v>0</v>
      </c>
      <c r="J131" s="107" t="n">
        <v>0</v>
      </c>
      <c r="K131" s="107" t="n">
        <v>20</v>
      </c>
      <c r="L131" s="107" t="n">
        <v>15</v>
      </c>
      <c r="M131" s="108" t="n">
        <f aca="false">SUM(I131:L131)+AC131</f>
        <v>35</v>
      </c>
      <c r="N131" s="109" t="n">
        <v>41946</v>
      </c>
      <c r="O131" s="109" t="n">
        <v>42004</v>
      </c>
      <c r="P131" s="110" t="n">
        <v>171</v>
      </c>
      <c r="Q131" s="110" t="n">
        <v>171</v>
      </c>
      <c r="R131" s="112" t="n">
        <v>15</v>
      </c>
      <c r="S131" s="112" t="n">
        <v>20</v>
      </c>
      <c r="T131" s="112" t="s">
        <v>221</v>
      </c>
      <c r="U131" s="113" t="n">
        <f aca="false">SUM(R131:T131)</f>
        <v>35</v>
      </c>
      <c r="V131" s="114" t="s">
        <v>229</v>
      </c>
      <c r="W131" s="115" t="n">
        <v>3420</v>
      </c>
      <c r="X131" s="113" t="n">
        <f aca="false">Q131*T131</f>
        <v>0</v>
      </c>
      <c r="Y131" s="113" t="n">
        <v>35</v>
      </c>
      <c r="Z131" s="116" t="n">
        <v>10103</v>
      </c>
      <c r="AA131" s="105" t="s">
        <v>167</v>
      </c>
      <c r="AB131" s="116" t="n">
        <v>739020</v>
      </c>
      <c r="AC131" s="105"/>
      <c r="AE131" s="101" t="s">
        <v>429</v>
      </c>
      <c r="AF131" s="74" t="s">
        <v>430</v>
      </c>
      <c r="AI131" s="74" t="str">
        <f aca="false">LEFT(AL131,1)</f>
        <v>Z</v>
      </c>
      <c r="AJ131" s="74" t="str">
        <f aca="false">LEFT(AM131,1)</f>
        <v>S</v>
      </c>
      <c r="AL131" s="101" t="s">
        <v>429</v>
      </c>
      <c r="AM131" s="74" t="s">
        <v>430</v>
      </c>
    </row>
    <row r="132" customFormat="false" ht="12" hidden="false" customHeight="true" outlineLevel="0" collapsed="false">
      <c r="A132" s="100" t="s">
        <v>162</v>
      </c>
      <c r="B132" s="102" t="n">
        <v>10105</v>
      </c>
      <c r="C132" s="102" t="str">
        <f aca="false">LEFT(AE132,1)&amp;LEFT(AF132,1)&amp;LEFT(AG132,1)</f>
        <v>CW</v>
      </c>
      <c r="D132" s="101" t="s">
        <v>227</v>
      </c>
      <c r="E132" s="104" t="s">
        <v>218</v>
      </c>
      <c r="F132" s="105" t="s">
        <v>248</v>
      </c>
      <c r="G132" s="117" t="n">
        <v>0.833333333333333</v>
      </c>
      <c r="H132" s="105" t="s">
        <v>220</v>
      </c>
      <c r="I132" s="107" t="n">
        <v>7</v>
      </c>
      <c r="J132" s="107" t="n">
        <v>18</v>
      </c>
      <c r="K132" s="107" t="n">
        <v>10</v>
      </c>
      <c r="L132" s="107" t="n">
        <v>0</v>
      </c>
      <c r="M132" s="108" t="n">
        <f aca="false">SUM(I132:L132)+AC132</f>
        <v>35</v>
      </c>
      <c r="N132" s="109" t="n">
        <v>41904</v>
      </c>
      <c r="O132" s="109" t="n">
        <v>41960</v>
      </c>
      <c r="P132" s="110" t="n">
        <v>91</v>
      </c>
      <c r="Q132" s="110" t="n">
        <v>75.83</v>
      </c>
      <c r="R132" s="112" t="n">
        <v>15</v>
      </c>
      <c r="S132" s="112" t="n">
        <v>20</v>
      </c>
      <c r="T132" s="112" t="s">
        <v>221</v>
      </c>
      <c r="U132" s="113" t="n">
        <f aca="false">SUM(R132:T132)</f>
        <v>35</v>
      </c>
      <c r="V132" s="114" t="s">
        <v>229</v>
      </c>
      <c r="W132" s="115" t="n">
        <v>1516.6</v>
      </c>
      <c r="X132" s="113" t="n">
        <f aca="false">Q132*T132</f>
        <v>0</v>
      </c>
      <c r="Y132" s="113" t="n">
        <v>35</v>
      </c>
      <c r="Z132" s="116" t="n">
        <v>10105</v>
      </c>
      <c r="AA132" s="105" t="s">
        <v>168</v>
      </c>
      <c r="AB132" s="116" t="n">
        <v>739030</v>
      </c>
      <c r="AC132" s="105"/>
      <c r="AE132" s="101" t="s">
        <v>431</v>
      </c>
      <c r="AF132" s="74" t="s">
        <v>432</v>
      </c>
      <c r="AI132" s="74" t="str">
        <f aca="false">LEFT(AL132,1)</f>
        <v>C</v>
      </c>
      <c r="AJ132" s="74" t="str">
        <f aca="false">LEFT(AM132,1)</f>
        <v>W</v>
      </c>
      <c r="AL132" s="101" t="s">
        <v>431</v>
      </c>
      <c r="AM132" s="74" t="s">
        <v>432</v>
      </c>
    </row>
    <row r="133" customFormat="false" ht="12" hidden="false" customHeight="true" outlineLevel="0" collapsed="false">
      <c r="A133" s="100" t="s">
        <v>162</v>
      </c>
      <c r="B133" s="102" t="n">
        <v>10105</v>
      </c>
      <c r="C133" s="102" t="str">
        <f aca="false">LEFT(AE133,1)&amp;LEFT(AF133,1)&amp;LEFT(AG133,1)</f>
        <v>CW</v>
      </c>
      <c r="D133" s="103" t="s">
        <v>232</v>
      </c>
      <c r="E133" s="104" t="s">
        <v>218</v>
      </c>
      <c r="F133" s="105" t="s">
        <v>248</v>
      </c>
      <c r="G133" s="117" t="n">
        <v>0.833333333333333</v>
      </c>
      <c r="H133" s="105" t="s">
        <v>233</v>
      </c>
      <c r="I133" s="107" t="n">
        <v>0</v>
      </c>
      <c r="J133" s="107" t="n">
        <v>0</v>
      </c>
      <c r="K133" s="107" t="n">
        <v>1</v>
      </c>
      <c r="L133" s="107" t="n">
        <v>0</v>
      </c>
      <c r="M133" s="108" t="n">
        <f aca="false">SUM(I133:L133)+AC133</f>
        <v>1</v>
      </c>
      <c r="N133" s="109" t="n">
        <v>41904</v>
      </c>
      <c r="O133" s="109" t="n">
        <v>41960</v>
      </c>
      <c r="P133" s="110" t="n">
        <v>91</v>
      </c>
      <c r="Q133" s="110" t="n">
        <v>75.83</v>
      </c>
      <c r="R133" s="112" t="s">
        <v>221</v>
      </c>
      <c r="S133" s="112" t="s">
        <v>221</v>
      </c>
      <c r="T133" s="112" t="n">
        <v>1</v>
      </c>
      <c r="U133" s="113" t="n">
        <f aca="false">SUM(R133:T133)</f>
        <v>1</v>
      </c>
      <c r="V133" s="114" t="s">
        <v>234</v>
      </c>
      <c r="W133" s="115" t="n">
        <v>75.83</v>
      </c>
      <c r="X133" s="113" t="n">
        <f aca="false">Q133*T133</f>
        <v>75.83</v>
      </c>
      <c r="Y133" s="113" t="n">
        <v>1</v>
      </c>
      <c r="Z133" s="116" t="n">
        <v>10105</v>
      </c>
      <c r="AA133" s="105" t="s">
        <v>168</v>
      </c>
      <c r="AB133" s="116" t="n">
        <v>739030</v>
      </c>
      <c r="AC133" s="105"/>
      <c r="AE133" s="101" t="s">
        <v>431</v>
      </c>
      <c r="AF133" s="105" t="s">
        <v>432</v>
      </c>
      <c r="AI133" s="74" t="str">
        <f aca="false">LEFT(AL133,1)</f>
        <v>C</v>
      </c>
      <c r="AJ133" s="74" t="str">
        <f aca="false">LEFT(AM133,1)</f>
        <v>W</v>
      </c>
      <c r="AL133" s="101" t="s">
        <v>431</v>
      </c>
      <c r="AM133" s="105" t="s">
        <v>432</v>
      </c>
    </row>
    <row r="134" customFormat="false" ht="12" hidden="false" customHeight="true" outlineLevel="0" collapsed="false">
      <c r="A134" s="100" t="s">
        <v>162</v>
      </c>
      <c r="B134" s="102" t="n">
        <v>10105</v>
      </c>
      <c r="C134" s="102" t="str">
        <f aca="false">LEFT(AE134,1)&amp;LEFT(AF134,1)&amp;LEFT(AG134,1)</f>
        <v>YD</v>
      </c>
      <c r="D134" s="101" t="s">
        <v>227</v>
      </c>
      <c r="E134" s="104" t="s">
        <v>218</v>
      </c>
      <c r="F134" s="105" t="s">
        <v>228</v>
      </c>
      <c r="G134" s="117" t="n">
        <v>1</v>
      </c>
      <c r="H134" s="105" t="s">
        <v>220</v>
      </c>
      <c r="I134" s="107" t="n">
        <f aca="false">12+17</f>
        <v>29</v>
      </c>
      <c r="J134" s="107" t="n">
        <v>0</v>
      </c>
      <c r="K134" s="107" t="n">
        <v>0</v>
      </c>
      <c r="L134" s="107" t="n">
        <v>0</v>
      </c>
      <c r="M134" s="108" t="n">
        <f aca="false">SUM(I134:L134)+AC134</f>
        <v>29</v>
      </c>
      <c r="N134" s="109" t="n">
        <v>41803</v>
      </c>
      <c r="O134" s="109" t="n">
        <v>41882</v>
      </c>
      <c r="P134" s="110" t="n">
        <v>171</v>
      </c>
      <c r="Q134" s="110" t="n">
        <v>171</v>
      </c>
      <c r="R134" s="112" t="n">
        <v>15</v>
      </c>
      <c r="S134" s="112" t="n">
        <v>14</v>
      </c>
      <c r="T134" s="112" t="s">
        <v>221</v>
      </c>
      <c r="U134" s="113" t="n">
        <f aca="false">SUM(R134:T134)</f>
        <v>29</v>
      </c>
      <c r="V134" s="114" t="s">
        <v>229</v>
      </c>
      <c r="W134" s="115" t="n">
        <v>2394</v>
      </c>
      <c r="X134" s="113" t="n">
        <f aca="false">Q134*T134</f>
        <v>0</v>
      </c>
      <c r="Y134" s="113" t="n">
        <v>29</v>
      </c>
      <c r="Z134" s="116" t="n">
        <v>10105</v>
      </c>
      <c r="AA134" s="105" t="s">
        <v>167</v>
      </c>
      <c r="AB134" s="116" t="n">
        <v>739020</v>
      </c>
      <c r="AC134" s="105"/>
      <c r="AE134" s="101" t="s">
        <v>433</v>
      </c>
      <c r="AF134" s="105" t="s">
        <v>434</v>
      </c>
      <c r="AI134" s="74" t="str">
        <f aca="false">LEFT(AL134,1)</f>
        <v>Y</v>
      </c>
      <c r="AJ134" s="74" t="str">
        <f aca="false">LEFT(AM134,1)</f>
        <v>D</v>
      </c>
      <c r="AL134" s="101" t="s">
        <v>433</v>
      </c>
      <c r="AM134" s="105" t="s">
        <v>434</v>
      </c>
    </row>
    <row r="135" customFormat="false" ht="12" hidden="false" customHeight="true" outlineLevel="0" collapsed="false">
      <c r="A135" s="100" t="s">
        <v>162</v>
      </c>
      <c r="B135" s="102" t="n">
        <v>10105</v>
      </c>
      <c r="C135" s="102" t="str">
        <f aca="false">LEFT(AE135,1)&amp;LEFT(AF135,1)&amp;LEFT(AG135,1)</f>
        <v>CW</v>
      </c>
      <c r="D135" s="103" t="s">
        <v>217</v>
      </c>
      <c r="E135" s="104" t="s">
        <v>218</v>
      </c>
      <c r="F135" s="105" t="s">
        <v>219</v>
      </c>
      <c r="G135" s="117" t="n">
        <v>1</v>
      </c>
      <c r="H135" s="105" t="s">
        <v>220</v>
      </c>
      <c r="I135" s="107" t="n">
        <v>2</v>
      </c>
      <c r="J135" s="107" t="n">
        <v>18</v>
      </c>
      <c r="K135" s="107" t="n">
        <v>20</v>
      </c>
      <c r="L135" s="107" t="n">
        <v>15</v>
      </c>
      <c r="M135" s="108" t="n">
        <f aca="false">SUM(I135:L135)+AC135</f>
        <v>55</v>
      </c>
      <c r="N135" s="109" t="n">
        <v>41911</v>
      </c>
      <c r="O135" s="109" t="n">
        <v>42004</v>
      </c>
      <c r="P135" s="110" t="n">
        <v>171</v>
      </c>
      <c r="Q135" s="110" t="n">
        <v>171</v>
      </c>
      <c r="R135" s="112" t="n">
        <v>0</v>
      </c>
      <c r="S135" s="112" t="s">
        <v>221</v>
      </c>
      <c r="T135" s="112" t="s">
        <v>221</v>
      </c>
      <c r="U135" s="113" t="n">
        <f aca="false">SUM(R135:T135)</f>
        <v>0</v>
      </c>
      <c r="V135" s="114" t="s">
        <v>222</v>
      </c>
      <c r="W135" s="115" t="n">
        <v>9405</v>
      </c>
      <c r="X135" s="113" t="n">
        <f aca="false">Q135*T135</f>
        <v>0</v>
      </c>
      <c r="Y135" s="113" t="n">
        <v>55</v>
      </c>
      <c r="Z135" s="116" t="n">
        <v>10105</v>
      </c>
      <c r="AA135" s="105" t="s">
        <v>167</v>
      </c>
      <c r="AB135" s="116" t="n">
        <v>739020</v>
      </c>
      <c r="AC135" s="105"/>
      <c r="AE135" s="101" t="s">
        <v>435</v>
      </c>
      <c r="AF135" s="74" t="s">
        <v>436</v>
      </c>
      <c r="AI135" s="74" t="str">
        <f aca="false">LEFT(AL135,1)</f>
        <v>C</v>
      </c>
      <c r="AJ135" s="74" t="str">
        <f aca="false">LEFT(AM135,1)</f>
        <v>W</v>
      </c>
      <c r="AL135" s="101" t="s">
        <v>435</v>
      </c>
      <c r="AM135" s="74" t="s">
        <v>436</v>
      </c>
    </row>
    <row r="136" customFormat="false" ht="12" hidden="false" customHeight="true" outlineLevel="0" collapsed="false">
      <c r="A136" s="100" t="s">
        <v>162</v>
      </c>
      <c r="B136" s="102" t="n">
        <v>10105</v>
      </c>
      <c r="C136" s="102" t="str">
        <f aca="false">LEFT(AE136,1)&amp;LEFT(AF136,1)&amp;LEFT(AG136,1)</f>
        <v>MC</v>
      </c>
      <c r="D136" s="101" t="s">
        <v>227</v>
      </c>
      <c r="E136" s="104" t="s">
        <v>218</v>
      </c>
      <c r="F136" s="105" t="s">
        <v>248</v>
      </c>
      <c r="G136" s="117" t="n">
        <v>0.555555555555556</v>
      </c>
      <c r="H136" s="105" t="s">
        <v>220</v>
      </c>
      <c r="I136" s="107" t="n">
        <v>0</v>
      </c>
      <c r="J136" s="107" t="n">
        <v>10</v>
      </c>
      <c r="K136" s="107" t="n">
        <v>20</v>
      </c>
      <c r="L136" s="107" t="n">
        <v>5</v>
      </c>
      <c r="M136" s="108" t="n">
        <f aca="false">SUM(I136:L136)+AC136</f>
        <v>35</v>
      </c>
      <c r="N136" s="109" t="n">
        <v>41925</v>
      </c>
      <c r="O136" s="109" t="n">
        <v>42004</v>
      </c>
      <c r="P136" s="110" t="n">
        <v>91</v>
      </c>
      <c r="Q136" s="110" t="n">
        <v>50.56</v>
      </c>
      <c r="R136" s="112" t="n">
        <v>15</v>
      </c>
      <c r="S136" s="112" t="n">
        <v>20</v>
      </c>
      <c r="T136" s="112" t="s">
        <v>221</v>
      </c>
      <c r="U136" s="113" t="n">
        <f aca="false">SUM(R136:T136)</f>
        <v>35</v>
      </c>
      <c r="V136" s="114" t="s">
        <v>229</v>
      </c>
      <c r="W136" s="115" t="n">
        <v>1011.2</v>
      </c>
      <c r="X136" s="113" t="n">
        <f aca="false">Q136*T136</f>
        <v>0</v>
      </c>
      <c r="Y136" s="113" t="n">
        <v>35</v>
      </c>
      <c r="Z136" s="116" t="n">
        <v>10105</v>
      </c>
      <c r="AA136" s="105" t="s">
        <v>168</v>
      </c>
      <c r="AB136" s="116" t="n">
        <v>739030</v>
      </c>
      <c r="AC136" s="105"/>
      <c r="AE136" s="101" t="s">
        <v>437</v>
      </c>
      <c r="AF136" s="74" t="s">
        <v>438</v>
      </c>
      <c r="AI136" s="74" t="str">
        <f aca="false">LEFT(AL136,1)</f>
        <v>M</v>
      </c>
      <c r="AJ136" s="74" t="str">
        <f aca="false">LEFT(AM136,1)</f>
        <v>C</v>
      </c>
      <c r="AL136" s="101" t="s">
        <v>437</v>
      </c>
      <c r="AM136" s="74" t="s">
        <v>438</v>
      </c>
    </row>
    <row r="137" customFormat="false" ht="12" hidden="false" customHeight="true" outlineLevel="0" collapsed="false">
      <c r="A137" s="100" t="s">
        <v>162</v>
      </c>
      <c r="B137" s="102" t="n">
        <v>10105</v>
      </c>
      <c r="C137" s="102" t="str">
        <f aca="false">LEFT(AE137,1)&amp;LEFT(AF137,1)&amp;LEFT(AG137,1)</f>
        <v>MC</v>
      </c>
      <c r="D137" s="103" t="s">
        <v>232</v>
      </c>
      <c r="E137" s="104" t="s">
        <v>218</v>
      </c>
      <c r="F137" s="105" t="s">
        <v>248</v>
      </c>
      <c r="G137" s="117" t="n">
        <v>0.555555555555556</v>
      </c>
      <c r="H137" s="105" t="s">
        <v>233</v>
      </c>
      <c r="I137" s="107" t="n">
        <v>0</v>
      </c>
      <c r="J137" s="107" t="n">
        <v>0</v>
      </c>
      <c r="K137" s="107" t="n">
        <v>0</v>
      </c>
      <c r="L137" s="107" t="n">
        <v>10</v>
      </c>
      <c r="M137" s="108" t="n">
        <f aca="false">SUM(I137:L137)+AC137</f>
        <v>10</v>
      </c>
      <c r="N137" s="109" t="n">
        <v>41925</v>
      </c>
      <c r="O137" s="109" t="n">
        <v>42004</v>
      </c>
      <c r="P137" s="110" t="n">
        <v>91</v>
      </c>
      <c r="Q137" s="110" t="n">
        <v>50.56</v>
      </c>
      <c r="R137" s="112" t="s">
        <v>221</v>
      </c>
      <c r="S137" s="112" t="s">
        <v>221</v>
      </c>
      <c r="T137" s="112" t="n">
        <v>10</v>
      </c>
      <c r="U137" s="113" t="n">
        <f aca="false">SUM(R137:T137)</f>
        <v>10</v>
      </c>
      <c r="V137" s="114" t="s">
        <v>234</v>
      </c>
      <c r="W137" s="115" t="n">
        <v>505.6</v>
      </c>
      <c r="X137" s="113" t="n">
        <f aca="false">Q137*T137</f>
        <v>505.6</v>
      </c>
      <c r="Y137" s="113" t="n">
        <v>10</v>
      </c>
      <c r="Z137" s="116" t="n">
        <v>10105</v>
      </c>
      <c r="AA137" s="105" t="s">
        <v>168</v>
      </c>
      <c r="AB137" s="116" t="n">
        <v>739030</v>
      </c>
      <c r="AC137" s="105"/>
      <c r="AE137" s="101" t="s">
        <v>437</v>
      </c>
      <c r="AF137" s="74" t="s">
        <v>438</v>
      </c>
      <c r="AI137" s="74" t="str">
        <f aca="false">LEFT(AL137,1)</f>
        <v>M</v>
      </c>
      <c r="AJ137" s="74" t="str">
        <f aca="false">LEFT(AM137,1)</f>
        <v>C</v>
      </c>
      <c r="AL137" s="101" t="s">
        <v>437</v>
      </c>
      <c r="AM137" s="74" t="s">
        <v>438</v>
      </c>
    </row>
    <row r="138" customFormat="false" ht="12" hidden="false" customHeight="true" outlineLevel="0" collapsed="false">
      <c r="A138" s="100" t="s">
        <v>141</v>
      </c>
      <c r="B138" s="102" t="n">
        <v>10107</v>
      </c>
      <c r="C138" s="102" t="str">
        <f aca="false">LEFT(AE138,1)&amp;LEFT(AF138,1)&amp;LEFT(AG138,1)</f>
        <v>EC</v>
      </c>
      <c r="D138" s="103" t="s">
        <v>217</v>
      </c>
      <c r="E138" s="104" t="s">
        <v>218</v>
      </c>
      <c r="F138" s="105" t="s">
        <v>219</v>
      </c>
      <c r="G138" s="117" t="n">
        <v>1</v>
      </c>
      <c r="H138" s="105" t="s">
        <v>220</v>
      </c>
      <c r="I138" s="107" t="n">
        <v>7</v>
      </c>
      <c r="J138" s="107" t="n">
        <v>18</v>
      </c>
      <c r="K138" s="107" t="n">
        <v>20</v>
      </c>
      <c r="L138" s="107" t="n">
        <v>10</v>
      </c>
      <c r="M138" s="108" t="n">
        <f aca="false">SUM(I138:L138)+AC138</f>
        <v>55</v>
      </c>
      <c r="N138" s="109" t="n">
        <v>41904</v>
      </c>
      <c r="O138" s="109" t="n">
        <v>42004</v>
      </c>
      <c r="P138" s="110" t="n">
        <v>171</v>
      </c>
      <c r="Q138" s="111" t="n">
        <v>171</v>
      </c>
      <c r="R138" s="112" t="n">
        <v>0</v>
      </c>
      <c r="S138" s="112" t="s">
        <v>221</v>
      </c>
      <c r="T138" s="112" t="s">
        <v>221</v>
      </c>
      <c r="U138" s="113" t="n">
        <f aca="false">SUM(R138:T138)</f>
        <v>0</v>
      </c>
      <c r="V138" s="114" t="s">
        <v>222</v>
      </c>
      <c r="W138" s="115" t="n">
        <v>9405</v>
      </c>
      <c r="X138" s="113" t="n">
        <f aca="false">Q138*T138</f>
        <v>0</v>
      </c>
      <c r="Y138" s="113" t="n">
        <v>55</v>
      </c>
      <c r="Z138" s="116" t="n">
        <v>10107</v>
      </c>
      <c r="AA138" s="105" t="s">
        <v>167</v>
      </c>
      <c r="AB138" s="116" t="n">
        <v>739020</v>
      </c>
      <c r="AC138" s="124"/>
      <c r="AE138" s="101" t="s">
        <v>439</v>
      </c>
      <c r="AF138" s="74" t="s">
        <v>440</v>
      </c>
      <c r="AI138" s="74" t="str">
        <f aca="false">LEFT(AL138,1)</f>
        <v>E</v>
      </c>
      <c r="AJ138" s="74" t="str">
        <f aca="false">LEFT(AM138,1)</f>
        <v>C</v>
      </c>
      <c r="AL138" s="101" t="s">
        <v>439</v>
      </c>
      <c r="AM138" s="74" t="s">
        <v>440</v>
      </c>
    </row>
    <row r="139" customFormat="false" ht="12" hidden="false" customHeight="true" outlineLevel="0" collapsed="false">
      <c r="A139" s="100" t="s">
        <v>141</v>
      </c>
      <c r="B139" s="102" t="n">
        <v>10107</v>
      </c>
      <c r="C139" s="102" t="str">
        <f aca="false">LEFT(AE139,1)&amp;LEFT(AF139,1)&amp;LEFT(AG139,1)</f>
        <v>AB</v>
      </c>
      <c r="D139" s="101" t="s">
        <v>227</v>
      </c>
      <c r="E139" s="104" t="s">
        <v>218</v>
      </c>
      <c r="F139" s="105" t="s">
        <v>390</v>
      </c>
      <c r="G139" s="117" t="n">
        <v>3</v>
      </c>
      <c r="H139" s="105" t="s">
        <v>220</v>
      </c>
      <c r="I139" s="107" t="n">
        <v>0</v>
      </c>
      <c r="J139" s="107" t="n">
        <v>5</v>
      </c>
      <c r="K139" s="107" t="n">
        <v>20</v>
      </c>
      <c r="L139" s="107" t="n">
        <v>10</v>
      </c>
      <c r="M139" s="108" t="n">
        <f aca="false">SUM(I139:L139)+AC139</f>
        <v>35</v>
      </c>
      <c r="N139" s="109" t="n">
        <v>41932</v>
      </c>
      <c r="O139" s="109" t="n">
        <v>42004</v>
      </c>
      <c r="P139" s="110" t="n">
        <v>9.27</v>
      </c>
      <c r="Q139" s="110" t="n">
        <v>27.81</v>
      </c>
      <c r="R139" s="112" t="n">
        <v>15</v>
      </c>
      <c r="S139" s="112" t="n">
        <v>20</v>
      </c>
      <c r="T139" s="112" t="s">
        <v>221</v>
      </c>
      <c r="U139" s="113" t="n">
        <f aca="false">SUM(R139:T139)</f>
        <v>35</v>
      </c>
      <c r="V139" s="114" t="s">
        <v>229</v>
      </c>
      <c r="W139" s="115" t="n">
        <v>556.2</v>
      </c>
      <c r="X139" s="113" t="n">
        <f aca="false">Q139*T139</f>
        <v>0</v>
      </c>
      <c r="Y139" s="113" t="n">
        <v>35</v>
      </c>
      <c r="Z139" s="116" t="n">
        <v>10107</v>
      </c>
      <c r="AA139" s="105" t="s">
        <v>168</v>
      </c>
      <c r="AB139" s="116" t="n">
        <v>739030</v>
      </c>
      <c r="AC139" s="105"/>
      <c r="AE139" s="101" t="s">
        <v>441</v>
      </c>
      <c r="AF139" s="74" t="s">
        <v>442</v>
      </c>
      <c r="AI139" s="74" t="str">
        <f aca="false">LEFT(AL139,1)</f>
        <v>A</v>
      </c>
      <c r="AJ139" s="74" t="str">
        <f aca="false">LEFT(AM139,1)</f>
        <v>B</v>
      </c>
      <c r="AL139" s="101" t="s">
        <v>441</v>
      </c>
      <c r="AM139" s="74" t="s">
        <v>442</v>
      </c>
    </row>
    <row r="140" customFormat="false" ht="12" hidden="false" customHeight="true" outlineLevel="0" collapsed="false">
      <c r="A140" s="100" t="s">
        <v>141</v>
      </c>
      <c r="B140" s="102" t="n">
        <v>10107</v>
      </c>
      <c r="C140" s="102" t="str">
        <f aca="false">LEFT(AE140,1)&amp;LEFT(AF140,1)&amp;LEFT(AG140,1)</f>
        <v>AB</v>
      </c>
      <c r="D140" s="103" t="s">
        <v>232</v>
      </c>
      <c r="E140" s="104" t="s">
        <v>218</v>
      </c>
      <c r="F140" s="105" t="s">
        <v>390</v>
      </c>
      <c r="G140" s="117" t="n">
        <v>3</v>
      </c>
      <c r="H140" s="105" t="s">
        <v>233</v>
      </c>
      <c r="I140" s="107" t="n">
        <v>0</v>
      </c>
      <c r="J140" s="107" t="n">
        <v>0</v>
      </c>
      <c r="K140" s="107" t="n">
        <v>0</v>
      </c>
      <c r="L140" s="107" t="n">
        <v>5</v>
      </c>
      <c r="M140" s="108" t="n">
        <f aca="false">SUM(I140:L140)+AC140</f>
        <v>5</v>
      </c>
      <c r="N140" s="109" t="n">
        <v>41932</v>
      </c>
      <c r="O140" s="109" t="n">
        <v>42004</v>
      </c>
      <c r="P140" s="110" t="n">
        <v>9.27</v>
      </c>
      <c r="Q140" s="110" t="n">
        <v>27.81</v>
      </c>
      <c r="R140" s="112" t="s">
        <v>221</v>
      </c>
      <c r="S140" s="112" t="s">
        <v>221</v>
      </c>
      <c r="T140" s="112" t="n">
        <v>5</v>
      </c>
      <c r="U140" s="113" t="n">
        <f aca="false">SUM(R140:T140)</f>
        <v>5</v>
      </c>
      <c r="V140" s="114" t="s">
        <v>234</v>
      </c>
      <c r="W140" s="115" t="n">
        <v>139.05</v>
      </c>
      <c r="X140" s="113" t="n">
        <f aca="false">Q140*T140</f>
        <v>139.05</v>
      </c>
      <c r="Y140" s="113" t="n">
        <v>5</v>
      </c>
      <c r="Z140" s="116" t="n">
        <v>10107</v>
      </c>
      <c r="AA140" s="105" t="s">
        <v>168</v>
      </c>
      <c r="AB140" s="116" t="n">
        <v>739030</v>
      </c>
      <c r="AC140" s="105"/>
      <c r="AE140" s="101" t="s">
        <v>441</v>
      </c>
      <c r="AF140" s="74" t="s">
        <v>442</v>
      </c>
      <c r="AI140" s="74" t="str">
        <f aca="false">LEFT(AL140,1)</f>
        <v>A</v>
      </c>
      <c r="AJ140" s="74" t="str">
        <f aca="false">LEFT(AM140,1)</f>
        <v>B</v>
      </c>
      <c r="AL140" s="101" t="s">
        <v>441</v>
      </c>
      <c r="AM140" s="74" t="s">
        <v>442</v>
      </c>
    </row>
    <row r="141" customFormat="false" ht="12" hidden="false" customHeight="true" outlineLevel="0" collapsed="false">
      <c r="A141" s="100" t="s">
        <v>141</v>
      </c>
      <c r="B141" s="102" t="n">
        <v>10107</v>
      </c>
      <c r="C141" s="102" t="str">
        <f aca="false">LEFT(AE141,1)&amp;LEFT(AF141,1)&amp;LEFT(AG141,1)</f>
        <v>AB</v>
      </c>
      <c r="D141" s="101" t="s">
        <v>227</v>
      </c>
      <c r="E141" s="104" t="s">
        <v>218</v>
      </c>
      <c r="F141" s="105" t="s">
        <v>248</v>
      </c>
      <c r="G141" s="117" t="n">
        <v>0.138888888888889</v>
      </c>
      <c r="H141" s="105" t="s">
        <v>220</v>
      </c>
      <c r="I141" s="107" t="n">
        <v>0</v>
      </c>
      <c r="J141" s="107" t="n">
        <v>5</v>
      </c>
      <c r="K141" s="107" t="n">
        <v>20</v>
      </c>
      <c r="L141" s="107" t="n">
        <v>10</v>
      </c>
      <c r="M141" s="108" t="n">
        <f aca="false">SUM(I141:L141)+AC141</f>
        <v>35</v>
      </c>
      <c r="N141" s="109" t="n">
        <v>41932</v>
      </c>
      <c r="O141" s="109" t="n">
        <v>42004</v>
      </c>
      <c r="P141" s="110" t="n">
        <v>91</v>
      </c>
      <c r="Q141" s="110" t="n">
        <v>12.64</v>
      </c>
      <c r="R141" s="112" t="n">
        <v>15</v>
      </c>
      <c r="S141" s="112" t="n">
        <v>20</v>
      </c>
      <c r="T141" s="112" t="s">
        <v>221</v>
      </c>
      <c r="U141" s="113" t="n">
        <f aca="false">SUM(R141:T141)</f>
        <v>35</v>
      </c>
      <c r="V141" s="114" t="s">
        <v>229</v>
      </c>
      <c r="W141" s="115" t="n">
        <v>252.8</v>
      </c>
      <c r="X141" s="113" t="n">
        <f aca="false">Q141*T141</f>
        <v>0</v>
      </c>
      <c r="Y141" s="113" t="n">
        <v>35</v>
      </c>
      <c r="Z141" s="116" t="n">
        <v>10107</v>
      </c>
      <c r="AA141" s="105" t="s">
        <v>168</v>
      </c>
      <c r="AB141" s="116" t="n">
        <v>739030</v>
      </c>
      <c r="AC141" s="105"/>
      <c r="AE141" s="101" t="s">
        <v>441</v>
      </c>
      <c r="AF141" s="74" t="s">
        <v>442</v>
      </c>
      <c r="AI141" s="74" t="str">
        <f aca="false">LEFT(AL141,1)</f>
        <v>A</v>
      </c>
      <c r="AJ141" s="74" t="str">
        <f aca="false">LEFT(AM141,1)</f>
        <v>B</v>
      </c>
      <c r="AL141" s="101" t="s">
        <v>441</v>
      </c>
      <c r="AM141" s="74" t="s">
        <v>442</v>
      </c>
    </row>
    <row r="142" customFormat="false" ht="12" hidden="false" customHeight="true" outlineLevel="0" collapsed="false">
      <c r="A142" s="100" t="s">
        <v>141</v>
      </c>
      <c r="B142" s="102" t="n">
        <v>10107</v>
      </c>
      <c r="C142" s="102" t="str">
        <f aca="false">LEFT(AE142,1)&amp;LEFT(AF142,1)&amp;LEFT(AG142,1)</f>
        <v>AB</v>
      </c>
      <c r="D142" s="103" t="s">
        <v>232</v>
      </c>
      <c r="E142" s="104" t="s">
        <v>218</v>
      </c>
      <c r="F142" s="105" t="s">
        <v>248</v>
      </c>
      <c r="G142" s="117" t="n">
        <v>0.138888888888889</v>
      </c>
      <c r="H142" s="105" t="s">
        <v>233</v>
      </c>
      <c r="I142" s="107" t="n">
        <v>0</v>
      </c>
      <c r="J142" s="107" t="n">
        <v>0</v>
      </c>
      <c r="K142" s="107" t="n">
        <v>0</v>
      </c>
      <c r="L142" s="107" t="n">
        <v>5</v>
      </c>
      <c r="M142" s="108" t="n">
        <f aca="false">SUM(I142:L142)+AC142</f>
        <v>5</v>
      </c>
      <c r="N142" s="109" t="n">
        <v>41932</v>
      </c>
      <c r="O142" s="109" t="n">
        <v>42004</v>
      </c>
      <c r="P142" s="110" t="n">
        <v>91</v>
      </c>
      <c r="Q142" s="110" t="n">
        <v>12.64</v>
      </c>
      <c r="R142" s="112" t="s">
        <v>221</v>
      </c>
      <c r="S142" s="112" t="s">
        <v>221</v>
      </c>
      <c r="T142" s="112" t="n">
        <v>5</v>
      </c>
      <c r="U142" s="113" t="n">
        <f aca="false">SUM(R142:T142)</f>
        <v>5</v>
      </c>
      <c r="V142" s="114" t="s">
        <v>234</v>
      </c>
      <c r="W142" s="115" t="n">
        <v>63.2</v>
      </c>
      <c r="X142" s="113" t="n">
        <f aca="false">Q142*T142</f>
        <v>63.2</v>
      </c>
      <c r="Y142" s="113" t="n">
        <v>5</v>
      </c>
      <c r="Z142" s="116" t="n">
        <v>10107</v>
      </c>
      <c r="AA142" s="105" t="s">
        <v>168</v>
      </c>
      <c r="AB142" s="116" t="n">
        <v>739030</v>
      </c>
      <c r="AC142" s="105"/>
      <c r="AE142" s="101" t="s">
        <v>441</v>
      </c>
      <c r="AF142" s="74" t="s">
        <v>442</v>
      </c>
      <c r="AI142" s="74" t="str">
        <f aca="false">LEFT(AL142,1)</f>
        <v>A</v>
      </c>
      <c r="AJ142" s="74" t="str">
        <f aca="false">LEFT(AM142,1)</f>
        <v>B</v>
      </c>
      <c r="AL142" s="101" t="s">
        <v>441</v>
      </c>
      <c r="AM142" s="74" t="s">
        <v>442</v>
      </c>
    </row>
    <row r="143" customFormat="false" ht="12" hidden="false" customHeight="true" outlineLevel="0" collapsed="false">
      <c r="A143" s="100" t="s">
        <v>141</v>
      </c>
      <c r="B143" s="102" t="n">
        <v>10107</v>
      </c>
      <c r="C143" s="102" t="str">
        <f aca="false">LEFT(AE143,1)&amp;LEFT(AF143,1)&amp;LEFT(AG143,1)</f>
        <v>EB</v>
      </c>
      <c r="D143" s="103" t="s">
        <v>217</v>
      </c>
      <c r="E143" s="104" t="s">
        <v>218</v>
      </c>
      <c r="F143" s="105" t="s">
        <v>364</v>
      </c>
      <c r="G143" s="117" t="n">
        <v>2</v>
      </c>
      <c r="H143" s="105" t="s">
        <v>220</v>
      </c>
      <c r="I143" s="107" t="n">
        <f aca="false">7+16</f>
        <v>23</v>
      </c>
      <c r="J143" s="107" t="n">
        <v>0</v>
      </c>
      <c r="K143" s="107" t="n">
        <v>0</v>
      </c>
      <c r="L143" s="107" t="n">
        <v>0</v>
      </c>
      <c r="M143" s="108" t="n">
        <f aca="false">SUM(I143:L143)+AC143</f>
        <v>23</v>
      </c>
      <c r="N143" s="109" t="n">
        <v>41705</v>
      </c>
      <c r="O143" s="109" t="n">
        <v>41882</v>
      </c>
      <c r="P143" s="110" t="n">
        <v>9.27</v>
      </c>
      <c r="Q143" s="110" t="n">
        <v>18.54</v>
      </c>
      <c r="R143" s="112" t="n">
        <v>0</v>
      </c>
      <c r="S143" s="112" t="s">
        <v>221</v>
      </c>
      <c r="T143" s="112" t="s">
        <v>221</v>
      </c>
      <c r="U143" s="113" t="n">
        <f aca="false">SUM(R143:T143)</f>
        <v>0</v>
      </c>
      <c r="V143" s="114" t="s">
        <v>222</v>
      </c>
      <c r="W143" s="115" t="n">
        <v>426.42</v>
      </c>
      <c r="X143" s="113" t="n">
        <f aca="false">Q143*T143</f>
        <v>0</v>
      </c>
      <c r="Y143" s="113" t="n">
        <v>23</v>
      </c>
      <c r="Z143" s="116" t="n">
        <v>10107</v>
      </c>
      <c r="AA143" s="105" t="s">
        <v>168</v>
      </c>
      <c r="AB143" s="116" t="n">
        <v>739030</v>
      </c>
      <c r="AC143" s="105"/>
      <c r="AE143" s="103" t="s">
        <v>443</v>
      </c>
      <c r="AF143" s="74" t="s">
        <v>444</v>
      </c>
      <c r="AI143" s="74" t="str">
        <f aca="false">LEFT(AL143,1)</f>
        <v>E</v>
      </c>
      <c r="AJ143" s="74" t="str">
        <f aca="false">LEFT(AM143,1)</f>
        <v>B</v>
      </c>
      <c r="AL143" s="103" t="s">
        <v>443</v>
      </c>
      <c r="AM143" s="74" t="s">
        <v>444</v>
      </c>
    </row>
    <row r="144" customFormat="false" ht="12" hidden="false" customHeight="true" outlineLevel="0" collapsed="false">
      <c r="A144" s="100" t="s">
        <v>164</v>
      </c>
      <c r="B144" s="102" t="n">
        <v>10109</v>
      </c>
      <c r="C144" s="102" t="str">
        <f aca="false">LEFT(AE144,1)&amp;LEFT(AF144,1)&amp;LEFT(AG144,1)</f>
        <v>HR</v>
      </c>
      <c r="D144" s="103" t="s">
        <v>217</v>
      </c>
      <c r="E144" s="104" t="s">
        <v>218</v>
      </c>
      <c r="F144" s="105" t="s">
        <v>219</v>
      </c>
      <c r="G144" s="117" t="n">
        <v>1</v>
      </c>
      <c r="H144" s="105" t="s">
        <v>220</v>
      </c>
      <c r="I144" s="107" t="n">
        <v>19</v>
      </c>
      <c r="J144" s="107" t="n">
        <v>18</v>
      </c>
      <c r="K144" s="107" t="n">
        <v>15</v>
      </c>
      <c r="L144" s="107" t="n">
        <v>0</v>
      </c>
      <c r="M144" s="108" t="n">
        <f aca="false">SUM(I144:L144)+AC144</f>
        <v>52</v>
      </c>
      <c r="N144" s="109" t="n">
        <v>41882</v>
      </c>
      <c r="O144" s="109" t="n">
        <v>42004</v>
      </c>
      <c r="P144" s="110" t="n">
        <v>171</v>
      </c>
      <c r="Q144" s="110" t="n">
        <v>171</v>
      </c>
      <c r="R144" s="112" t="n">
        <v>0</v>
      </c>
      <c r="S144" s="112" t="s">
        <v>221</v>
      </c>
      <c r="T144" s="112" t="s">
        <v>221</v>
      </c>
      <c r="U144" s="113" t="n">
        <f aca="false">SUM(R144:T144)</f>
        <v>0</v>
      </c>
      <c r="V144" s="114" t="s">
        <v>222</v>
      </c>
      <c r="W144" s="115" t="n">
        <v>8892</v>
      </c>
      <c r="X144" s="113" t="n">
        <f aca="false">Q144*T144</f>
        <v>0</v>
      </c>
      <c r="Y144" s="113" t="n">
        <v>52</v>
      </c>
      <c r="Z144" s="116" t="n">
        <v>10109</v>
      </c>
      <c r="AA144" s="105" t="s">
        <v>167</v>
      </c>
      <c r="AB144" s="116" t="n">
        <v>739020</v>
      </c>
      <c r="AC144" s="105"/>
      <c r="AE144" s="103" t="s">
        <v>445</v>
      </c>
      <c r="AF144" s="74" t="s">
        <v>446</v>
      </c>
      <c r="AI144" s="74" t="str">
        <f aca="false">LEFT(AL144,1)</f>
        <v>H</v>
      </c>
      <c r="AJ144" s="74" t="str">
        <f aca="false">LEFT(AM144,1)</f>
        <v>R</v>
      </c>
      <c r="AL144" s="103" t="s">
        <v>445</v>
      </c>
      <c r="AM144" s="74" t="s">
        <v>446</v>
      </c>
    </row>
    <row r="145" customFormat="false" ht="12" hidden="false" customHeight="true" outlineLevel="0" collapsed="false">
      <c r="A145" s="100" t="s">
        <v>164</v>
      </c>
      <c r="B145" s="102" t="n">
        <v>10109</v>
      </c>
      <c r="C145" s="102" t="str">
        <f aca="false">LEFT(AE145,1)&amp;LEFT(AF145,1)&amp;LEFT(AG145,1)</f>
        <v>SO</v>
      </c>
      <c r="D145" s="101" t="s">
        <v>227</v>
      </c>
      <c r="E145" s="104" t="s">
        <v>218</v>
      </c>
      <c r="F145" s="105" t="s">
        <v>248</v>
      </c>
      <c r="G145" s="117" t="n">
        <v>0.625</v>
      </c>
      <c r="H145" s="105" t="s">
        <v>220</v>
      </c>
      <c r="I145" s="107" t="n">
        <v>0</v>
      </c>
      <c r="J145" s="107" t="n">
        <v>11</v>
      </c>
      <c r="K145" s="107" t="n">
        <v>20</v>
      </c>
      <c r="L145" s="107" t="n">
        <v>4</v>
      </c>
      <c r="M145" s="108" t="n">
        <f aca="false">SUM(I145:L145)+AC145</f>
        <v>35</v>
      </c>
      <c r="N145" s="109" t="n">
        <v>41922</v>
      </c>
      <c r="O145" s="109" t="n">
        <v>41978</v>
      </c>
      <c r="P145" s="110" t="n">
        <v>91</v>
      </c>
      <c r="Q145" s="110" t="n">
        <v>56.88</v>
      </c>
      <c r="R145" s="112" t="n">
        <v>15</v>
      </c>
      <c r="S145" s="112" t="n">
        <v>20</v>
      </c>
      <c r="T145" s="112" t="s">
        <v>221</v>
      </c>
      <c r="U145" s="113" t="n">
        <f aca="false">SUM(R145:T145)</f>
        <v>35</v>
      </c>
      <c r="V145" s="114" t="s">
        <v>229</v>
      </c>
      <c r="W145" s="115" t="n">
        <v>1137.6</v>
      </c>
      <c r="X145" s="113" t="n">
        <f aca="false">Q145*T145</f>
        <v>0</v>
      </c>
      <c r="Y145" s="113" t="n">
        <v>35</v>
      </c>
      <c r="Z145" s="116" t="n">
        <v>10109</v>
      </c>
      <c r="AA145" s="105" t="s">
        <v>168</v>
      </c>
      <c r="AB145" s="116" t="n">
        <v>739030</v>
      </c>
      <c r="AC145" s="105"/>
      <c r="AE145" s="101" t="s">
        <v>414</v>
      </c>
      <c r="AF145" s="74" t="s">
        <v>447</v>
      </c>
      <c r="AI145" s="74" t="str">
        <f aca="false">LEFT(AL145,1)</f>
        <v>S</v>
      </c>
      <c r="AJ145" s="74" t="str">
        <f aca="false">LEFT(AM145,1)</f>
        <v>O</v>
      </c>
      <c r="AL145" s="101" t="s">
        <v>414</v>
      </c>
      <c r="AM145" s="74" t="s">
        <v>447</v>
      </c>
    </row>
    <row r="146" customFormat="false" ht="12" hidden="false" customHeight="true" outlineLevel="0" collapsed="false">
      <c r="A146" s="100" t="s">
        <v>164</v>
      </c>
      <c r="B146" s="102" t="n">
        <v>10109</v>
      </c>
      <c r="C146" s="102" t="str">
        <f aca="false">LEFT(AE146,1)&amp;LEFT(AF146,1)&amp;LEFT(AG146,1)</f>
        <v>SO</v>
      </c>
      <c r="D146" s="101" t="s">
        <v>232</v>
      </c>
      <c r="E146" s="104" t="s">
        <v>218</v>
      </c>
      <c r="F146" s="105" t="s">
        <v>248</v>
      </c>
      <c r="G146" s="117" t="n">
        <v>0.625</v>
      </c>
      <c r="H146" s="105" t="s">
        <v>233</v>
      </c>
      <c r="I146" s="107" t="n">
        <v>0</v>
      </c>
      <c r="J146" s="107" t="n">
        <v>0</v>
      </c>
      <c r="K146" s="107" t="n">
        <v>0</v>
      </c>
      <c r="L146" s="107" t="n">
        <v>1</v>
      </c>
      <c r="M146" s="108" t="n">
        <f aca="false">SUM(I146:L146)+AC146</f>
        <v>1</v>
      </c>
      <c r="N146" s="109" t="n">
        <v>41922</v>
      </c>
      <c r="O146" s="109" t="n">
        <v>41978</v>
      </c>
      <c r="P146" s="110" t="n">
        <v>91</v>
      </c>
      <c r="Q146" s="110" t="n">
        <v>56.88</v>
      </c>
      <c r="R146" s="112" t="s">
        <v>221</v>
      </c>
      <c r="S146" s="112" t="s">
        <v>221</v>
      </c>
      <c r="T146" s="112" t="n">
        <v>1</v>
      </c>
      <c r="U146" s="113" t="n">
        <f aca="false">SUM(R146:T146)</f>
        <v>1</v>
      </c>
      <c r="V146" s="114" t="s">
        <v>234</v>
      </c>
      <c r="W146" s="115" t="n">
        <v>56.88</v>
      </c>
      <c r="X146" s="113" t="n">
        <f aca="false">Q146*T146</f>
        <v>56.88</v>
      </c>
      <c r="Y146" s="113" t="n">
        <v>1</v>
      </c>
      <c r="Z146" s="116" t="n">
        <v>10109</v>
      </c>
      <c r="AA146" s="105" t="s">
        <v>168</v>
      </c>
      <c r="AB146" s="116" t="n">
        <v>739030</v>
      </c>
      <c r="AC146" s="105"/>
      <c r="AE146" s="101" t="s">
        <v>414</v>
      </c>
      <c r="AF146" s="74" t="s">
        <v>447</v>
      </c>
      <c r="AI146" s="74" t="str">
        <f aca="false">LEFT(AL146,1)</f>
        <v>S</v>
      </c>
      <c r="AJ146" s="74" t="str">
        <f aca="false">LEFT(AM146,1)</f>
        <v>O</v>
      </c>
      <c r="AL146" s="101" t="s">
        <v>414</v>
      </c>
      <c r="AM146" s="74" t="s">
        <v>447</v>
      </c>
    </row>
    <row r="147" customFormat="false" ht="12" hidden="false" customHeight="true" outlineLevel="0" collapsed="false">
      <c r="A147" s="100" t="s">
        <v>132</v>
      </c>
      <c r="B147" s="102" t="n">
        <v>10112</v>
      </c>
      <c r="C147" s="102" t="str">
        <f aca="false">LEFT(AE147,1)&amp;LEFT(AF147,1)&amp;LEFT(AG147,1)</f>
        <v>EW</v>
      </c>
      <c r="D147" s="103" t="s">
        <v>217</v>
      </c>
      <c r="E147" s="104" t="s">
        <v>218</v>
      </c>
      <c r="F147" s="105" t="s">
        <v>219</v>
      </c>
      <c r="G147" s="106" t="n">
        <v>0.490909090909091</v>
      </c>
      <c r="H147" s="105" t="s">
        <v>220</v>
      </c>
      <c r="I147" s="107" t="n">
        <f aca="false">6+11+16+10</f>
        <v>43</v>
      </c>
      <c r="J147" s="107" t="n">
        <v>0</v>
      </c>
      <c r="K147" s="107" t="n">
        <v>0</v>
      </c>
      <c r="L147" s="107" t="n">
        <v>0</v>
      </c>
      <c r="M147" s="108" t="n">
        <f aca="false">SUM(I147:L147)+AC147</f>
        <v>43</v>
      </c>
      <c r="N147" s="109" t="n">
        <v>41722</v>
      </c>
      <c r="O147" s="109" t="n">
        <v>41882</v>
      </c>
      <c r="P147" s="110" t="n">
        <v>171</v>
      </c>
      <c r="Q147" s="111" t="n">
        <v>83.95</v>
      </c>
      <c r="R147" s="112" t="n">
        <v>0</v>
      </c>
      <c r="S147" s="112" t="s">
        <v>221</v>
      </c>
      <c r="T147" s="112" t="s">
        <v>221</v>
      </c>
      <c r="U147" s="113" t="n">
        <f aca="false">SUM(R147:T147)</f>
        <v>0</v>
      </c>
      <c r="V147" s="114" t="s">
        <v>222</v>
      </c>
      <c r="W147" s="115" t="n">
        <v>3609.85</v>
      </c>
      <c r="X147" s="113" t="n">
        <f aca="false">Q147*T147</f>
        <v>0</v>
      </c>
      <c r="Y147" s="113" t="n">
        <v>43</v>
      </c>
      <c r="Z147" s="116" t="n">
        <v>10112</v>
      </c>
      <c r="AA147" s="105" t="s">
        <v>167</v>
      </c>
      <c r="AB147" s="116" t="n">
        <v>739020</v>
      </c>
      <c r="AC147" s="124"/>
      <c r="AE147" s="101" t="s">
        <v>439</v>
      </c>
      <c r="AF147" s="74" t="s">
        <v>448</v>
      </c>
      <c r="AI147" s="74" t="str">
        <f aca="false">LEFT(AL147,1)</f>
        <v>E</v>
      </c>
      <c r="AJ147" s="74" t="str">
        <f aca="false">LEFT(AM147,1)</f>
        <v>W</v>
      </c>
      <c r="AL147" s="101" t="s">
        <v>439</v>
      </c>
      <c r="AM147" s="74" t="s">
        <v>448</v>
      </c>
    </row>
    <row r="148" customFormat="false" ht="12" hidden="false" customHeight="true" outlineLevel="0" collapsed="false">
      <c r="A148" s="100" t="s">
        <v>132</v>
      </c>
      <c r="B148" s="102" t="n">
        <v>10112</v>
      </c>
      <c r="C148" s="102" t="str">
        <f aca="false">LEFT(AE148,1)&amp;LEFT(AF148,1)&amp;LEFT(AG148,1)</f>
        <v>SA</v>
      </c>
      <c r="D148" s="103" t="s">
        <v>217</v>
      </c>
      <c r="E148" s="104" t="s">
        <v>218</v>
      </c>
      <c r="F148" s="105" t="s">
        <v>219</v>
      </c>
      <c r="G148" s="106" t="n">
        <v>0.523636363636364</v>
      </c>
      <c r="H148" s="105" t="s">
        <v>220</v>
      </c>
      <c r="I148" s="107" t="n">
        <f aca="false">16+17</f>
        <v>33</v>
      </c>
      <c r="J148" s="107" t="n">
        <v>0</v>
      </c>
      <c r="K148" s="107" t="n">
        <v>0</v>
      </c>
      <c r="L148" s="107" t="n">
        <v>0</v>
      </c>
      <c r="M148" s="108" t="n">
        <f aca="false">SUM(I148:L148)+AC148</f>
        <v>33</v>
      </c>
      <c r="N148" s="109" t="n">
        <v>41799</v>
      </c>
      <c r="O148" s="109" t="n">
        <v>41882</v>
      </c>
      <c r="P148" s="110" t="n">
        <v>171</v>
      </c>
      <c r="Q148" s="111" t="n">
        <v>89.54</v>
      </c>
      <c r="R148" s="112" t="n">
        <v>0</v>
      </c>
      <c r="S148" s="112" t="s">
        <v>221</v>
      </c>
      <c r="T148" s="112" t="s">
        <v>221</v>
      </c>
      <c r="U148" s="113" t="n">
        <f aca="false">SUM(R148:T148)</f>
        <v>0</v>
      </c>
      <c r="V148" s="114" t="s">
        <v>222</v>
      </c>
      <c r="W148" s="115" t="n">
        <v>2954.82</v>
      </c>
      <c r="X148" s="113" t="n">
        <f aca="false">Q148*T148</f>
        <v>0</v>
      </c>
      <c r="Y148" s="113" t="n">
        <v>33</v>
      </c>
      <c r="Z148" s="116" t="n">
        <v>10112</v>
      </c>
      <c r="AA148" s="105" t="s">
        <v>167</v>
      </c>
      <c r="AB148" s="116" t="n">
        <v>739020</v>
      </c>
      <c r="AC148" s="124"/>
      <c r="AE148" s="101" t="s">
        <v>308</v>
      </c>
      <c r="AF148" s="74" t="s">
        <v>449</v>
      </c>
      <c r="AI148" s="74" t="str">
        <f aca="false">LEFT(AL148,1)</f>
        <v>S</v>
      </c>
      <c r="AJ148" s="74" t="str">
        <f aca="false">LEFT(AM148,1)</f>
        <v>A</v>
      </c>
      <c r="AL148" s="101" t="s">
        <v>308</v>
      </c>
      <c r="AM148" s="74" t="s">
        <v>449</v>
      </c>
    </row>
    <row r="149" customFormat="false" ht="12" hidden="false" customHeight="true" outlineLevel="0" collapsed="false">
      <c r="A149" s="100" t="s">
        <v>132</v>
      </c>
      <c r="B149" s="102" t="n">
        <v>10112</v>
      </c>
      <c r="C149" s="102" t="str">
        <f aca="false">LEFT(AE149,1)&amp;LEFT(AF149,1)&amp;LEFT(AG149,1)</f>
        <v>RJ</v>
      </c>
      <c r="D149" s="103" t="s">
        <v>217</v>
      </c>
      <c r="E149" s="104" t="s">
        <v>218</v>
      </c>
      <c r="F149" s="105" t="s">
        <v>270</v>
      </c>
      <c r="G149" s="117" t="n">
        <v>0.833333333333333</v>
      </c>
      <c r="H149" s="105" t="s">
        <v>220</v>
      </c>
      <c r="I149" s="107" t="n">
        <f aca="false">16+17</f>
        <v>33</v>
      </c>
      <c r="J149" s="107" t="n">
        <v>0</v>
      </c>
      <c r="K149" s="107" t="n">
        <v>0</v>
      </c>
      <c r="L149" s="107" t="n">
        <v>0</v>
      </c>
      <c r="M149" s="108" t="n">
        <f aca="false">SUM(I149:L149)+AC149</f>
        <v>33</v>
      </c>
      <c r="N149" s="109" t="n">
        <v>41799</v>
      </c>
      <c r="O149" s="109" t="n">
        <v>41882</v>
      </c>
      <c r="P149" s="110" t="n">
        <v>91</v>
      </c>
      <c r="Q149" s="111" t="n">
        <v>75.83</v>
      </c>
      <c r="R149" s="112" t="n">
        <v>0</v>
      </c>
      <c r="S149" s="112" t="s">
        <v>221</v>
      </c>
      <c r="T149" s="112" t="s">
        <v>221</v>
      </c>
      <c r="U149" s="113" t="n">
        <f aca="false">SUM(R149:T149)</f>
        <v>0</v>
      </c>
      <c r="V149" s="114" t="s">
        <v>222</v>
      </c>
      <c r="W149" s="115" t="n">
        <v>2502.39</v>
      </c>
      <c r="X149" s="113" t="n">
        <f aca="false">Q149*T149</f>
        <v>0</v>
      </c>
      <c r="Y149" s="113" t="n">
        <v>33</v>
      </c>
      <c r="Z149" s="116" t="n">
        <v>10112</v>
      </c>
      <c r="AA149" s="105" t="s">
        <v>168</v>
      </c>
      <c r="AB149" s="116" t="n">
        <v>739030</v>
      </c>
      <c r="AC149" s="124"/>
      <c r="AE149" s="101" t="s">
        <v>450</v>
      </c>
      <c r="AF149" s="74" t="s">
        <v>451</v>
      </c>
      <c r="AI149" s="74" t="str">
        <f aca="false">LEFT(AL149,1)</f>
        <v>R</v>
      </c>
      <c r="AJ149" s="74" t="str">
        <f aca="false">LEFT(AM149,1)</f>
        <v>J</v>
      </c>
      <c r="AL149" s="101" t="s">
        <v>450</v>
      </c>
      <c r="AM149" s="74" t="s">
        <v>451</v>
      </c>
    </row>
    <row r="150" customFormat="false" ht="12" hidden="false" customHeight="true" outlineLevel="0" collapsed="false">
      <c r="A150" s="100" t="s">
        <v>106</v>
      </c>
      <c r="B150" s="101" t="n">
        <v>10114</v>
      </c>
      <c r="C150" s="102" t="str">
        <f aca="false">LEFT(AE150,1)&amp;LEFT(AF150,1)&amp;LEFT(AG150,1)</f>
        <v>MA</v>
      </c>
      <c r="D150" s="103" t="s">
        <v>357</v>
      </c>
      <c r="E150" s="104" t="s">
        <v>218</v>
      </c>
      <c r="F150" s="105" t="s">
        <v>219</v>
      </c>
      <c r="G150" s="117" t="n">
        <v>0.8</v>
      </c>
      <c r="H150" s="118" t="s">
        <v>233</v>
      </c>
      <c r="I150" s="107" t="n">
        <v>2</v>
      </c>
      <c r="J150" s="107" t="n">
        <v>0</v>
      </c>
      <c r="K150" s="107" t="n">
        <v>0</v>
      </c>
      <c r="L150" s="107" t="n">
        <v>0</v>
      </c>
      <c r="M150" s="108" t="n">
        <f aca="false">SUM(I150:L150)+AC150</f>
        <v>2</v>
      </c>
      <c r="N150" s="109" t="n">
        <v>41883</v>
      </c>
      <c r="O150" s="109" t="n">
        <v>42004</v>
      </c>
      <c r="P150" s="110" t="n">
        <v>171</v>
      </c>
      <c r="Q150" s="111" t="n">
        <v>136.8</v>
      </c>
      <c r="R150" s="112" t="s">
        <v>221</v>
      </c>
      <c r="S150" s="112" t="s">
        <v>221</v>
      </c>
      <c r="T150" s="112" t="s">
        <v>221</v>
      </c>
      <c r="U150" s="113" t="n">
        <f aca="false">SUM(R150:T150)</f>
        <v>0</v>
      </c>
      <c r="V150" s="114" t="s">
        <v>222</v>
      </c>
      <c r="W150" s="115" t="n">
        <v>273.6</v>
      </c>
      <c r="X150" s="113" t="n">
        <f aca="false">Q150*T150</f>
        <v>0</v>
      </c>
      <c r="Y150" s="113" t="n">
        <v>2</v>
      </c>
      <c r="Z150" s="116" t="n">
        <v>10114</v>
      </c>
      <c r="AA150" s="105" t="s">
        <v>167</v>
      </c>
      <c r="AB150" s="116" t="n">
        <v>739020</v>
      </c>
      <c r="AC150" s="108" t="n">
        <v>0</v>
      </c>
      <c r="AD150" s="119"/>
      <c r="AE150" s="101" t="s">
        <v>452</v>
      </c>
      <c r="AF150" s="74" t="s">
        <v>453</v>
      </c>
      <c r="AI150" s="74" t="str">
        <f aca="false">LEFT(AL150,1)</f>
        <v>M</v>
      </c>
      <c r="AJ150" s="74" t="str">
        <f aca="false">LEFT(AM150,1)</f>
        <v>A</v>
      </c>
      <c r="AL150" s="101" t="s">
        <v>452</v>
      </c>
      <c r="AM150" s="74" t="s">
        <v>453</v>
      </c>
    </row>
    <row r="151" customFormat="false" ht="12" hidden="false" customHeight="true" outlineLevel="0" collapsed="false">
      <c r="A151" s="100" t="s">
        <v>106</v>
      </c>
      <c r="B151" s="101" t="n">
        <v>10114</v>
      </c>
      <c r="C151" s="102" t="str">
        <f aca="false">LEFT(AE151,1)&amp;LEFT(AF151,1)&amp;LEFT(AG151,1)</f>
        <v>MP</v>
      </c>
      <c r="D151" s="101" t="s">
        <v>454</v>
      </c>
      <c r="E151" s="104" t="s">
        <v>218</v>
      </c>
      <c r="F151" s="105" t="s">
        <v>219</v>
      </c>
      <c r="G151" s="117" t="n">
        <v>0.8</v>
      </c>
      <c r="H151" s="118" t="s">
        <v>220</v>
      </c>
      <c r="I151" s="107" t="n">
        <v>0</v>
      </c>
      <c r="J151" s="107" t="n">
        <v>0</v>
      </c>
      <c r="K151" s="107" t="n">
        <v>20</v>
      </c>
      <c r="L151" s="107" t="n">
        <v>15</v>
      </c>
      <c r="M151" s="108" t="n">
        <f aca="false">SUM(I151:L151)+AC151</f>
        <v>35</v>
      </c>
      <c r="N151" s="109" t="n">
        <v>41940</v>
      </c>
      <c r="O151" s="109" t="n">
        <v>42004</v>
      </c>
      <c r="P151" s="110" t="n">
        <v>171</v>
      </c>
      <c r="Q151" s="111" t="n">
        <v>136.8</v>
      </c>
      <c r="R151" s="112" t="n">
        <v>0</v>
      </c>
      <c r="S151" s="112" t="s">
        <v>221</v>
      </c>
      <c r="T151" s="112" t="s">
        <v>221</v>
      </c>
      <c r="U151" s="113" t="n">
        <f aca="false">SUM(R151:T151)</f>
        <v>0</v>
      </c>
      <c r="V151" s="114" t="s">
        <v>222</v>
      </c>
      <c r="W151" s="115" t="n">
        <v>4788</v>
      </c>
      <c r="X151" s="113" t="n">
        <f aca="false">Q151*T151</f>
        <v>0</v>
      </c>
      <c r="Y151" s="113" t="n">
        <v>35</v>
      </c>
      <c r="Z151" s="116" t="n">
        <v>10114</v>
      </c>
      <c r="AA151" s="105" t="s">
        <v>167</v>
      </c>
      <c r="AB151" s="116" t="n">
        <v>739020</v>
      </c>
      <c r="AC151" s="108" t="n">
        <v>0</v>
      </c>
      <c r="AD151" s="119"/>
      <c r="AE151" s="101" t="s">
        <v>452</v>
      </c>
      <c r="AF151" s="74" t="s">
        <v>455</v>
      </c>
      <c r="AI151" s="74" t="str">
        <f aca="false">LEFT(AL151,1)</f>
        <v>M</v>
      </c>
      <c r="AJ151" s="74" t="str">
        <f aca="false">LEFT(AM151,1)</f>
        <v>P</v>
      </c>
      <c r="AL151" s="101" t="s">
        <v>452</v>
      </c>
      <c r="AM151" s="74" t="s">
        <v>455</v>
      </c>
    </row>
    <row r="152" customFormat="false" ht="12" hidden="false" customHeight="true" outlineLevel="0" collapsed="false">
      <c r="A152" s="100" t="s">
        <v>106</v>
      </c>
      <c r="B152" s="101" t="n">
        <v>10114</v>
      </c>
      <c r="C152" s="102" t="str">
        <f aca="false">LEFT(AE152,1)&amp;LEFT(AF152,1)&amp;LEFT(AG152,1)</f>
        <v>MS</v>
      </c>
      <c r="D152" s="101" t="s">
        <v>456</v>
      </c>
      <c r="E152" s="104" t="s">
        <v>218</v>
      </c>
      <c r="F152" s="105" t="s">
        <v>219</v>
      </c>
      <c r="G152" s="117" t="n">
        <v>0.24</v>
      </c>
      <c r="H152" s="105" t="s">
        <v>220</v>
      </c>
      <c r="I152" s="107" t="n">
        <v>0</v>
      </c>
      <c r="J152" s="107" t="n">
        <v>5</v>
      </c>
      <c r="K152" s="107" t="n">
        <v>20</v>
      </c>
      <c r="L152" s="107" t="n">
        <v>15</v>
      </c>
      <c r="M152" s="108" t="n">
        <f aca="false">SUM(I152:L152)+AC152</f>
        <v>40</v>
      </c>
      <c r="N152" s="109" t="n">
        <v>41932</v>
      </c>
      <c r="O152" s="109" t="n">
        <v>42004</v>
      </c>
      <c r="P152" s="110" t="n">
        <v>171</v>
      </c>
      <c r="Q152" s="111" t="n">
        <v>41.04</v>
      </c>
      <c r="R152" s="112" t="n">
        <v>0</v>
      </c>
      <c r="S152" s="112" t="s">
        <v>221</v>
      </c>
      <c r="T152" s="112" t="s">
        <v>221</v>
      </c>
      <c r="U152" s="113" t="n">
        <f aca="false">SUM(R152:T152)</f>
        <v>0</v>
      </c>
      <c r="V152" s="114" t="s">
        <v>222</v>
      </c>
      <c r="W152" s="115" t="n">
        <v>1641.6</v>
      </c>
      <c r="X152" s="113" t="n">
        <f aca="false">Q152*T152</f>
        <v>0</v>
      </c>
      <c r="Y152" s="113" t="n">
        <v>40</v>
      </c>
      <c r="Z152" s="116" t="n">
        <v>10114</v>
      </c>
      <c r="AA152" s="105" t="s">
        <v>167</v>
      </c>
      <c r="AB152" s="116" t="n">
        <v>739020</v>
      </c>
      <c r="AC152" s="108" t="n">
        <v>0</v>
      </c>
      <c r="AE152" s="126" t="s">
        <v>452</v>
      </c>
      <c r="AF152" s="74" t="s">
        <v>457</v>
      </c>
      <c r="AI152" s="74" t="str">
        <f aca="false">LEFT(AL152,1)</f>
        <v>M</v>
      </c>
      <c r="AJ152" s="74" t="str">
        <f aca="false">LEFT(AM152,1)</f>
        <v>S</v>
      </c>
      <c r="AL152" s="126" t="s">
        <v>452</v>
      </c>
      <c r="AM152" s="74" t="s">
        <v>457</v>
      </c>
    </row>
    <row r="153" customFormat="false" ht="12" hidden="false" customHeight="true" outlineLevel="0" collapsed="false">
      <c r="A153" s="100" t="s">
        <v>106</v>
      </c>
      <c r="B153" s="101" t="n">
        <v>10114</v>
      </c>
      <c r="C153" s="102" t="str">
        <f aca="false">LEFT(AE153,1)&amp;LEFT(AF153,1)&amp;LEFT(AG153,1)</f>
        <v>ME</v>
      </c>
      <c r="D153" s="101" t="s">
        <v>235</v>
      </c>
      <c r="E153" s="104" t="s">
        <v>218</v>
      </c>
      <c r="F153" s="105" t="s">
        <v>458</v>
      </c>
      <c r="G153" s="106" t="n">
        <v>0.76</v>
      </c>
      <c r="H153" s="118" t="s">
        <v>220</v>
      </c>
      <c r="I153" s="107" t="n">
        <v>0</v>
      </c>
      <c r="J153" s="107" t="n">
        <v>0</v>
      </c>
      <c r="K153" s="107" t="n">
        <v>5</v>
      </c>
      <c r="L153" s="107" t="n">
        <v>15</v>
      </c>
      <c r="M153" s="108" t="n">
        <f aca="false">SUM(I153:L153)+AC153</f>
        <v>20</v>
      </c>
      <c r="N153" s="109" t="n">
        <v>41967</v>
      </c>
      <c r="O153" s="109" t="n">
        <v>42004</v>
      </c>
      <c r="P153" s="110" t="n">
        <v>114</v>
      </c>
      <c r="Q153" s="111" t="n">
        <v>86.64</v>
      </c>
      <c r="R153" s="112" t="n">
        <v>0</v>
      </c>
      <c r="S153" s="112" t="s">
        <v>221</v>
      </c>
      <c r="T153" s="112" t="s">
        <v>221</v>
      </c>
      <c r="U153" s="113" t="n">
        <f aca="false">SUM(R153:T153)</f>
        <v>0</v>
      </c>
      <c r="V153" s="114" t="s">
        <v>222</v>
      </c>
      <c r="W153" s="115" t="n">
        <v>1732.8</v>
      </c>
      <c r="X153" s="113" t="n">
        <f aca="false">Q153*T153</f>
        <v>0</v>
      </c>
      <c r="Y153" s="113" t="n">
        <v>20</v>
      </c>
      <c r="Z153" s="116" t="n">
        <v>10114</v>
      </c>
      <c r="AA153" s="105" t="s">
        <v>168</v>
      </c>
      <c r="AB153" s="116" t="n">
        <v>739030</v>
      </c>
      <c r="AC153" s="108" t="n">
        <v>0</v>
      </c>
      <c r="AD153" s="119"/>
      <c r="AE153" s="126" t="s">
        <v>459</v>
      </c>
      <c r="AF153" s="74" t="s">
        <v>460</v>
      </c>
      <c r="AI153" s="74" t="str">
        <f aca="false">LEFT(AL153,1)</f>
        <v>M</v>
      </c>
      <c r="AJ153" s="74" t="str">
        <f aca="false">LEFT(AM153,1)</f>
        <v>E</v>
      </c>
      <c r="AL153" s="126" t="s">
        <v>459</v>
      </c>
      <c r="AM153" s="74" t="s">
        <v>460</v>
      </c>
    </row>
    <row r="154" customFormat="false" ht="12" hidden="false" customHeight="true" outlineLevel="0" collapsed="false">
      <c r="A154" s="100" t="s">
        <v>106</v>
      </c>
      <c r="B154" s="101" t="n">
        <v>10114</v>
      </c>
      <c r="C154" s="102" t="str">
        <f aca="false">LEFT(AE154,1)&amp;LEFT(AF154,1)&amp;LEFT(AG154,1)</f>
        <v>JW</v>
      </c>
      <c r="D154" s="103" t="s">
        <v>232</v>
      </c>
      <c r="E154" s="104" t="s">
        <v>218</v>
      </c>
      <c r="F154" s="105" t="s">
        <v>248</v>
      </c>
      <c r="G154" s="106" t="n">
        <v>0.58</v>
      </c>
      <c r="H154" s="118" t="s">
        <v>233</v>
      </c>
      <c r="I154" s="107" t="n">
        <v>19</v>
      </c>
      <c r="J154" s="107" t="n">
        <v>18</v>
      </c>
      <c r="K154" s="107" t="n">
        <v>20</v>
      </c>
      <c r="L154" s="107" t="n">
        <v>5</v>
      </c>
      <c r="M154" s="108" t="n">
        <f aca="false">SUM(I154:L154)+AC154</f>
        <v>62</v>
      </c>
      <c r="N154" s="109" t="n">
        <v>41883</v>
      </c>
      <c r="O154" s="109" t="n">
        <v>41978</v>
      </c>
      <c r="P154" s="110" t="n">
        <v>91</v>
      </c>
      <c r="Q154" s="111" t="n">
        <v>52.78</v>
      </c>
      <c r="R154" s="112" t="s">
        <v>221</v>
      </c>
      <c r="S154" s="112" t="s">
        <v>221</v>
      </c>
      <c r="T154" s="112" t="n">
        <v>62</v>
      </c>
      <c r="U154" s="113" t="n">
        <f aca="false">SUM(R154:T154)</f>
        <v>62</v>
      </c>
      <c r="V154" s="114" t="s">
        <v>234</v>
      </c>
      <c r="W154" s="115" t="n">
        <v>3272.36</v>
      </c>
      <c r="X154" s="113" t="n">
        <f aca="false">Q154*T154</f>
        <v>3272.36</v>
      </c>
      <c r="Y154" s="113" t="n">
        <v>62</v>
      </c>
      <c r="Z154" s="116" t="n">
        <v>10114</v>
      </c>
      <c r="AA154" s="105" t="s">
        <v>168</v>
      </c>
      <c r="AB154" s="116" t="n">
        <v>739030</v>
      </c>
      <c r="AC154" s="108" t="n">
        <v>0</v>
      </c>
      <c r="AD154" s="119"/>
      <c r="AE154" s="105" t="s">
        <v>413</v>
      </c>
      <c r="AF154" s="74" t="s">
        <v>461</v>
      </c>
      <c r="AI154" s="74" t="str">
        <f aca="false">LEFT(AL154,1)</f>
        <v>J</v>
      </c>
      <c r="AJ154" s="74" t="str">
        <f aca="false">LEFT(AM154,1)</f>
        <v>W</v>
      </c>
      <c r="AL154" s="105" t="s">
        <v>413</v>
      </c>
      <c r="AM154" s="74" t="s">
        <v>461</v>
      </c>
    </row>
    <row r="155" customFormat="false" ht="12" hidden="false" customHeight="true" outlineLevel="0" collapsed="false">
      <c r="A155" s="100" t="s">
        <v>106</v>
      </c>
      <c r="B155" s="101" t="n">
        <v>10114</v>
      </c>
      <c r="C155" s="102" t="str">
        <f aca="false">LEFT(AE155,1)&amp;LEFT(AF155,1)&amp;LEFT(AG155,1)</f>
        <v>NB</v>
      </c>
      <c r="D155" s="103" t="s">
        <v>232</v>
      </c>
      <c r="E155" s="104" t="s">
        <v>218</v>
      </c>
      <c r="F155" s="105" t="s">
        <v>228</v>
      </c>
      <c r="G155" s="106" t="n">
        <v>1</v>
      </c>
      <c r="H155" s="118" t="s">
        <v>220</v>
      </c>
      <c r="I155" s="107" t="n">
        <v>10</v>
      </c>
      <c r="J155" s="107" t="n">
        <v>18</v>
      </c>
      <c r="K155" s="107" t="n">
        <v>10</v>
      </c>
      <c r="L155" s="107" t="n">
        <v>0</v>
      </c>
      <c r="M155" s="108" t="n">
        <f aca="false">SUM(I155:L155)+AC155</f>
        <v>38</v>
      </c>
      <c r="N155" s="109" t="n">
        <v>41899</v>
      </c>
      <c r="O155" s="109" t="n">
        <v>41957</v>
      </c>
      <c r="P155" s="110" t="n">
        <v>171</v>
      </c>
      <c r="Q155" s="111" t="n">
        <v>171</v>
      </c>
      <c r="R155" s="112" t="n">
        <v>35</v>
      </c>
      <c r="S155" s="112" t="s">
        <v>221</v>
      </c>
      <c r="T155" s="112" t="n">
        <v>3</v>
      </c>
      <c r="U155" s="113" t="n">
        <f aca="false">SUM(R155:T155)</f>
        <v>38</v>
      </c>
      <c r="V155" s="114" t="s">
        <v>234</v>
      </c>
      <c r="W155" s="115" t="n">
        <v>513</v>
      </c>
      <c r="X155" s="113" t="n">
        <f aca="false">Q155*T155</f>
        <v>513</v>
      </c>
      <c r="Y155" s="113" t="n">
        <v>38</v>
      </c>
      <c r="Z155" s="116" t="n">
        <v>10114</v>
      </c>
      <c r="AA155" s="105" t="s">
        <v>167</v>
      </c>
      <c r="AB155" s="116" t="n">
        <v>739020</v>
      </c>
      <c r="AC155" s="108" t="n">
        <v>0</v>
      </c>
      <c r="AD155" s="119"/>
      <c r="AE155" s="105" t="s">
        <v>462</v>
      </c>
      <c r="AF155" s="74" t="s">
        <v>463</v>
      </c>
      <c r="AI155" s="74" t="str">
        <f aca="false">LEFT(AL155,1)</f>
        <v>N</v>
      </c>
      <c r="AJ155" s="74" t="str">
        <f aca="false">LEFT(AM155,1)</f>
        <v>B</v>
      </c>
      <c r="AL155" s="105" t="s">
        <v>462</v>
      </c>
      <c r="AM155" s="74" t="s">
        <v>463</v>
      </c>
    </row>
    <row r="156" customFormat="false" ht="12" hidden="false" customHeight="true" outlineLevel="0" collapsed="false">
      <c r="A156" s="100" t="s">
        <v>140</v>
      </c>
      <c r="B156" s="102" t="n">
        <v>10116</v>
      </c>
      <c r="C156" s="102" t="str">
        <f aca="false">LEFT(AE156,1)&amp;LEFT(AF156,1)&amp;LEFT(AG156,1)</f>
        <v>HG</v>
      </c>
      <c r="D156" s="101" t="s">
        <v>227</v>
      </c>
      <c r="E156" s="104" t="s">
        <v>218</v>
      </c>
      <c r="F156" s="105" t="s">
        <v>264</v>
      </c>
      <c r="G156" s="117" t="n">
        <v>0.6</v>
      </c>
      <c r="H156" s="105" t="s">
        <v>220</v>
      </c>
      <c r="I156" s="107" t="n">
        <v>19</v>
      </c>
      <c r="J156" s="107" t="n">
        <v>16</v>
      </c>
      <c r="K156" s="107" t="n">
        <v>0</v>
      </c>
      <c r="L156" s="107" t="n">
        <v>0</v>
      </c>
      <c r="M156" s="108" t="n">
        <f aca="false">SUM(I156:L156)+AC156</f>
        <v>35</v>
      </c>
      <c r="N156" s="109" t="n">
        <v>41886</v>
      </c>
      <c r="O156" s="109" t="n">
        <v>42004</v>
      </c>
      <c r="P156" s="110" t="n">
        <v>9.27</v>
      </c>
      <c r="Q156" s="111" t="n">
        <v>5.56</v>
      </c>
      <c r="R156" s="112" t="n">
        <v>15</v>
      </c>
      <c r="S156" s="112" t="n">
        <v>20</v>
      </c>
      <c r="T156" s="112" t="s">
        <v>221</v>
      </c>
      <c r="U156" s="113" t="n">
        <f aca="false">SUM(R156:T156)</f>
        <v>35</v>
      </c>
      <c r="V156" s="114" t="s">
        <v>229</v>
      </c>
      <c r="W156" s="115" t="n">
        <v>111.2</v>
      </c>
      <c r="X156" s="113" t="n">
        <f aca="false">Q156*T156</f>
        <v>0</v>
      </c>
      <c r="Y156" s="113" t="n">
        <v>35</v>
      </c>
      <c r="Z156" s="116" t="n">
        <v>10116</v>
      </c>
      <c r="AA156" s="105" t="s">
        <v>168</v>
      </c>
      <c r="AB156" s="116" t="n">
        <v>739030</v>
      </c>
      <c r="AC156" s="124"/>
      <c r="AE156" s="101" t="s">
        <v>464</v>
      </c>
      <c r="AF156" s="74" t="s">
        <v>465</v>
      </c>
      <c r="AI156" s="74" t="str">
        <f aca="false">LEFT(AL156,1)</f>
        <v>H</v>
      </c>
      <c r="AJ156" s="74" t="str">
        <f aca="false">LEFT(AM156,1)</f>
        <v>G</v>
      </c>
      <c r="AL156" s="101" t="s">
        <v>464</v>
      </c>
      <c r="AM156" s="74" t="s">
        <v>465</v>
      </c>
    </row>
    <row r="157" customFormat="false" ht="12" hidden="false" customHeight="true" outlineLevel="0" collapsed="false">
      <c r="A157" s="100" t="s">
        <v>140</v>
      </c>
      <c r="B157" s="102" t="n">
        <v>10116</v>
      </c>
      <c r="C157" s="102" t="str">
        <f aca="false">LEFT(AE157,1)&amp;LEFT(AF157,1)&amp;LEFT(AG157,1)</f>
        <v>HG</v>
      </c>
      <c r="D157" s="103" t="s">
        <v>232</v>
      </c>
      <c r="E157" s="104" t="s">
        <v>218</v>
      </c>
      <c r="F157" s="105" t="s">
        <v>264</v>
      </c>
      <c r="G157" s="117" t="n">
        <v>0.6</v>
      </c>
      <c r="H157" s="105" t="s">
        <v>233</v>
      </c>
      <c r="I157" s="107" t="n">
        <v>0</v>
      </c>
      <c r="J157" s="107" t="n">
        <v>2</v>
      </c>
      <c r="K157" s="107" t="n">
        <v>20</v>
      </c>
      <c r="L157" s="107" t="n">
        <v>15</v>
      </c>
      <c r="M157" s="108" t="n">
        <f aca="false">SUM(I157:L157)+AC157</f>
        <v>37</v>
      </c>
      <c r="N157" s="109" t="n">
        <v>41886</v>
      </c>
      <c r="O157" s="109" t="n">
        <v>42004</v>
      </c>
      <c r="P157" s="110" t="n">
        <v>9.27</v>
      </c>
      <c r="Q157" s="111" t="n">
        <v>5.56</v>
      </c>
      <c r="R157" s="112" t="s">
        <v>221</v>
      </c>
      <c r="S157" s="112" t="s">
        <v>221</v>
      </c>
      <c r="T157" s="112" t="n">
        <v>37</v>
      </c>
      <c r="U157" s="113" t="n">
        <f aca="false">SUM(R157:T157)</f>
        <v>37</v>
      </c>
      <c r="V157" s="114" t="s">
        <v>234</v>
      </c>
      <c r="W157" s="115" t="n">
        <v>205.72</v>
      </c>
      <c r="X157" s="113" t="n">
        <f aca="false">Q157*T157</f>
        <v>205.72</v>
      </c>
      <c r="Y157" s="113" t="n">
        <v>37</v>
      </c>
      <c r="Z157" s="116" t="n">
        <v>10116</v>
      </c>
      <c r="AA157" s="105" t="s">
        <v>168</v>
      </c>
      <c r="AB157" s="116" t="n">
        <v>739030</v>
      </c>
      <c r="AC157" s="124"/>
      <c r="AE157" s="101" t="s">
        <v>464</v>
      </c>
      <c r="AF157" s="74" t="s">
        <v>465</v>
      </c>
      <c r="AI157" s="74" t="str">
        <f aca="false">LEFT(AL157,1)</f>
        <v>H</v>
      </c>
      <c r="AJ157" s="74" t="str">
        <f aca="false">LEFT(AM157,1)</f>
        <v>G</v>
      </c>
      <c r="AL157" s="101" t="s">
        <v>464</v>
      </c>
      <c r="AM157" s="74" t="s">
        <v>465</v>
      </c>
    </row>
    <row r="158" customFormat="false" ht="12" hidden="false" customHeight="true" outlineLevel="0" collapsed="false">
      <c r="A158" s="100" t="s">
        <v>140</v>
      </c>
      <c r="B158" s="102" t="n">
        <v>10116</v>
      </c>
      <c r="C158" s="102" t="str">
        <f aca="false">LEFT(AE158,1)&amp;LEFT(AF158,1)&amp;LEFT(AG158,1)</f>
        <v>SK</v>
      </c>
      <c r="D158" s="103" t="s">
        <v>217</v>
      </c>
      <c r="E158" s="104" t="s">
        <v>218</v>
      </c>
      <c r="F158" s="105" t="s">
        <v>219</v>
      </c>
      <c r="G158" s="117" t="n">
        <v>0.6</v>
      </c>
      <c r="H158" s="105" t="s">
        <v>220</v>
      </c>
      <c r="I158" s="107" t="n">
        <v>19</v>
      </c>
      <c r="J158" s="107" t="n">
        <v>18</v>
      </c>
      <c r="K158" s="107" t="n">
        <v>0</v>
      </c>
      <c r="L158" s="107" t="n">
        <v>0</v>
      </c>
      <c r="M158" s="108" t="n">
        <f aca="false">SUM(I158:L158)+AC158</f>
        <v>37</v>
      </c>
      <c r="N158" s="109" t="n">
        <v>41858</v>
      </c>
      <c r="O158" s="109" t="n">
        <v>42004</v>
      </c>
      <c r="P158" s="110" t="n">
        <v>171</v>
      </c>
      <c r="Q158" s="111" t="n">
        <v>102.6</v>
      </c>
      <c r="R158" s="112" t="n">
        <v>0</v>
      </c>
      <c r="S158" s="112" t="s">
        <v>221</v>
      </c>
      <c r="T158" s="112" t="s">
        <v>221</v>
      </c>
      <c r="U158" s="113" t="n">
        <f aca="false">SUM(R158:T158)</f>
        <v>0</v>
      </c>
      <c r="V158" s="114" t="s">
        <v>222</v>
      </c>
      <c r="W158" s="115" t="n">
        <v>3796.2</v>
      </c>
      <c r="X158" s="113" t="n">
        <f aca="false">Q158*T158</f>
        <v>0</v>
      </c>
      <c r="Y158" s="113" t="n">
        <v>37</v>
      </c>
      <c r="Z158" s="116" t="n">
        <v>10116</v>
      </c>
      <c r="AA158" s="105" t="s">
        <v>167</v>
      </c>
      <c r="AB158" s="116" t="n">
        <v>739020</v>
      </c>
      <c r="AC158" s="124"/>
      <c r="AE158" s="101" t="s">
        <v>414</v>
      </c>
      <c r="AF158" s="74" t="s">
        <v>466</v>
      </c>
      <c r="AI158" s="74" t="str">
        <f aca="false">LEFT(AL158,1)</f>
        <v>S</v>
      </c>
      <c r="AJ158" s="74" t="str">
        <f aca="false">LEFT(AM158,1)</f>
        <v>K</v>
      </c>
      <c r="AL158" s="101" t="s">
        <v>414</v>
      </c>
      <c r="AM158" s="74" t="s">
        <v>466</v>
      </c>
    </row>
    <row r="159" customFormat="false" ht="12" hidden="false" customHeight="true" outlineLevel="0" collapsed="false">
      <c r="A159" s="100" t="s">
        <v>25</v>
      </c>
      <c r="B159" s="101" t="n">
        <v>10117</v>
      </c>
      <c r="C159" s="102" t="str">
        <f aca="false">LEFT(AE159,1)&amp;LEFT(AF159,1)&amp;LEFT(AG159,1)</f>
        <v>LM</v>
      </c>
      <c r="D159" s="103" t="s">
        <v>217</v>
      </c>
      <c r="E159" s="104" t="s">
        <v>218</v>
      </c>
      <c r="F159" s="105" t="s">
        <v>219</v>
      </c>
      <c r="G159" s="106" t="n">
        <v>1</v>
      </c>
      <c r="H159" s="118" t="s">
        <v>220</v>
      </c>
      <c r="I159" s="107" t="n">
        <f aca="false">3+19</f>
        <v>22</v>
      </c>
      <c r="J159" s="107" t="n">
        <v>8</v>
      </c>
      <c r="K159" s="107" t="n">
        <v>0</v>
      </c>
      <c r="L159" s="107" t="n">
        <v>0</v>
      </c>
      <c r="M159" s="108" t="n">
        <f aca="false">SUM(I159:L159)+AC159</f>
        <v>30</v>
      </c>
      <c r="N159" s="109" t="n">
        <v>41841</v>
      </c>
      <c r="O159" s="109" t="n">
        <v>42004</v>
      </c>
      <c r="P159" s="110" t="n">
        <v>171</v>
      </c>
      <c r="Q159" s="111" t="n">
        <v>171</v>
      </c>
      <c r="R159" s="112" t="n">
        <v>0</v>
      </c>
      <c r="S159" s="112" t="s">
        <v>221</v>
      </c>
      <c r="T159" s="112" t="s">
        <v>221</v>
      </c>
      <c r="U159" s="113" t="n">
        <f aca="false">SUM(R159:T159)</f>
        <v>0</v>
      </c>
      <c r="V159" s="114" t="s">
        <v>222</v>
      </c>
      <c r="W159" s="115" t="n">
        <v>5130</v>
      </c>
      <c r="X159" s="113" t="n">
        <f aca="false">Q159*T159</f>
        <v>0</v>
      </c>
      <c r="Y159" s="113" t="n">
        <v>30</v>
      </c>
      <c r="Z159" s="116" t="n">
        <v>10117</v>
      </c>
      <c r="AA159" s="105" t="s">
        <v>167</v>
      </c>
      <c r="AB159" s="116" t="n">
        <v>739020</v>
      </c>
      <c r="AC159" s="108" t="n">
        <v>0</v>
      </c>
      <c r="AE159" s="101" t="s">
        <v>396</v>
      </c>
      <c r="AF159" s="74" t="s">
        <v>467</v>
      </c>
      <c r="AI159" s="74" t="str">
        <f aca="false">LEFT(AL159,1)</f>
        <v>L</v>
      </c>
      <c r="AJ159" s="74" t="str">
        <f aca="false">LEFT(AM159,1)</f>
        <v>M</v>
      </c>
      <c r="AL159" s="101" t="s">
        <v>396</v>
      </c>
      <c r="AM159" s="74" t="s">
        <v>467</v>
      </c>
    </row>
    <row r="160" customFormat="false" ht="12" hidden="false" customHeight="true" outlineLevel="0" collapsed="false">
      <c r="A160" s="100" t="s">
        <v>45</v>
      </c>
      <c r="B160" s="101" t="n">
        <v>10118</v>
      </c>
      <c r="C160" s="102" t="str">
        <f aca="false">LEFT(AE160,1)&amp;LEFT(AF160,1)&amp;LEFT(AG160,1)</f>
        <v>AH</v>
      </c>
      <c r="D160" s="103" t="s">
        <v>217</v>
      </c>
      <c r="E160" s="104" t="s">
        <v>218</v>
      </c>
      <c r="F160" s="105" t="s">
        <v>219</v>
      </c>
      <c r="G160" s="117" t="n">
        <v>0.4</v>
      </c>
      <c r="H160" s="105" t="s">
        <v>220</v>
      </c>
      <c r="I160" s="107" t="n">
        <v>19</v>
      </c>
      <c r="J160" s="107" t="n">
        <v>18</v>
      </c>
      <c r="K160" s="107" t="n">
        <v>18</v>
      </c>
      <c r="L160" s="107" t="n">
        <v>0</v>
      </c>
      <c r="M160" s="108" t="n">
        <f aca="false">SUM(I160:L160)+AC160</f>
        <v>55</v>
      </c>
      <c r="N160" s="109" t="n">
        <v>41886</v>
      </c>
      <c r="O160" s="109" t="n">
        <v>42004</v>
      </c>
      <c r="P160" s="110" t="n">
        <v>171</v>
      </c>
      <c r="Q160" s="111" t="n">
        <v>68.4</v>
      </c>
      <c r="R160" s="112" t="n">
        <v>0</v>
      </c>
      <c r="S160" s="112" t="s">
        <v>221</v>
      </c>
      <c r="T160" s="112" t="s">
        <v>221</v>
      </c>
      <c r="U160" s="113" t="n">
        <f aca="false">SUM(R160:T160)</f>
        <v>0</v>
      </c>
      <c r="V160" s="114" t="s">
        <v>222</v>
      </c>
      <c r="W160" s="115" t="n">
        <v>3762</v>
      </c>
      <c r="X160" s="113" t="n">
        <f aca="false">Q160*T160</f>
        <v>0</v>
      </c>
      <c r="Y160" s="113" t="n">
        <v>55</v>
      </c>
      <c r="Z160" s="116" t="n">
        <v>10118</v>
      </c>
      <c r="AA160" s="105" t="s">
        <v>167</v>
      </c>
      <c r="AB160" s="116" t="n">
        <v>739020</v>
      </c>
      <c r="AC160" s="108" t="n">
        <v>0</v>
      </c>
      <c r="AE160" s="101" t="s">
        <v>256</v>
      </c>
      <c r="AF160" s="74" t="s">
        <v>468</v>
      </c>
      <c r="AI160" s="74" t="str">
        <f aca="false">LEFT(AL160,1)</f>
        <v>A</v>
      </c>
      <c r="AJ160" s="74" t="str">
        <f aca="false">LEFT(AM160,1)</f>
        <v>H</v>
      </c>
      <c r="AL160" s="101" t="s">
        <v>256</v>
      </c>
      <c r="AM160" s="74" t="s">
        <v>468</v>
      </c>
    </row>
    <row r="161" customFormat="false" ht="12" hidden="false" customHeight="true" outlineLevel="0" collapsed="false">
      <c r="A161" s="100" t="s">
        <v>45</v>
      </c>
      <c r="B161" s="101" t="n">
        <v>10118</v>
      </c>
      <c r="C161" s="102" t="str">
        <f aca="false">LEFT(AE161,1)&amp;LEFT(AF161,1)&amp;LEFT(AG161,1)</f>
        <v>DC</v>
      </c>
      <c r="D161" s="101" t="s">
        <v>258</v>
      </c>
      <c r="E161" s="104" t="s">
        <v>218</v>
      </c>
      <c r="F161" s="105" t="s">
        <v>219</v>
      </c>
      <c r="G161" s="106" t="n">
        <v>1</v>
      </c>
      <c r="H161" s="105" t="s">
        <v>220</v>
      </c>
      <c r="I161" s="107" t="n">
        <v>0</v>
      </c>
      <c r="J161" s="107" t="n">
        <v>10</v>
      </c>
      <c r="K161" s="107" t="n">
        <v>20</v>
      </c>
      <c r="L161" s="107" t="n">
        <v>15</v>
      </c>
      <c r="M161" s="108" t="n">
        <f aca="false">SUM(I161:L161)+AC161</f>
        <v>45</v>
      </c>
      <c r="N161" s="109" t="n">
        <v>41925</v>
      </c>
      <c r="O161" s="109" t="n">
        <v>42004</v>
      </c>
      <c r="P161" s="110" t="n">
        <v>171</v>
      </c>
      <c r="Q161" s="111" t="n">
        <v>171</v>
      </c>
      <c r="R161" s="112" t="n">
        <v>0</v>
      </c>
      <c r="S161" s="112" t="s">
        <v>221</v>
      </c>
      <c r="T161" s="112" t="s">
        <v>221</v>
      </c>
      <c r="U161" s="113" t="n">
        <f aca="false">SUM(R161:T161)</f>
        <v>0</v>
      </c>
      <c r="V161" s="114" t="s">
        <v>222</v>
      </c>
      <c r="W161" s="115" t="n">
        <v>7695</v>
      </c>
      <c r="X161" s="113" t="n">
        <f aca="false">Q161*T161</f>
        <v>0</v>
      </c>
      <c r="Y161" s="113" t="n">
        <v>45</v>
      </c>
      <c r="Z161" s="116" t="n">
        <v>10118</v>
      </c>
      <c r="AA161" s="105" t="s">
        <v>167</v>
      </c>
      <c r="AB161" s="116" t="n">
        <v>739020</v>
      </c>
      <c r="AC161" s="108" t="n">
        <v>0</v>
      </c>
      <c r="AE161" s="101" t="s">
        <v>365</v>
      </c>
      <c r="AF161" s="74" t="s">
        <v>469</v>
      </c>
      <c r="AI161" s="74" t="str">
        <f aca="false">LEFT(AL161,1)</f>
        <v>D</v>
      </c>
      <c r="AJ161" s="74" t="str">
        <f aca="false">LEFT(AM161,1)</f>
        <v>C</v>
      </c>
      <c r="AL161" s="101" t="s">
        <v>365</v>
      </c>
      <c r="AM161" s="74" t="s">
        <v>469</v>
      </c>
    </row>
    <row r="162" customFormat="false" ht="12" hidden="false" customHeight="true" outlineLevel="0" collapsed="false">
      <c r="A162" s="100" t="s">
        <v>45</v>
      </c>
      <c r="B162" s="101" t="n">
        <v>10118</v>
      </c>
      <c r="C162" s="102" t="str">
        <f aca="false">LEFT(AE162,1)&amp;LEFT(AF162,1)&amp;LEFT(AG162,1)</f>
        <v>JW</v>
      </c>
      <c r="D162" s="101" t="s">
        <v>371</v>
      </c>
      <c r="E162" s="104" t="s">
        <v>218</v>
      </c>
      <c r="F162" s="105" t="s">
        <v>219</v>
      </c>
      <c r="G162" s="106" t="n">
        <v>1</v>
      </c>
      <c r="H162" s="118" t="s">
        <v>220</v>
      </c>
      <c r="I162" s="107" t="n">
        <v>0</v>
      </c>
      <c r="J162" s="107" t="n">
        <v>0</v>
      </c>
      <c r="K162" s="107" t="n">
        <v>20</v>
      </c>
      <c r="L162" s="107" t="n">
        <v>15</v>
      </c>
      <c r="M162" s="108" t="n">
        <f aca="false">SUM(I162:L162)+AC162</f>
        <v>35</v>
      </c>
      <c r="N162" s="109" t="n">
        <v>41946</v>
      </c>
      <c r="O162" s="109" t="n">
        <v>42004</v>
      </c>
      <c r="P162" s="110" t="n">
        <v>171</v>
      </c>
      <c r="Q162" s="111" t="n">
        <v>171</v>
      </c>
      <c r="R162" s="112" t="n">
        <v>0</v>
      </c>
      <c r="S162" s="112" t="s">
        <v>221</v>
      </c>
      <c r="T162" s="112" t="s">
        <v>221</v>
      </c>
      <c r="U162" s="113" t="n">
        <f aca="false">SUM(R162:T162)</f>
        <v>0</v>
      </c>
      <c r="V162" s="114" t="s">
        <v>222</v>
      </c>
      <c r="W162" s="115" t="n">
        <v>5985</v>
      </c>
      <c r="X162" s="113" t="n">
        <f aca="false">Q162*T162</f>
        <v>0</v>
      </c>
      <c r="Y162" s="113" t="n">
        <v>35</v>
      </c>
      <c r="Z162" s="116" t="n">
        <v>10118</v>
      </c>
      <c r="AA162" s="105" t="s">
        <v>167</v>
      </c>
      <c r="AB162" s="116" t="n">
        <v>739020</v>
      </c>
      <c r="AC162" s="108" t="n">
        <v>0</v>
      </c>
      <c r="AE162" s="101" t="s">
        <v>470</v>
      </c>
      <c r="AF162" s="74" t="s">
        <v>471</v>
      </c>
      <c r="AI162" s="74" t="str">
        <f aca="false">LEFT(AL162,1)</f>
        <v>J</v>
      </c>
      <c r="AJ162" s="74" t="str">
        <f aca="false">LEFT(AM162,1)</f>
        <v>W</v>
      </c>
      <c r="AL162" s="101" t="s">
        <v>470</v>
      </c>
      <c r="AM162" s="74" t="s">
        <v>471</v>
      </c>
    </row>
    <row r="163" customFormat="false" ht="12" hidden="false" customHeight="true" outlineLevel="0" collapsed="false">
      <c r="A163" s="100" t="s">
        <v>45</v>
      </c>
      <c r="B163" s="101" t="n">
        <v>10118</v>
      </c>
      <c r="C163" s="102" t="str">
        <f aca="false">LEFT(AE163,1)&amp;LEFT(AF163,1)&amp;LEFT(AG163,1)</f>
        <v>SF</v>
      </c>
      <c r="D163" s="101" t="s">
        <v>472</v>
      </c>
      <c r="E163" s="104" t="s">
        <v>218</v>
      </c>
      <c r="F163" s="105" t="s">
        <v>228</v>
      </c>
      <c r="G163" s="106" t="n">
        <v>0.4</v>
      </c>
      <c r="H163" s="118" t="s">
        <v>233</v>
      </c>
      <c r="I163" s="107" t="n">
        <v>2</v>
      </c>
      <c r="J163" s="107" t="n">
        <v>0</v>
      </c>
      <c r="K163" s="107" t="n">
        <v>0</v>
      </c>
      <c r="L163" s="107" t="n">
        <v>0</v>
      </c>
      <c r="M163" s="108" t="n">
        <f aca="false">SUM(I163:L163)+AC163</f>
        <v>2</v>
      </c>
      <c r="N163" s="109" t="n">
        <v>41883</v>
      </c>
      <c r="O163" s="109" t="n">
        <v>41943</v>
      </c>
      <c r="P163" s="110" t="n">
        <v>171</v>
      </c>
      <c r="Q163" s="111" t="n">
        <v>68.4</v>
      </c>
      <c r="R163" s="112" t="s">
        <v>221</v>
      </c>
      <c r="S163" s="112" t="s">
        <v>221</v>
      </c>
      <c r="T163" s="112" t="n">
        <v>2</v>
      </c>
      <c r="U163" s="113" t="n">
        <f aca="false">SUM(R163:T163)</f>
        <v>2</v>
      </c>
      <c r="V163" s="114" t="s">
        <v>234</v>
      </c>
      <c r="W163" s="115" t="n">
        <v>136.8</v>
      </c>
      <c r="X163" s="113" t="n">
        <f aca="false">Q163*T163</f>
        <v>136.8</v>
      </c>
      <c r="Y163" s="113" t="n">
        <v>2</v>
      </c>
      <c r="Z163" s="116" t="n">
        <v>10118</v>
      </c>
      <c r="AA163" s="105" t="s">
        <v>167</v>
      </c>
      <c r="AB163" s="116" t="n">
        <v>739020</v>
      </c>
      <c r="AC163" s="108" t="n">
        <v>0</v>
      </c>
      <c r="AD163" s="75"/>
      <c r="AE163" s="101" t="s">
        <v>236</v>
      </c>
      <c r="AF163" s="74" t="s">
        <v>473</v>
      </c>
      <c r="AI163" s="74" t="str">
        <f aca="false">LEFT(AL163,1)</f>
        <v>S</v>
      </c>
      <c r="AJ163" s="74" t="str">
        <f aca="false">LEFT(AM163,1)</f>
        <v>F</v>
      </c>
      <c r="AL163" s="101" t="s">
        <v>236</v>
      </c>
      <c r="AM163" s="74" t="s">
        <v>473</v>
      </c>
    </row>
    <row r="164" customFormat="false" ht="12" hidden="false" customHeight="true" outlineLevel="0" collapsed="false">
      <c r="A164" s="100" t="s">
        <v>45</v>
      </c>
      <c r="B164" s="101" t="n">
        <v>10118</v>
      </c>
      <c r="C164" s="102" t="str">
        <f aca="false">LEFT(AE164,1)&amp;LEFT(AF164,1)&amp;LEFT(AG164,1)</f>
        <v>SF</v>
      </c>
      <c r="D164" s="101" t="s">
        <v>474</v>
      </c>
      <c r="E164" s="104" t="s">
        <v>218</v>
      </c>
      <c r="F164" s="105" t="s">
        <v>228</v>
      </c>
      <c r="G164" s="106" t="n">
        <v>0.2</v>
      </c>
      <c r="H164" s="105" t="s">
        <v>233</v>
      </c>
      <c r="I164" s="107" t="n">
        <v>17</v>
      </c>
      <c r="J164" s="107" t="n">
        <v>18</v>
      </c>
      <c r="K164" s="107" t="n">
        <v>0</v>
      </c>
      <c r="L164" s="107" t="n">
        <v>0</v>
      </c>
      <c r="M164" s="108" t="n">
        <f aca="false">SUM(I164:L164)+AC164</f>
        <v>35</v>
      </c>
      <c r="N164" s="109" t="n">
        <v>41883</v>
      </c>
      <c r="O164" s="109" t="n">
        <v>41943</v>
      </c>
      <c r="P164" s="110" t="n">
        <v>171</v>
      </c>
      <c r="Q164" s="111" t="n">
        <v>34.2</v>
      </c>
      <c r="R164" s="112" t="s">
        <v>221</v>
      </c>
      <c r="S164" s="112" t="s">
        <v>221</v>
      </c>
      <c r="T164" s="112" t="n">
        <v>35</v>
      </c>
      <c r="U164" s="113" t="n">
        <f aca="false">SUM(R164:T164)</f>
        <v>35</v>
      </c>
      <c r="V164" s="114" t="s">
        <v>234</v>
      </c>
      <c r="W164" s="115" t="n">
        <v>1197</v>
      </c>
      <c r="X164" s="113" t="n">
        <f aca="false">Q164*T164</f>
        <v>1197</v>
      </c>
      <c r="Y164" s="113" t="n">
        <v>35</v>
      </c>
      <c r="Z164" s="116" t="n">
        <v>10118</v>
      </c>
      <c r="AA164" s="105" t="s">
        <v>167</v>
      </c>
      <c r="AB164" s="116" t="n">
        <v>739020</v>
      </c>
      <c r="AC164" s="108" t="n">
        <v>0</v>
      </c>
      <c r="AE164" s="101" t="s">
        <v>236</v>
      </c>
      <c r="AF164" s="74" t="s">
        <v>473</v>
      </c>
      <c r="AI164" s="74" t="str">
        <f aca="false">LEFT(AL164,1)</f>
        <v>S</v>
      </c>
      <c r="AJ164" s="74" t="str">
        <f aca="false">LEFT(AM164,1)</f>
        <v>F</v>
      </c>
      <c r="AL164" s="101" t="s">
        <v>236</v>
      </c>
      <c r="AM164" s="74" t="s">
        <v>473</v>
      </c>
    </row>
    <row r="165" customFormat="false" ht="12" hidden="false" customHeight="true" outlineLevel="0" collapsed="false">
      <c r="A165" s="100" t="s">
        <v>128</v>
      </c>
      <c r="B165" s="102" t="n">
        <v>10119</v>
      </c>
      <c r="C165" s="102" t="str">
        <f aca="false">LEFT(AE165,1)&amp;LEFT(AF165,1)&amp;LEFT(AG165,1)</f>
        <v>SK</v>
      </c>
      <c r="D165" s="103" t="s">
        <v>217</v>
      </c>
      <c r="E165" s="104" t="s">
        <v>218</v>
      </c>
      <c r="F165" s="105" t="s">
        <v>219</v>
      </c>
      <c r="G165" s="117" t="n">
        <v>0.7</v>
      </c>
      <c r="H165" s="105" t="s">
        <v>220</v>
      </c>
      <c r="I165" s="107" t="n">
        <v>9</v>
      </c>
      <c r="J165" s="107" t="n">
        <v>18</v>
      </c>
      <c r="K165" s="107" t="n">
        <v>20</v>
      </c>
      <c r="L165" s="107" t="n">
        <v>8</v>
      </c>
      <c r="M165" s="108" t="n">
        <f aca="false">SUM(I165:L165)+AC165</f>
        <v>55</v>
      </c>
      <c r="N165" s="109" t="n">
        <v>41900</v>
      </c>
      <c r="O165" s="109" t="n">
        <v>42004</v>
      </c>
      <c r="P165" s="110" t="n">
        <v>171</v>
      </c>
      <c r="Q165" s="111" t="n">
        <v>119.7</v>
      </c>
      <c r="R165" s="112" t="n">
        <v>0</v>
      </c>
      <c r="S165" s="112" t="s">
        <v>221</v>
      </c>
      <c r="T165" s="112" t="s">
        <v>221</v>
      </c>
      <c r="U165" s="113" t="n">
        <f aca="false">SUM(R165:T165)</f>
        <v>0</v>
      </c>
      <c r="V165" s="114" t="s">
        <v>222</v>
      </c>
      <c r="W165" s="115" t="n">
        <v>6583.5</v>
      </c>
      <c r="X165" s="113" t="n">
        <f aca="false">Q165*T165</f>
        <v>0</v>
      </c>
      <c r="Y165" s="113" t="n">
        <v>55</v>
      </c>
      <c r="Z165" s="116" t="n">
        <v>10119</v>
      </c>
      <c r="AA165" s="105" t="s">
        <v>167</v>
      </c>
      <c r="AB165" s="116" t="n">
        <v>739020</v>
      </c>
      <c r="AC165" s="124"/>
      <c r="AE165" s="101" t="s">
        <v>236</v>
      </c>
      <c r="AF165" s="74" t="s">
        <v>475</v>
      </c>
      <c r="AI165" s="74" t="str">
        <f aca="false">LEFT(AL165,1)</f>
        <v>S</v>
      </c>
      <c r="AJ165" s="74" t="str">
        <f aca="false">LEFT(AM165,1)</f>
        <v>K</v>
      </c>
      <c r="AL165" s="101" t="s">
        <v>236</v>
      </c>
      <c r="AM165" s="74" t="s">
        <v>475</v>
      </c>
    </row>
    <row r="166" customFormat="false" ht="12" hidden="false" customHeight="true" outlineLevel="0" collapsed="false">
      <c r="A166" s="100" t="s">
        <v>128</v>
      </c>
      <c r="B166" s="102" t="n">
        <v>10119</v>
      </c>
      <c r="C166" s="102" t="str">
        <f aca="false">LEFT(AE166,1)&amp;LEFT(AF166,1)&amp;LEFT(AG166,1)</f>
        <v>AN</v>
      </c>
      <c r="D166" s="101" t="s">
        <v>227</v>
      </c>
      <c r="E166" s="104" t="s">
        <v>218</v>
      </c>
      <c r="F166" s="105" t="s">
        <v>248</v>
      </c>
      <c r="G166" s="117" t="n">
        <v>0.486111111111111</v>
      </c>
      <c r="H166" s="105" t="s">
        <v>220</v>
      </c>
      <c r="I166" s="107" t="n">
        <v>11</v>
      </c>
      <c r="J166" s="107" t="n">
        <v>17</v>
      </c>
      <c r="K166" s="107" t="n">
        <v>0</v>
      </c>
      <c r="L166" s="107" t="n">
        <v>0</v>
      </c>
      <c r="M166" s="108" t="n">
        <f aca="false">SUM(I166:L166)+AC166</f>
        <v>28</v>
      </c>
      <c r="N166" s="109" t="n">
        <v>41898</v>
      </c>
      <c r="O166" s="109" t="n">
        <v>41935</v>
      </c>
      <c r="P166" s="110" t="n">
        <v>91</v>
      </c>
      <c r="Q166" s="111" t="n">
        <v>44.24</v>
      </c>
      <c r="R166" s="112" t="n">
        <v>15</v>
      </c>
      <c r="S166" s="112" t="n">
        <v>13</v>
      </c>
      <c r="T166" s="112" t="s">
        <v>221</v>
      </c>
      <c r="U166" s="113" t="n">
        <f aca="false">SUM(R166:T166)</f>
        <v>28</v>
      </c>
      <c r="V166" s="114" t="s">
        <v>229</v>
      </c>
      <c r="W166" s="115" t="n">
        <v>575.12</v>
      </c>
      <c r="X166" s="113" t="n">
        <f aca="false">Q166*T166</f>
        <v>0</v>
      </c>
      <c r="Y166" s="113" t="n">
        <v>28</v>
      </c>
      <c r="Z166" s="116" t="n">
        <v>10119</v>
      </c>
      <c r="AA166" s="105" t="s">
        <v>168</v>
      </c>
      <c r="AB166" s="116" t="n">
        <v>739030</v>
      </c>
      <c r="AC166" s="124"/>
      <c r="AE166" s="101" t="s">
        <v>388</v>
      </c>
      <c r="AF166" s="74" t="s">
        <v>476</v>
      </c>
      <c r="AI166" s="74" t="str">
        <f aca="false">LEFT(AL166,1)</f>
        <v>A</v>
      </c>
      <c r="AJ166" s="74" t="str">
        <f aca="false">LEFT(AM166,1)</f>
        <v>N</v>
      </c>
      <c r="AL166" s="101" t="s">
        <v>388</v>
      </c>
      <c r="AM166" s="74" t="s">
        <v>476</v>
      </c>
    </row>
    <row r="167" customFormat="false" ht="12" hidden="false" customHeight="true" outlineLevel="0" collapsed="false">
      <c r="A167" s="100" t="s">
        <v>86</v>
      </c>
      <c r="B167" s="101" t="n">
        <v>10121</v>
      </c>
      <c r="C167" s="102" t="str">
        <f aca="false">LEFT(AE167,1)&amp;LEFT(AF167,1)&amp;LEFT(AG167,1)</f>
        <v>MK</v>
      </c>
      <c r="D167" s="103" t="s">
        <v>232</v>
      </c>
      <c r="E167" s="104" t="s">
        <v>218</v>
      </c>
      <c r="F167" s="105" t="s">
        <v>245</v>
      </c>
      <c r="G167" s="117" t="n">
        <v>1</v>
      </c>
      <c r="H167" s="105" t="s">
        <v>233</v>
      </c>
      <c r="I167" s="107" t="n">
        <v>5</v>
      </c>
      <c r="J167" s="107" t="n">
        <v>0</v>
      </c>
      <c r="K167" s="107" t="n">
        <v>0</v>
      </c>
      <c r="L167" s="107" t="n">
        <v>0</v>
      </c>
      <c r="M167" s="108" t="n">
        <f aca="false">SUM(I167:L167)+AC167</f>
        <v>5</v>
      </c>
      <c r="N167" s="109" t="n">
        <v>41883</v>
      </c>
      <c r="O167" s="109" t="n">
        <v>41956</v>
      </c>
      <c r="P167" s="110" t="n">
        <v>80</v>
      </c>
      <c r="Q167" s="111" t="n">
        <v>80</v>
      </c>
      <c r="R167" s="112" t="s">
        <v>221</v>
      </c>
      <c r="S167" s="112" t="s">
        <v>221</v>
      </c>
      <c r="T167" s="112" t="n">
        <v>5</v>
      </c>
      <c r="U167" s="113" t="n">
        <f aca="false">SUM(R167:T167)</f>
        <v>5</v>
      </c>
      <c r="V167" s="114" t="s">
        <v>234</v>
      </c>
      <c r="W167" s="115" t="n">
        <v>400</v>
      </c>
      <c r="X167" s="113" t="n">
        <f aca="false">Q167*T167</f>
        <v>400</v>
      </c>
      <c r="Y167" s="113" t="n">
        <v>5</v>
      </c>
      <c r="Z167" s="116" t="n">
        <v>10121</v>
      </c>
      <c r="AA167" s="105" t="s">
        <v>168</v>
      </c>
      <c r="AB167" s="116" t="n">
        <v>739030</v>
      </c>
      <c r="AC167" s="108" t="n">
        <v>0</v>
      </c>
      <c r="AE167" s="101" t="s">
        <v>477</v>
      </c>
      <c r="AF167" s="74" t="s">
        <v>478</v>
      </c>
      <c r="AI167" s="74" t="str">
        <f aca="false">LEFT(AL167,1)</f>
        <v>M</v>
      </c>
      <c r="AJ167" s="74" t="str">
        <f aca="false">LEFT(AM167,1)</f>
        <v>K</v>
      </c>
      <c r="AL167" s="101" t="s">
        <v>477</v>
      </c>
      <c r="AM167" s="74" t="s">
        <v>478</v>
      </c>
    </row>
    <row r="168" customFormat="false" ht="12" hidden="false" customHeight="true" outlineLevel="0" collapsed="false">
      <c r="A168" s="100" t="s">
        <v>86</v>
      </c>
      <c r="B168" s="101" t="n">
        <v>10121</v>
      </c>
      <c r="C168" s="102" t="str">
        <f aca="false">LEFT(AE168,1)&amp;LEFT(AF168,1)&amp;LEFT(AG168,1)</f>
        <v>MK</v>
      </c>
      <c r="D168" s="103" t="s">
        <v>479</v>
      </c>
      <c r="E168" s="104" t="s">
        <v>218</v>
      </c>
      <c r="F168" s="105" t="s">
        <v>245</v>
      </c>
      <c r="G168" s="117" t="n">
        <v>1</v>
      </c>
      <c r="H168" s="105" t="s">
        <v>233</v>
      </c>
      <c r="I168" s="107" t="n">
        <f aca="false">14/2</f>
        <v>7</v>
      </c>
      <c r="J168" s="107" t="n">
        <f aca="false">18/2</f>
        <v>9</v>
      </c>
      <c r="K168" s="107" t="n">
        <f aca="false">9/2</f>
        <v>4.5</v>
      </c>
      <c r="L168" s="107" t="n">
        <v>0</v>
      </c>
      <c r="M168" s="108" t="n">
        <f aca="false">SUM(I168:L168)+AC168</f>
        <v>20.5</v>
      </c>
      <c r="N168" s="109" t="n">
        <v>41883</v>
      </c>
      <c r="O168" s="109" t="n">
        <v>41956</v>
      </c>
      <c r="P168" s="110" t="n">
        <v>80</v>
      </c>
      <c r="Q168" s="111" t="n">
        <v>80</v>
      </c>
      <c r="R168" s="112" t="s">
        <v>221</v>
      </c>
      <c r="S168" s="112" t="s">
        <v>221</v>
      </c>
      <c r="T168" s="112" t="n">
        <v>20.5</v>
      </c>
      <c r="U168" s="113" t="n">
        <f aca="false">SUM(R168:T168)</f>
        <v>20.5</v>
      </c>
      <c r="V168" s="114" t="s">
        <v>234</v>
      </c>
      <c r="W168" s="115" t="n">
        <v>1640</v>
      </c>
      <c r="X168" s="113" t="n">
        <f aca="false">Q168*T168</f>
        <v>1640</v>
      </c>
      <c r="Y168" s="113" t="n">
        <v>20.5</v>
      </c>
      <c r="Z168" s="116" t="n">
        <v>10121</v>
      </c>
      <c r="AA168" s="105" t="s">
        <v>168</v>
      </c>
      <c r="AB168" s="116" t="n">
        <v>739030</v>
      </c>
      <c r="AC168" s="108" t="n">
        <v>0</v>
      </c>
      <c r="AE168" s="101" t="s">
        <v>477</v>
      </c>
      <c r="AF168" s="74" t="s">
        <v>478</v>
      </c>
      <c r="AI168" s="74" t="str">
        <f aca="false">LEFT(AL168,1)</f>
        <v>M</v>
      </c>
      <c r="AJ168" s="74" t="str">
        <f aca="false">LEFT(AM168,1)</f>
        <v>K</v>
      </c>
      <c r="AL168" s="101" t="s">
        <v>477</v>
      </c>
      <c r="AM168" s="74" t="s">
        <v>478</v>
      </c>
    </row>
    <row r="169" customFormat="false" ht="12" hidden="false" customHeight="true" outlineLevel="0" collapsed="false">
      <c r="A169" s="100" t="s">
        <v>163</v>
      </c>
      <c r="B169" s="102" t="n">
        <v>10123</v>
      </c>
      <c r="C169" s="102" t="str">
        <f aca="false">LEFT(AE169,1)&amp;LEFT(AF169,1)&amp;LEFT(AG169,1)</f>
        <v>RH</v>
      </c>
      <c r="D169" s="103" t="s">
        <v>232</v>
      </c>
      <c r="E169" s="104" t="s">
        <v>218</v>
      </c>
      <c r="F169" s="105" t="s">
        <v>245</v>
      </c>
      <c r="G169" s="117" t="n">
        <v>1</v>
      </c>
      <c r="H169" s="105" t="s">
        <v>233</v>
      </c>
      <c r="I169" s="107" t="n">
        <v>19</v>
      </c>
      <c r="J169" s="107" t="n">
        <v>18</v>
      </c>
      <c r="K169" s="107" t="n">
        <v>20</v>
      </c>
      <c r="L169" s="107" t="n">
        <v>15</v>
      </c>
      <c r="M169" s="108" t="n">
        <f aca="false">SUM(I169:L169)+AC169</f>
        <v>72</v>
      </c>
      <c r="N169" s="109" t="n">
        <v>41883</v>
      </c>
      <c r="O169" s="109" t="n">
        <v>42004</v>
      </c>
      <c r="P169" s="110" t="n">
        <v>80</v>
      </c>
      <c r="Q169" s="110" t="n">
        <v>80</v>
      </c>
      <c r="R169" s="112" t="s">
        <v>221</v>
      </c>
      <c r="S169" s="112" t="s">
        <v>221</v>
      </c>
      <c r="T169" s="112" t="n">
        <v>72</v>
      </c>
      <c r="U169" s="113" t="n">
        <f aca="false">SUM(R169:T169)</f>
        <v>72</v>
      </c>
      <c r="V169" s="114" t="s">
        <v>234</v>
      </c>
      <c r="W169" s="115" t="n">
        <v>5760</v>
      </c>
      <c r="X169" s="113" t="n">
        <f aca="false">Q169*T169</f>
        <v>5760</v>
      </c>
      <c r="Y169" s="113" t="n">
        <v>72</v>
      </c>
      <c r="Z169" s="116" t="n">
        <v>10123</v>
      </c>
      <c r="AA169" s="105" t="s">
        <v>168</v>
      </c>
      <c r="AB169" s="116" t="n">
        <v>739030</v>
      </c>
      <c r="AC169" s="105"/>
      <c r="AE169" s="103" t="s">
        <v>480</v>
      </c>
      <c r="AF169" s="74" t="s">
        <v>481</v>
      </c>
      <c r="AI169" s="74" t="str">
        <f aca="false">LEFT(AL169,1)</f>
        <v>R</v>
      </c>
      <c r="AJ169" s="74" t="str">
        <f aca="false">LEFT(AM169,1)</f>
        <v>H</v>
      </c>
      <c r="AL169" s="103" t="s">
        <v>480</v>
      </c>
      <c r="AM169" s="74" t="s">
        <v>481</v>
      </c>
    </row>
    <row r="170" customFormat="false" ht="12" hidden="false" customHeight="true" outlineLevel="0" collapsed="false">
      <c r="A170" s="100" t="s">
        <v>163</v>
      </c>
      <c r="B170" s="102" t="n">
        <v>10123</v>
      </c>
      <c r="C170" s="102" t="str">
        <f aca="false">LEFT(AE170,1)&amp;LEFT(AF170,1)&amp;LEFT(AG170,1)</f>
        <v>WM</v>
      </c>
      <c r="D170" s="101" t="s">
        <v>232</v>
      </c>
      <c r="E170" s="104" t="s">
        <v>218</v>
      </c>
      <c r="F170" s="105" t="s">
        <v>264</v>
      </c>
      <c r="G170" s="117" t="n">
        <v>1.25</v>
      </c>
      <c r="H170" s="105" t="s">
        <v>233</v>
      </c>
      <c r="I170" s="107" t="n">
        <v>4</v>
      </c>
      <c r="J170" s="107" t="n">
        <v>0</v>
      </c>
      <c r="K170" s="107" t="n">
        <v>0</v>
      </c>
      <c r="L170" s="107" t="n">
        <v>0</v>
      </c>
      <c r="M170" s="108" t="n">
        <f aca="false">SUM(I170:L170)+AC170</f>
        <v>4</v>
      </c>
      <c r="N170" s="109" t="n">
        <v>41883</v>
      </c>
      <c r="O170" s="109" t="n">
        <v>41891</v>
      </c>
      <c r="P170" s="110" t="n">
        <v>9.27</v>
      </c>
      <c r="Q170" s="110" t="n">
        <v>11.59</v>
      </c>
      <c r="R170" s="112" t="s">
        <v>221</v>
      </c>
      <c r="S170" s="112" t="s">
        <v>221</v>
      </c>
      <c r="T170" s="112" t="n">
        <v>4</v>
      </c>
      <c r="U170" s="113" t="n">
        <f aca="false">SUM(R170:T170)</f>
        <v>4</v>
      </c>
      <c r="V170" s="114" t="s">
        <v>234</v>
      </c>
      <c r="W170" s="115" t="n">
        <v>46.36</v>
      </c>
      <c r="X170" s="113" t="n">
        <f aca="false">Q170*T170</f>
        <v>46.36</v>
      </c>
      <c r="Y170" s="113" t="n">
        <v>4</v>
      </c>
      <c r="Z170" s="116" t="n">
        <v>10123</v>
      </c>
      <c r="AA170" s="105" t="s">
        <v>168</v>
      </c>
      <c r="AB170" s="116" t="n">
        <v>739030</v>
      </c>
      <c r="AC170" s="105"/>
      <c r="AE170" s="103" t="s">
        <v>482</v>
      </c>
      <c r="AF170" s="74" t="s">
        <v>356</v>
      </c>
      <c r="AI170" s="74" t="str">
        <f aca="false">LEFT(AL170,1)</f>
        <v>W</v>
      </c>
      <c r="AJ170" s="74" t="str">
        <f aca="false">LEFT(AM170,1)</f>
        <v>M</v>
      </c>
      <c r="AL170" s="103" t="s">
        <v>482</v>
      </c>
      <c r="AM170" s="74" t="s">
        <v>356</v>
      </c>
    </row>
    <row r="171" customFormat="false" ht="12" hidden="false" customHeight="true" outlineLevel="0" collapsed="false">
      <c r="A171" s="100" t="s">
        <v>163</v>
      </c>
      <c r="B171" s="102" t="n">
        <v>10123</v>
      </c>
      <c r="C171" s="102" t="str">
        <f aca="false">LEFT(AE171,1)&amp;LEFT(AF171,1)&amp;LEFT(AG171,1)</f>
        <v>WM</v>
      </c>
      <c r="D171" s="103" t="s">
        <v>483</v>
      </c>
      <c r="E171" s="104" t="s">
        <v>218</v>
      </c>
      <c r="F171" s="105" t="s">
        <v>264</v>
      </c>
      <c r="G171" s="117" t="n">
        <v>1.25</v>
      </c>
      <c r="H171" s="105" t="s">
        <v>233</v>
      </c>
      <c r="I171" s="107" t="n">
        <f aca="false">15/2</f>
        <v>7.5</v>
      </c>
      <c r="J171" s="107" t="n">
        <f aca="false">18/2</f>
        <v>9</v>
      </c>
      <c r="K171" s="107" t="n">
        <f aca="false">20/2</f>
        <v>10</v>
      </c>
      <c r="L171" s="107" t="n">
        <f aca="false">15/2</f>
        <v>7.5</v>
      </c>
      <c r="M171" s="108" t="n">
        <f aca="false">SUM(I171:L171)+AC171</f>
        <v>34</v>
      </c>
      <c r="N171" s="109" t="n">
        <v>41892</v>
      </c>
      <c r="O171" s="109" t="n">
        <v>42004</v>
      </c>
      <c r="P171" s="110" t="n">
        <v>9.27</v>
      </c>
      <c r="Q171" s="110" t="n">
        <v>11.59</v>
      </c>
      <c r="R171" s="112" t="s">
        <v>221</v>
      </c>
      <c r="S171" s="112" t="s">
        <v>221</v>
      </c>
      <c r="T171" s="112" t="n">
        <v>34</v>
      </c>
      <c r="U171" s="113" t="n">
        <f aca="false">SUM(R171:T171)</f>
        <v>34</v>
      </c>
      <c r="V171" s="114" t="s">
        <v>234</v>
      </c>
      <c r="W171" s="115" t="n">
        <v>394.06</v>
      </c>
      <c r="X171" s="113" t="n">
        <f aca="false">Q171*T171</f>
        <v>394.06</v>
      </c>
      <c r="Y171" s="113" t="n">
        <v>34</v>
      </c>
      <c r="Z171" s="116" t="n">
        <v>10123</v>
      </c>
      <c r="AA171" s="105" t="s">
        <v>168</v>
      </c>
      <c r="AB171" s="116" t="n">
        <v>739030</v>
      </c>
      <c r="AC171" s="105"/>
      <c r="AE171" s="103" t="s">
        <v>482</v>
      </c>
      <c r="AF171" s="74" t="s">
        <v>356</v>
      </c>
      <c r="AI171" s="74" t="str">
        <f aca="false">LEFT(AL171,1)</f>
        <v>W</v>
      </c>
      <c r="AJ171" s="74" t="str">
        <f aca="false">LEFT(AM171,1)</f>
        <v>M</v>
      </c>
      <c r="AL171" s="103" t="s">
        <v>482</v>
      </c>
      <c r="AM171" s="74" t="s">
        <v>356</v>
      </c>
    </row>
    <row r="172" customFormat="false" ht="12" hidden="false" customHeight="true" outlineLevel="0" collapsed="false">
      <c r="A172" s="100" t="s">
        <v>163</v>
      </c>
      <c r="B172" s="102" t="n">
        <v>10123</v>
      </c>
      <c r="C172" s="102" t="str">
        <f aca="false">LEFT(AE172,1)&amp;LEFT(AF172,1)&amp;LEFT(AG172,1)</f>
        <v>AP</v>
      </c>
      <c r="D172" s="103" t="s">
        <v>217</v>
      </c>
      <c r="E172" s="104" t="s">
        <v>218</v>
      </c>
      <c r="F172" s="105" t="s">
        <v>219</v>
      </c>
      <c r="G172" s="117" t="n">
        <v>1</v>
      </c>
      <c r="H172" s="105" t="s">
        <v>220</v>
      </c>
      <c r="I172" s="107" t="n">
        <v>0</v>
      </c>
      <c r="J172" s="107" t="n">
        <v>5</v>
      </c>
      <c r="K172" s="107" t="n">
        <v>20</v>
      </c>
      <c r="L172" s="107" t="n">
        <v>15</v>
      </c>
      <c r="M172" s="108" t="n">
        <f aca="false">SUM(I172:L172)+AC172</f>
        <v>40</v>
      </c>
      <c r="N172" s="109" t="n">
        <v>41932</v>
      </c>
      <c r="O172" s="109" t="n">
        <v>42004</v>
      </c>
      <c r="P172" s="110" t="n">
        <v>171</v>
      </c>
      <c r="Q172" s="110" t="n">
        <v>171</v>
      </c>
      <c r="R172" s="112" t="n">
        <v>0</v>
      </c>
      <c r="S172" s="112" t="s">
        <v>221</v>
      </c>
      <c r="T172" s="112" t="s">
        <v>221</v>
      </c>
      <c r="U172" s="113" t="n">
        <f aca="false">SUM(R172:T172)</f>
        <v>0</v>
      </c>
      <c r="V172" s="114" t="s">
        <v>222</v>
      </c>
      <c r="W172" s="115" t="n">
        <v>6840</v>
      </c>
      <c r="X172" s="113" t="n">
        <f aca="false">Q172*T172</f>
        <v>0</v>
      </c>
      <c r="Y172" s="113" t="n">
        <v>40</v>
      </c>
      <c r="Z172" s="116" t="n">
        <v>10123</v>
      </c>
      <c r="AA172" s="105" t="s">
        <v>167</v>
      </c>
      <c r="AB172" s="116" t="n">
        <v>739020</v>
      </c>
      <c r="AC172" s="105"/>
      <c r="AE172" s="101" t="s">
        <v>484</v>
      </c>
      <c r="AF172" s="74" t="s">
        <v>485</v>
      </c>
      <c r="AI172" s="74" t="str">
        <f aca="false">LEFT(AL172,1)</f>
        <v>A</v>
      </c>
      <c r="AJ172" s="74" t="str">
        <f aca="false">LEFT(AM172,1)</f>
        <v>P</v>
      </c>
      <c r="AL172" s="101" t="s">
        <v>484</v>
      </c>
      <c r="AM172" s="74" t="s">
        <v>485</v>
      </c>
    </row>
    <row r="173" customFormat="false" ht="12" hidden="false" customHeight="true" outlineLevel="0" collapsed="false">
      <c r="A173" s="100" t="s">
        <v>163</v>
      </c>
      <c r="B173" s="102" t="n">
        <v>10123</v>
      </c>
      <c r="C173" s="102" t="str">
        <f aca="false">LEFT(AE173,1)&amp;LEFT(AF173,1)&amp;LEFT(AG173,1)</f>
        <v>BK</v>
      </c>
      <c r="D173" s="103" t="s">
        <v>217</v>
      </c>
      <c r="E173" s="104" t="s">
        <v>218</v>
      </c>
      <c r="F173" s="105" t="s">
        <v>270</v>
      </c>
      <c r="G173" s="117" t="n">
        <v>0.694444444444444</v>
      </c>
      <c r="H173" s="105" t="s">
        <v>220</v>
      </c>
      <c r="I173" s="107" t="n">
        <v>2</v>
      </c>
      <c r="J173" s="107" t="n">
        <v>18</v>
      </c>
      <c r="K173" s="107" t="n">
        <v>20</v>
      </c>
      <c r="L173" s="107" t="n">
        <v>15</v>
      </c>
      <c r="M173" s="108" t="n">
        <f aca="false">SUM(I173:L173)+AC173</f>
        <v>55</v>
      </c>
      <c r="N173" s="109" t="n">
        <v>41911</v>
      </c>
      <c r="O173" s="109" t="n">
        <v>42004</v>
      </c>
      <c r="P173" s="110" t="n">
        <v>91</v>
      </c>
      <c r="Q173" s="110" t="n">
        <v>63.19</v>
      </c>
      <c r="R173" s="112" t="n">
        <v>0</v>
      </c>
      <c r="S173" s="112" t="s">
        <v>221</v>
      </c>
      <c r="T173" s="112" t="s">
        <v>221</v>
      </c>
      <c r="U173" s="113" t="n">
        <f aca="false">SUM(R173:T173)</f>
        <v>0</v>
      </c>
      <c r="V173" s="114" t="s">
        <v>222</v>
      </c>
      <c r="W173" s="115" t="n">
        <v>3475.45</v>
      </c>
      <c r="X173" s="113" t="n">
        <f aca="false">Q173*T173</f>
        <v>0</v>
      </c>
      <c r="Y173" s="113" t="n">
        <v>55</v>
      </c>
      <c r="Z173" s="116" t="n">
        <v>10123</v>
      </c>
      <c r="AA173" s="105" t="s">
        <v>168</v>
      </c>
      <c r="AB173" s="116" t="n">
        <v>739030</v>
      </c>
      <c r="AC173" s="105"/>
      <c r="AE173" s="101" t="s">
        <v>486</v>
      </c>
      <c r="AF173" s="74" t="s">
        <v>487</v>
      </c>
      <c r="AI173" s="74" t="str">
        <f aca="false">LEFT(AL173,1)</f>
        <v>B</v>
      </c>
      <c r="AJ173" s="74" t="str">
        <f aca="false">LEFT(AM173,1)</f>
        <v>K</v>
      </c>
      <c r="AL173" s="101" t="s">
        <v>486</v>
      </c>
      <c r="AM173" s="74" t="s">
        <v>487</v>
      </c>
    </row>
    <row r="174" customFormat="false" ht="12" hidden="false" customHeight="true" outlineLevel="0" collapsed="false">
      <c r="A174" s="100" t="s">
        <v>104</v>
      </c>
      <c r="B174" s="101" t="n">
        <v>10125</v>
      </c>
      <c r="C174" s="102" t="str">
        <f aca="false">LEFT(AE174,1)&amp;LEFT(AF174,1)&amp;LEFT(AG174,1)</f>
        <v>ZN</v>
      </c>
      <c r="D174" s="101" t="s">
        <v>227</v>
      </c>
      <c r="E174" s="104" t="s">
        <v>218</v>
      </c>
      <c r="F174" s="105" t="s">
        <v>228</v>
      </c>
      <c r="G174" s="106" t="n">
        <v>1</v>
      </c>
      <c r="H174" s="118" t="s">
        <v>220</v>
      </c>
      <c r="I174" s="107" t="n">
        <v>11</v>
      </c>
      <c r="J174" s="107" t="n">
        <v>15</v>
      </c>
      <c r="K174" s="107" t="n">
        <v>0</v>
      </c>
      <c r="L174" s="107" t="n">
        <v>0</v>
      </c>
      <c r="M174" s="108" t="n">
        <f aca="false">SUM(I174:L174)+AC174</f>
        <v>26</v>
      </c>
      <c r="N174" s="109" t="n">
        <v>41898</v>
      </c>
      <c r="O174" s="109" t="n">
        <v>41933</v>
      </c>
      <c r="P174" s="110" t="n">
        <v>171</v>
      </c>
      <c r="Q174" s="111" t="n">
        <v>171</v>
      </c>
      <c r="R174" s="112" t="n">
        <v>15</v>
      </c>
      <c r="S174" s="112" t="n">
        <v>11</v>
      </c>
      <c r="T174" s="112" t="s">
        <v>221</v>
      </c>
      <c r="U174" s="113" t="n">
        <f aca="false">SUM(R174:T174)</f>
        <v>26</v>
      </c>
      <c r="V174" s="114" t="s">
        <v>229</v>
      </c>
      <c r="W174" s="115" t="n">
        <v>1881</v>
      </c>
      <c r="X174" s="113" t="n">
        <f aca="false">Q174*T174</f>
        <v>0</v>
      </c>
      <c r="Y174" s="113" t="n">
        <v>26</v>
      </c>
      <c r="Z174" s="116" t="n">
        <v>10125</v>
      </c>
      <c r="AA174" s="105" t="s">
        <v>167</v>
      </c>
      <c r="AB174" s="116" t="n">
        <v>739020</v>
      </c>
      <c r="AC174" s="108" t="n">
        <v>0</v>
      </c>
      <c r="AD174" s="119"/>
      <c r="AE174" s="101" t="s">
        <v>488</v>
      </c>
      <c r="AF174" s="75" t="s">
        <v>489</v>
      </c>
      <c r="AG174" s="75"/>
      <c r="AH174" s="75"/>
      <c r="AI174" s="74" t="str">
        <f aca="false">LEFT(AL174,1)</f>
        <v>Z</v>
      </c>
      <c r="AJ174" s="74" t="str">
        <f aca="false">LEFT(AM174,1)</f>
        <v>N</v>
      </c>
      <c r="AK174" s="75"/>
      <c r="AL174" s="101" t="s">
        <v>488</v>
      </c>
      <c r="AM174" s="75" t="s">
        <v>489</v>
      </c>
      <c r="AN174" s="75"/>
    </row>
    <row r="175" customFormat="false" ht="12" hidden="false" customHeight="true" outlineLevel="0" collapsed="false">
      <c r="A175" s="100" t="s">
        <v>104</v>
      </c>
      <c r="B175" s="101" t="n">
        <v>10125</v>
      </c>
      <c r="C175" s="102" t="str">
        <f aca="false">LEFT(AE175,1)&amp;LEFT(AF175,1)&amp;LEFT(AG175,1)</f>
        <v>ZN</v>
      </c>
      <c r="D175" s="101" t="s">
        <v>490</v>
      </c>
      <c r="E175" s="104" t="s">
        <v>218</v>
      </c>
      <c r="F175" s="105" t="s">
        <v>228</v>
      </c>
      <c r="G175" s="117" t="n">
        <v>0.636363636363636</v>
      </c>
      <c r="H175" s="105" t="s">
        <v>233</v>
      </c>
      <c r="I175" s="107" t="n">
        <v>0</v>
      </c>
      <c r="J175" s="107" t="n">
        <v>3</v>
      </c>
      <c r="K175" s="107" t="n">
        <v>0</v>
      </c>
      <c r="L175" s="107" t="n">
        <v>0</v>
      </c>
      <c r="M175" s="108" t="n">
        <f aca="false">SUM(I175:L175)+AC175</f>
        <v>3</v>
      </c>
      <c r="N175" s="109" t="n">
        <v>41934</v>
      </c>
      <c r="O175" s="109" t="n">
        <v>41936</v>
      </c>
      <c r="P175" s="110" t="n">
        <v>171</v>
      </c>
      <c r="Q175" s="111" t="n">
        <v>108.82</v>
      </c>
      <c r="R175" s="112" t="s">
        <v>221</v>
      </c>
      <c r="S175" s="112" t="n">
        <v>3</v>
      </c>
      <c r="T175" s="112" t="s">
        <v>221</v>
      </c>
      <c r="U175" s="113" t="n">
        <f aca="false">SUM(R175:T175)</f>
        <v>3</v>
      </c>
      <c r="V175" s="114" t="s">
        <v>229</v>
      </c>
      <c r="W175" s="115" t="n">
        <v>326.46</v>
      </c>
      <c r="X175" s="113" t="n">
        <f aca="false">Q175*T175</f>
        <v>0</v>
      </c>
      <c r="Y175" s="113" t="n">
        <v>3</v>
      </c>
      <c r="Z175" s="116" t="n">
        <v>10125</v>
      </c>
      <c r="AA175" s="105" t="s">
        <v>167</v>
      </c>
      <c r="AB175" s="116" t="n">
        <v>739020</v>
      </c>
      <c r="AC175" s="108" t="n">
        <v>0</v>
      </c>
      <c r="AE175" s="101" t="s">
        <v>488</v>
      </c>
      <c r="AF175" s="74" t="s">
        <v>489</v>
      </c>
      <c r="AI175" s="74" t="str">
        <f aca="false">LEFT(AL175,1)</f>
        <v>Z</v>
      </c>
      <c r="AJ175" s="74" t="str">
        <f aca="false">LEFT(AM175,1)</f>
        <v>N</v>
      </c>
      <c r="AL175" s="101" t="s">
        <v>488</v>
      </c>
      <c r="AM175" s="74" t="s">
        <v>489</v>
      </c>
    </row>
    <row r="176" customFormat="false" ht="12" hidden="false" customHeight="true" outlineLevel="0" collapsed="false">
      <c r="A176" s="100" t="s">
        <v>32</v>
      </c>
      <c r="B176" s="101" t="n">
        <v>10128</v>
      </c>
      <c r="C176" s="102" t="str">
        <f aca="false">LEFT(AE176,1)&amp;LEFT(AF176,1)&amp;LEFT(AG176,1)</f>
        <v>JL</v>
      </c>
      <c r="D176" s="101" t="s">
        <v>227</v>
      </c>
      <c r="E176" s="104" t="s">
        <v>218</v>
      </c>
      <c r="F176" s="105" t="s">
        <v>271</v>
      </c>
      <c r="G176" s="106" t="n">
        <v>1</v>
      </c>
      <c r="H176" s="118" t="s">
        <v>220</v>
      </c>
      <c r="I176" s="107" t="n">
        <v>19</v>
      </c>
      <c r="J176" s="107" t="n">
        <v>16</v>
      </c>
      <c r="K176" s="107" t="n">
        <v>0</v>
      </c>
      <c r="L176" s="107" t="n">
        <v>0</v>
      </c>
      <c r="M176" s="108" t="n">
        <f aca="false">SUM(I176:L176)+AC176</f>
        <v>35</v>
      </c>
      <c r="N176" s="109" t="n">
        <v>41883</v>
      </c>
      <c r="O176" s="109" t="n">
        <v>42004</v>
      </c>
      <c r="P176" s="110" t="n">
        <v>114</v>
      </c>
      <c r="Q176" s="111" t="n">
        <v>114</v>
      </c>
      <c r="R176" s="112" t="n">
        <v>15</v>
      </c>
      <c r="S176" s="112" t="n">
        <v>20</v>
      </c>
      <c r="T176" s="112" t="s">
        <v>221</v>
      </c>
      <c r="U176" s="113" t="n">
        <f aca="false">SUM(R176:T176)</f>
        <v>35</v>
      </c>
      <c r="V176" s="114" t="s">
        <v>229</v>
      </c>
      <c r="W176" s="115" t="n">
        <v>2280</v>
      </c>
      <c r="X176" s="113" t="n">
        <f aca="false">Q176*T176</f>
        <v>0</v>
      </c>
      <c r="Y176" s="113" t="n">
        <v>35</v>
      </c>
      <c r="Z176" s="116" t="n">
        <v>10128</v>
      </c>
      <c r="AA176" s="105" t="s">
        <v>168</v>
      </c>
      <c r="AB176" s="116" t="n">
        <v>739030</v>
      </c>
      <c r="AC176" s="108" t="n">
        <v>0</v>
      </c>
      <c r="AD176" s="119"/>
      <c r="AE176" s="101" t="s">
        <v>491</v>
      </c>
      <c r="AF176" s="74" t="s">
        <v>492</v>
      </c>
      <c r="AI176" s="74" t="str">
        <f aca="false">LEFT(AL176,1)</f>
        <v>J</v>
      </c>
      <c r="AJ176" s="74" t="str">
        <f aca="false">LEFT(AM176,1)</f>
        <v>L</v>
      </c>
      <c r="AL176" s="101" t="s">
        <v>491</v>
      </c>
      <c r="AM176" s="74" t="s">
        <v>492</v>
      </c>
    </row>
    <row r="177" customFormat="false" ht="12" hidden="false" customHeight="true" outlineLevel="0" collapsed="false">
      <c r="A177" s="100" t="s">
        <v>32</v>
      </c>
      <c r="B177" s="101" t="n">
        <v>10128</v>
      </c>
      <c r="C177" s="102" t="str">
        <f aca="false">LEFT(AE177,1)&amp;LEFT(AF177,1)&amp;LEFT(AG177,1)</f>
        <v>JL</v>
      </c>
      <c r="D177" s="101" t="s">
        <v>232</v>
      </c>
      <c r="E177" s="104" t="s">
        <v>218</v>
      </c>
      <c r="F177" s="105" t="s">
        <v>271</v>
      </c>
      <c r="G177" s="106" t="n">
        <v>1</v>
      </c>
      <c r="H177" s="118" t="s">
        <v>233</v>
      </c>
      <c r="I177" s="107" t="n">
        <v>0</v>
      </c>
      <c r="J177" s="107" t="n">
        <v>2</v>
      </c>
      <c r="K177" s="107" t="n">
        <v>20</v>
      </c>
      <c r="L177" s="107" t="n">
        <v>15</v>
      </c>
      <c r="M177" s="108" t="n">
        <f aca="false">SUM(I177:L177)+AC177</f>
        <v>37</v>
      </c>
      <c r="N177" s="109" t="n">
        <v>41883</v>
      </c>
      <c r="O177" s="109" t="n">
        <v>42004</v>
      </c>
      <c r="P177" s="110" t="n">
        <v>114</v>
      </c>
      <c r="Q177" s="111" t="n">
        <v>114</v>
      </c>
      <c r="R177" s="112" t="s">
        <v>221</v>
      </c>
      <c r="S177" s="112" t="s">
        <v>221</v>
      </c>
      <c r="T177" s="112" t="n">
        <v>37</v>
      </c>
      <c r="U177" s="113" t="n">
        <f aca="false">SUM(R177:T177)</f>
        <v>37</v>
      </c>
      <c r="V177" s="114" t="s">
        <v>234</v>
      </c>
      <c r="W177" s="115" t="n">
        <v>4218</v>
      </c>
      <c r="X177" s="113" t="n">
        <f aca="false">Q177*T177</f>
        <v>4218</v>
      </c>
      <c r="Y177" s="113" t="n">
        <v>37</v>
      </c>
      <c r="Z177" s="116" t="n">
        <v>10128</v>
      </c>
      <c r="AA177" s="105" t="s">
        <v>168</v>
      </c>
      <c r="AB177" s="116" t="n">
        <v>739030</v>
      </c>
      <c r="AC177" s="108" t="n">
        <v>0</v>
      </c>
      <c r="AE177" s="101" t="s">
        <v>491</v>
      </c>
      <c r="AF177" s="74" t="s">
        <v>492</v>
      </c>
      <c r="AI177" s="74" t="str">
        <f aca="false">LEFT(AL177,1)</f>
        <v>J</v>
      </c>
      <c r="AJ177" s="74" t="str">
        <f aca="false">LEFT(AM177,1)</f>
        <v>L</v>
      </c>
      <c r="AL177" s="101" t="s">
        <v>491</v>
      </c>
      <c r="AM177" s="74" t="s">
        <v>492</v>
      </c>
    </row>
    <row r="178" customFormat="false" ht="12" hidden="false" customHeight="true" outlineLevel="0" collapsed="false">
      <c r="A178" s="100" t="s">
        <v>32</v>
      </c>
      <c r="B178" s="101" t="n">
        <v>10128</v>
      </c>
      <c r="C178" s="102" t="str">
        <f aca="false">LEFT(AE178,1)&amp;LEFT(AF178,1)&amp;LEFT(AG178,1)</f>
        <v>NH</v>
      </c>
      <c r="D178" s="101" t="s">
        <v>456</v>
      </c>
      <c r="E178" s="104" t="s">
        <v>218</v>
      </c>
      <c r="F178" s="105" t="s">
        <v>219</v>
      </c>
      <c r="G178" s="117" t="n">
        <v>0.8</v>
      </c>
      <c r="H178" s="118" t="s">
        <v>220</v>
      </c>
      <c r="I178" s="107" t="n">
        <v>0</v>
      </c>
      <c r="J178" s="107" t="n">
        <v>5</v>
      </c>
      <c r="K178" s="107" t="n">
        <v>20</v>
      </c>
      <c r="L178" s="107" t="n">
        <v>15</v>
      </c>
      <c r="M178" s="108" t="n">
        <f aca="false">SUM(I178:L178)+AC178</f>
        <v>40</v>
      </c>
      <c r="N178" s="109" t="n">
        <v>41932</v>
      </c>
      <c r="O178" s="109" t="n">
        <v>42004</v>
      </c>
      <c r="P178" s="110" t="n">
        <v>171</v>
      </c>
      <c r="Q178" s="111" t="n">
        <v>136.8</v>
      </c>
      <c r="R178" s="112" t="n">
        <v>0</v>
      </c>
      <c r="S178" s="112" t="s">
        <v>221</v>
      </c>
      <c r="T178" s="112" t="s">
        <v>221</v>
      </c>
      <c r="U178" s="113" t="n">
        <f aca="false">SUM(R178:T178)</f>
        <v>0</v>
      </c>
      <c r="V178" s="114" t="s">
        <v>222</v>
      </c>
      <c r="W178" s="115" t="n">
        <v>5472</v>
      </c>
      <c r="X178" s="113" t="n">
        <f aca="false">Q178*T178</f>
        <v>0</v>
      </c>
      <c r="Y178" s="113" t="n">
        <v>40</v>
      </c>
      <c r="Z178" s="116" t="n">
        <v>10128</v>
      </c>
      <c r="AA178" s="105" t="s">
        <v>167</v>
      </c>
      <c r="AB178" s="116" t="n">
        <v>739020</v>
      </c>
      <c r="AC178" s="108" t="n">
        <v>0</v>
      </c>
      <c r="AE178" s="101" t="s">
        <v>493</v>
      </c>
      <c r="AF178" s="74" t="s">
        <v>494</v>
      </c>
      <c r="AI178" s="74" t="str">
        <f aca="false">LEFT(AL178,1)</f>
        <v>N</v>
      </c>
      <c r="AJ178" s="74" t="str">
        <f aca="false">LEFT(AM178,1)</f>
        <v>H</v>
      </c>
      <c r="AL178" s="101" t="s">
        <v>493</v>
      </c>
      <c r="AM178" s="74" t="s">
        <v>494</v>
      </c>
    </row>
    <row r="179" customFormat="false" ht="12" hidden="false" customHeight="true" outlineLevel="0" collapsed="false">
      <c r="A179" s="100" t="s">
        <v>32</v>
      </c>
      <c r="B179" s="101" t="n">
        <v>10128</v>
      </c>
      <c r="C179" s="102" t="str">
        <f aca="false">LEFT(AE179,1)&amp;LEFT(AF179,1)&amp;LEFT(AG179,1)</f>
        <v>BG</v>
      </c>
      <c r="D179" s="103" t="s">
        <v>227</v>
      </c>
      <c r="E179" s="104" t="s">
        <v>218</v>
      </c>
      <c r="F179" s="105" t="s">
        <v>271</v>
      </c>
      <c r="G179" s="127" t="n">
        <v>0.405092592592593</v>
      </c>
      <c r="H179" s="105" t="s">
        <v>220</v>
      </c>
      <c r="I179" s="107" t="n">
        <v>19</v>
      </c>
      <c r="J179" s="107" t="n">
        <v>16</v>
      </c>
      <c r="K179" s="107" t="n">
        <v>0</v>
      </c>
      <c r="L179" s="107" t="n">
        <v>0</v>
      </c>
      <c r="M179" s="108" t="n">
        <f aca="false">SUM(I179:L179)+AC179</f>
        <v>35</v>
      </c>
      <c r="N179" s="109" t="n">
        <v>41886</v>
      </c>
      <c r="O179" s="109" t="n">
        <v>42004</v>
      </c>
      <c r="P179" s="110" t="n">
        <v>114</v>
      </c>
      <c r="Q179" s="111" t="n">
        <v>46.18</v>
      </c>
      <c r="R179" s="112" t="n">
        <v>15</v>
      </c>
      <c r="S179" s="112" t="n">
        <v>20</v>
      </c>
      <c r="T179" s="112" t="s">
        <v>221</v>
      </c>
      <c r="U179" s="113" t="n">
        <f aca="false">SUM(R179:T179)</f>
        <v>35</v>
      </c>
      <c r="V179" s="114" t="s">
        <v>229</v>
      </c>
      <c r="W179" s="115" t="n">
        <v>923.6</v>
      </c>
      <c r="X179" s="113" t="n">
        <f aca="false">Q179*T179</f>
        <v>0</v>
      </c>
      <c r="Y179" s="113" t="n">
        <v>35</v>
      </c>
      <c r="Z179" s="116" t="n">
        <v>10128</v>
      </c>
      <c r="AA179" s="105" t="s">
        <v>168</v>
      </c>
      <c r="AB179" s="116" t="n">
        <v>739030</v>
      </c>
      <c r="AC179" s="108" t="n">
        <v>0</v>
      </c>
      <c r="AE179" s="103" t="s">
        <v>495</v>
      </c>
      <c r="AF179" s="74" t="s">
        <v>496</v>
      </c>
      <c r="AI179" s="74" t="str">
        <f aca="false">LEFT(AL179,1)</f>
        <v>B</v>
      </c>
      <c r="AJ179" s="74" t="str">
        <f aca="false">LEFT(AM179,1)</f>
        <v>G</v>
      </c>
      <c r="AL179" s="103" t="s">
        <v>495</v>
      </c>
      <c r="AM179" s="74" t="s">
        <v>496</v>
      </c>
    </row>
    <row r="180" customFormat="false" ht="12" hidden="false" customHeight="true" outlineLevel="0" collapsed="false">
      <c r="A180" s="100" t="s">
        <v>32</v>
      </c>
      <c r="B180" s="101" t="n">
        <v>10128</v>
      </c>
      <c r="C180" s="102" t="str">
        <f aca="false">LEFT(AE180,1)&amp;LEFT(AF180,1)&amp;LEFT(AG180,1)</f>
        <v>BG</v>
      </c>
      <c r="D180" s="103" t="s">
        <v>232</v>
      </c>
      <c r="E180" s="104" t="s">
        <v>218</v>
      </c>
      <c r="F180" s="105" t="s">
        <v>271</v>
      </c>
      <c r="G180" s="127" t="n">
        <v>0.405092592592593</v>
      </c>
      <c r="H180" s="105" t="s">
        <v>233</v>
      </c>
      <c r="I180" s="107" t="n">
        <v>0</v>
      </c>
      <c r="J180" s="107" t="n">
        <v>2</v>
      </c>
      <c r="K180" s="107" t="n">
        <v>20</v>
      </c>
      <c r="L180" s="107" t="n">
        <v>15</v>
      </c>
      <c r="M180" s="108" t="n">
        <f aca="false">SUM(I180:L180)+AC180</f>
        <v>37</v>
      </c>
      <c r="N180" s="109" t="n">
        <v>41886</v>
      </c>
      <c r="O180" s="109" t="n">
        <v>42004</v>
      </c>
      <c r="P180" s="110" t="n">
        <v>114</v>
      </c>
      <c r="Q180" s="111" t="n">
        <v>46.18</v>
      </c>
      <c r="R180" s="112" t="s">
        <v>221</v>
      </c>
      <c r="S180" s="112" t="s">
        <v>221</v>
      </c>
      <c r="T180" s="112" t="n">
        <v>37</v>
      </c>
      <c r="U180" s="113" t="n">
        <f aca="false">SUM(R180:T180)</f>
        <v>37</v>
      </c>
      <c r="V180" s="114" t="s">
        <v>234</v>
      </c>
      <c r="W180" s="115" t="n">
        <v>1708.66</v>
      </c>
      <c r="X180" s="113" t="n">
        <f aca="false">Q180*T180</f>
        <v>1708.66</v>
      </c>
      <c r="Y180" s="113" t="n">
        <v>37</v>
      </c>
      <c r="Z180" s="116" t="n">
        <v>10128</v>
      </c>
      <c r="AA180" s="105" t="s">
        <v>168</v>
      </c>
      <c r="AB180" s="116" t="n">
        <v>739030</v>
      </c>
      <c r="AC180" s="108" t="n">
        <v>0</v>
      </c>
      <c r="AE180" s="103" t="s">
        <v>495</v>
      </c>
      <c r="AF180" s="74" t="s">
        <v>496</v>
      </c>
      <c r="AI180" s="74" t="str">
        <f aca="false">LEFT(AL180,1)</f>
        <v>B</v>
      </c>
      <c r="AJ180" s="74" t="str">
        <f aca="false">LEFT(AM180,1)</f>
        <v>G</v>
      </c>
      <c r="AL180" s="103" t="s">
        <v>495</v>
      </c>
      <c r="AM180" s="74" t="s">
        <v>496</v>
      </c>
    </row>
    <row r="181" customFormat="false" ht="12" hidden="false" customHeight="true" outlineLevel="0" collapsed="false">
      <c r="A181" s="100" t="s">
        <v>120</v>
      </c>
      <c r="B181" s="102" t="n">
        <v>10129</v>
      </c>
      <c r="C181" s="102" t="str">
        <f aca="false">LEFT(AE181,1)&amp;LEFT(AF181,1)&amp;LEFT(AG181,1)</f>
        <v>CW</v>
      </c>
      <c r="D181" s="103" t="s">
        <v>232</v>
      </c>
      <c r="E181" s="104" t="s">
        <v>218</v>
      </c>
      <c r="F181" s="105" t="s">
        <v>228</v>
      </c>
      <c r="G181" s="127" t="n">
        <v>0.6</v>
      </c>
      <c r="H181" s="105" t="s">
        <v>220</v>
      </c>
      <c r="I181" s="107" t="n">
        <v>0</v>
      </c>
      <c r="J181" s="107" t="n">
        <v>5</v>
      </c>
      <c r="K181" s="107" t="n">
        <v>20</v>
      </c>
      <c r="L181" s="107" t="n">
        <v>15</v>
      </c>
      <c r="M181" s="108" t="n">
        <f aca="false">SUM(I181:L181)+AC181</f>
        <v>40</v>
      </c>
      <c r="N181" s="109" t="n">
        <v>41932</v>
      </c>
      <c r="O181" s="109" t="n">
        <v>42004</v>
      </c>
      <c r="P181" s="110" t="n">
        <v>171</v>
      </c>
      <c r="Q181" s="111" t="n">
        <v>102.6</v>
      </c>
      <c r="R181" s="112" t="n">
        <v>35</v>
      </c>
      <c r="S181" s="112" t="s">
        <v>221</v>
      </c>
      <c r="T181" s="112" t="n">
        <v>5</v>
      </c>
      <c r="U181" s="113" t="n">
        <f aca="false">SUM(R181:T181)</f>
        <v>40</v>
      </c>
      <c r="V181" s="114" t="s">
        <v>234</v>
      </c>
      <c r="W181" s="115" t="n">
        <v>513</v>
      </c>
      <c r="X181" s="113" t="n">
        <f aca="false">Q181*T181</f>
        <v>513</v>
      </c>
      <c r="Y181" s="113" t="n">
        <v>40</v>
      </c>
      <c r="Z181" s="116" t="n">
        <v>10129</v>
      </c>
      <c r="AA181" s="105" t="s">
        <v>167</v>
      </c>
      <c r="AB181" s="116" t="n">
        <v>739020</v>
      </c>
      <c r="AC181" s="124"/>
      <c r="AE181" s="103" t="s">
        <v>497</v>
      </c>
      <c r="AF181" s="74" t="s">
        <v>498</v>
      </c>
      <c r="AI181" s="74" t="str">
        <f aca="false">LEFT(AL181,1)</f>
        <v>C</v>
      </c>
      <c r="AJ181" s="74" t="str">
        <f aca="false">LEFT(AM181,1)</f>
        <v>W</v>
      </c>
      <c r="AL181" s="103" t="s">
        <v>497</v>
      </c>
      <c r="AM181" s="74" t="s">
        <v>498</v>
      </c>
    </row>
    <row r="182" customFormat="false" ht="12" hidden="false" customHeight="true" outlineLevel="0" collapsed="false">
      <c r="A182" s="100" t="s">
        <v>84</v>
      </c>
      <c r="B182" s="101" t="n">
        <v>10131</v>
      </c>
      <c r="C182" s="102" t="str">
        <f aca="false">LEFT(AE182,1)&amp;LEFT(AF182,1)&amp;LEFT(AG182,1)</f>
        <v>JT</v>
      </c>
      <c r="D182" s="101" t="s">
        <v>227</v>
      </c>
      <c r="E182" s="104" t="s">
        <v>218</v>
      </c>
      <c r="F182" s="105" t="s">
        <v>264</v>
      </c>
      <c r="G182" s="127" t="n">
        <v>1.25</v>
      </c>
      <c r="H182" s="105" t="s">
        <v>220</v>
      </c>
      <c r="I182" s="107" t="n">
        <v>0</v>
      </c>
      <c r="J182" s="107" t="n">
        <v>4</v>
      </c>
      <c r="K182" s="107" t="n">
        <v>20</v>
      </c>
      <c r="L182" s="107" t="n">
        <v>11</v>
      </c>
      <c r="M182" s="108" t="n">
        <f aca="false">SUM(I182:L182)+AC182</f>
        <v>35</v>
      </c>
      <c r="N182" s="109" t="n">
        <v>41933</v>
      </c>
      <c r="O182" s="109" t="n">
        <v>42004</v>
      </c>
      <c r="P182" s="110" t="n">
        <v>9.27</v>
      </c>
      <c r="Q182" s="111" t="n">
        <v>11.59</v>
      </c>
      <c r="R182" s="112" t="n">
        <v>15</v>
      </c>
      <c r="S182" s="112" t="n">
        <v>20</v>
      </c>
      <c r="T182" s="112" t="s">
        <v>221</v>
      </c>
      <c r="U182" s="113" t="n">
        <f aca="false">SUM(R182:T182)</f>
        <v>35</v>
      </c>
      <c r="V182" s="114" t="s">
        <v>229</v>
      </c>
      <c r="W182" s="115" t="n">
        <v>231.8</v>
      </c>
      <c r="X182" s="113" t="n">
        <f aca="false">Q182*T182</f>
        <v>0</v>
      </c>
      <c r="Y182" s="113" t="n">
        <v>35</v>
      </c>
      <c r="Z182" s="116" t="n">
        <v>10131</v>
      </c>
      <c r="AA182" s="105" t="s">
        <v>168</v>
      </c>
      <c r="AB182" s="116" t="n">
        <v>739030</v>
      </c>
      <c r="AC182" s="108" t="n">
        <v>0</v>
      </c>
      <c r="AE182" s="101" t="s">
        <v>499</v>
      </c>
      <c r="AF182" s="74" t="s">
        <v>500</v>
      </c>
      <c r="AI182" s="74" t="str">
        <f aca="false">LEFT(AL182,1)</f>
        <v>J</v>
      </c>
      <c r="AJ182" s="74" t="str">
        <f aca="false">LEFT(AM182,1)</f>
        <v>T</v>
      </c>
      <c r="AL182" s="101" t="s">
        <v>499</v>
      </c>
      <c r="AM182" s="74" t="s">
        <v>500</v>
      </c>
    </row>
    <row r="183" customFormat="false" ht="12" hidden="false" customHeight="true" outlineLevel="0" collapsed="false">
      <c r="A183" s="100" t="s">
        <v>84</v>
      </c>
      <c r="B183" s="101" t="n">
        <v>10131</v>
      </c>
      <c r="C183" s="102" t="str">
        <f aca="false">LEFT(AE183,1)&amp;LEFT(AF183,1)&amp;LEFT(AG183,1)</f>
        <v>JT</v>
      </c>
      <c r="D183" s="101" t="s">
        <v>232</v>
      </c>
      <c r="E183" s="104" t="s">
        <v>218</v>
      </c>
      <c r="F183" s="105" t="s">
        <v>264</v>
      </c>
      <c r="G183" s="117" t="n">
        <v>1.25</v>
      </c>
      <c r="H183" s="105" t="s">
        <v>233</v>
      </c>
      <c r="I183" s="107" t="n">
        <v>0</v>
      </c>
      <c r="J183" s="107" t="n">
        <v>0</v>
      </c>
      <c r="K183" s="107" t="n">
        <v>0</v>
      </c>
      <c r="L183" s="107" t="n">
        <v>4</v>
      </c>
      <c r="M183" s="108" t="n">
        <f aca="false">SUM(I183:L183)+AC183</f>
        <v>4</v>
      </c>
      <c r="N183" s="109" t="n">
        <v>41933</v>
      </c>
      <c r="O183" s="109" t="n">
        <v>42004</v>
      </c>
      <c r="P183" s="110" t="n">
        <v>9.27</v>
      </c>
      <c r="Q183" s="111" t="n">
        <v>11.59</v>
      </c>
      <c r="R183" s="112" t="s">
        <v>221</v>
      </c>
      <c r="S183" s="112" t="s">
        <v>221</v>
      </c>
      <c r="T183" s="112" t="n">
        <v>4</v>
      </c>
      <c r="U183" s="113" t="n">
        <f aca="false">SUM(R183:T183)</f>
        <v>4</v>
      </c>
      <c r="V183" s="114" t="s">
        <v>234</v>
      </c>
      <c r="W183" s="115" t="n">
        <v>46.36</v>
      </c>
      <c r="X183" s="113" t="n">
        <f aca="false">Q183*T183</f>
        <v>46.36</v>
      </c>
      <c r="Y183" s="113" t="n">
        <v>4</v>
      </c>
      <c r="Z183" s="116" t="n">
        <v>10131</v>
      </c>
      <c r="AA183" s="105" t="s">
        <v>168</v>
      </c>
      <c r="AB183" s="116" t="n">
        <v>739030</v>
      </c>
      <c r="AC183" s="108" t="n">
        <v>0</v>
      </c>
      <c r="AE183" s="101" t="s">
        <v>499</v>
      </c>
      <c r="AF183" s="74" t="s">
        <v>500</v>
      </c>
      <c r="AI183" s="74" t="str">
        <f aca="false">LEFT(AL183,1)</f>
        <v>J</v>
      </c>
      <c r="AJ183" s="74" t="str">
        <f aca="false">LEFT(AM183,1)</f>
        <v>T</v>
      </c>
      <c r="AL183" s="101" t="s">
        <v>499</v>
      </c>
      <c r="AM183" s="74" t="s">
        <v>500</v>
      </c>
    </row>
    <row r="184" customFormat="false" ht="12" hidden="false" customHeight="true" outlineLevel="0" collapsed="false">
      <c r="A184" s="100" t="s">
        <v>84</v>
      </c>
      <c r="B184" s="101" t="n">
        <v>10131</v>
      </c>
      <c r="C184" s="102" t="str">
        <f aca="false">LEFT(AE184,1)&amp;LEFT(AF184,1)&amp;LEFT(AG184,1)</f>
        <v>JT</v>
      </c>
      <c r="D184" s="101" t="s">
        <v>227</v>
      </c>
      <c r="E184" s="104" t="s">
        <v>218</v>
      </c>
      <c r="F184" s="105" t="s">
        <v>248</v>
      </c>
      <c r="G184" s="117" t="n">
        <v>0.347222222222222</v>
      </c>
      <c r="H184" s="105" t="s">
        <v>220</v>
      </c>
      <c r="I184" s="107" t="n">
        <v>0</v>
      </c>
      <c r="J184" s="107" t="n">
        <v>4</v>
      </c>
      <c r="K184" s="107" t="n">
        <v>20</v>
      </c>
      <c r="L184" s="107" t="n">
        <v>11</v>
      </c>
      <c r="M184" s="108" t="n">
        <f aca="false">SUM(I184:L184)+AC184</f>
        <v>35</v>
      </c>
      <c r="N184" s="109" t="n">
        <v>41933</v>
      </c>
      <c r="O184" s="109" t="n">
        <v>42004</v>
      </c>
      <c r="P184" s="110" t="n">
        <v>91</v>
      </c>
      <c r="Q184" s="111" t="n">
        <v>31.6</v>
      </c>
      <c r="R184" s="112" t="n">
        <v>15</v>
      </c>
      <c r="S184" s="112" t="n">
        <v>20</v>
      </c>
      <c r="T184" s="112" t="s">
        <v>221</v>
      </c>
      <c r="U184" s="113" t="n">
        <f aca="false">SUM(R184:T184)</f>
        <v>35</v>
      </c>
      <c r="V184" s="114" t="s">
        <v>229</v>
      </c>
      <c r="W184" s="115" t="n">
        <v>632</v>
      </c>
      <c r="X184" s="113" t="n">
        <f aca="false">Q184*T184</f>
        <v>0</v>
      </c>
      <c r="Y184" s="113" t="n">
        <v>35</v>
      </c>
      <c r="Z184" s="116" t="n">
        <v>10131</v>
      </c>
      <c r="AA184" s="105" t="s">
        <v>168</v>
      </c>
      <c r="AB184" s="116" t="n">
        <v>739030</v>
      </c>
      <c r="AC184" s="108" t="n">
        <v>0</v>
      </c>
      <c r="AE184" s="101" t="s">
        <v>499</v>
      </c>
      <c r="AF184" s="74" t="s">
        <v>500</v>
      </c>
      <c r="AI184" s="74" t="str">
        <f aca="false">LEFT(AL184,1)</f>
        <v>J</v>
      </c>
      <c r="AJ184" s="74" t="str">
        <f aca="false">LEFT(AM184,1)</f>
        <v>T</v>
      </c>
      <c r="AL184" s="101" t="s">
        <v>499</v>
      </c>
      <c r="AM184" s="74" t="s">
        <v>500</v>
      </c>
    </row>
    <row r="185" customFormat="false" ht="12" hidden="false" customHeight="true" outlineLevel="0" collapsed="false">
      <c r="A185" s="100" t="s">
        <v>84</v>
      </c>
      <c r="B185" s="101" t="n">
        <v>10131</v>
      </c>
      <c r="C185" s="102" t="str">
        <f aca="false">LEFT(AE185,1)&amp;LEFT(AF185,1)&amp;LEFT(AG185,1)</f>
        <v>JT</v>
      </c>
      <c r="D185" s="101" t="s">
        <v>232</v>
      </c>
      <c r="E185" s="104" t="s">
        <v>218</v>
      </c>
      <c r="F185" s="105" t="s">
        <v>248</v>
      </c>
      <c r="G185" s="117" t="n">
        <v>0.347222222222222</v>
      </c>
      <c r="H185" s="105" t="s">
        <v>233</v>
      </c>
      <c r="I185" s="107" t="n">
        <v>0</v>
      </c>
      <c r="J185" s="107" t="n">
        <v>0</v>
      </c>
      <c r="K185" s="107" t="n">
        <v>0</v>
      </c>
      <c r="L185" s="107" t="n">
        <v>4</v>
      </c>
      <c r="M185" s="108" t="n">
        <f aca="false">SUM(I185:L185)+AC185</f>
        <v>4</v>
      </c>
      <c r="N185" s="109" t="n">
        <v>41933</v>
      </c>
      <c r="O185" s="109" t="n">
        <v>42004</v>
      </c>
      <c r="P185" s="110" t="n">
        <v>91</v>
      </c>
      <c r="Q185" s="111" t="n">
        <v>31.6</v>
      </c>
      <c r="R185" s="112" t="s">
        <v>221</v>
      </c>
      <c r="S185" s="112" t="s">
        <v>221</v>
      </c>
      <c r="T185" s="112" t="n">
        <v>4</v>
      </c>
      <c r="U185" s="113" t="n">
        <f aca="false">SUM(R185:T185)</f>
        <v>4</v>
      </c>
      <c r="V185" s="114" t="s">
        <v>234</v>
      </c>
      <c r="W185" s="115" t="n">
        <v>126.4</v>
      </c>
      <c r="X185" s="113" t="n">
        <f aca="false">Q185*T185</f>
        <v>126.4</v>
      </c>
      <c r="Y185" s="113" t="n">
        <v>4</v>
      </c>
      <c r="Z185" s="116" t="n">
        <v>10131</v>
      </c>
      <c r="AA185" s="105" t="s">
        <v>168</v>
      </c>
      <c r="AB185" s="116" t="n">
        <v>739030</v>
      </c>
      <c r="AC185" s="108" t="n">
        <v>0</v>
      </c>
      <c r="AE185" s="101" t="s">
        <v>499</v>
      </c>
      <c r="AF185" s="74" t="s">
        <v>500</v>
      </c>
      <c r="AI185" s="74" t="str">
        <f aca="false">LEFT(AL185,1)</f>
        <v>J</v>
      </c>
      <c r="AJ185" s="74" t="str">
        <f aca="false">LEFT(AM185,1)</f>
        <v>T</v>
      </c>
      <c r="AL185" s="101" t="s">
        <v>499</v>
      </c>
      <c r="AM185" s="74" t="s">
        <v>500</v>
      </c>
    </row>
    <row r="186" customFormat="false" ht="12" hidden="false" customHeight="true" outlineLevel="0" collapsed="false">
      <c r="A186" s="100" t="s">
        <v>114</v>
      </c>
      <c r="B186" s="101" t="n">
        <v>10157</v>
      </c>
      <c r="C186" s="102" t="str">
        <f aca="false">LEFT(AE186,1)&amp;LEFT(AF186,1)&amp;LEFT(AG186,1)</f>
        <v>HR</v>
      </c>
      <c r="D186" s="103" t="s">
        <v>217</v>
      </c>
      <c r="E186" s="104" t="s">
        <v>218</v>
      </c>
      <c r="F186" s="105" t="s">
        <v>270</v>
      </c>
      <c r="G186" s="117" t="n">
        <v>0.775462962962963</v>
      </c>
      <c r="H186" s="105" t="s">
        <v>220</v>
      </c>
      <c r="I186" s="107" t="n">
        <v>7</v>
      </c>
      <c r="J186" s="107" t="n">
        <v>18</v>
      </c>
      <c r="K186" s="107" t="n">
        <v>20</v>
      </c>
      <c r="L186" s="107" t="n">
        <v>10</v>
      </c>
      <c r="M186" s="108" t="n">
        <f aca="false">SUM(I186:L186)+AC186</f>
        <v>55</v>
      </c>
      <c r="N186" s="109" t="n">
        <v>41904</v>
      </c>
      <c r="O186" s="109" t="n">
        <v>42004</v>
      </c>
      <c r="P186" s="110" t="n">
        <v>91</v>
      </c>
      <c r="Q186" s="111" t="n">
        <v>70.57</v>
      </c>
      <c r="R186" s="112" t="n">
        <v>0</v>
      </c>
      <c r="S186" s="112" t="s">
        <v>221</v>
      </c>
      <c r="T186" s="112" t="s">
        <v>221</v>
      </c>
      <c r="U186" s="113" t="n">
        <f aca="false">SUM(R186:T186)</f>
        <v>0</v>
      </c>
      <c r="V186" s="114" t="s">
        <v>222</v>
      </c>
      <c r="W186" s="115" t="n">
        <v>3881.35</v>
      </c>
      <c r="X186" s="113" t="n">
        <f aca="false">Q186*T186</f>
        <v>0</v>
      </c>
      <c r="Y186" s="113" t="n">
        <v>55</v>
      </c>
      <c r="Z186" s="116" t="n">
        <v>10157</v>
      </c>
      <c r="AA186" s="105" t="s">
        <v>168</v>
      </c>
      <c r="AB186" s="116" t="n">
        <v>739030</v>
      </c>
      <c r="AC186" s="108" t="n">
        <v>0</v>
      </c>
      <c r="AE186" s="101" t="s">
        <v>501</v>
      </c>
      <c r="AF186" s="74" t="s">
        <v>502</v>
      </c>
      <c r="AI186" s="74" t="str">
        <f aca="false">LEFT(AL186,1)</f>
        <v>H</v>
      </c>
      <c r="AJ186" s="74" t="str">
        <f aca="false">LEFT(AM186,1)</f>
        <v>R</v>
      </c>
      <c r="AL186" s="101" t="s">
        <v>501</v>
      </c>
      <c r="AM186" s="74" t="s">
        <v>502</v>
      </c>
    </row>
    <row r="187" customFormat="false" ht="12" hidden="false" customHeight="true" outlineLevel="0" collapsed="false">
      <c r="A187" s="100" t="s">
        <v>116</v>
      </c>
      <c r="B187" s="101" t="n">
        <v>10158</v>
      </c>
      <c r="C187" s="102" t="str">
        <f aca="false">LEFT(AE187,1)&amp;LEFT(AF187,1)&amp;LEFT(AG187,1)</f>
        <v>JT</v>
      </c>
      <c r="D187" s="101" t="s">
        <v>227</v>
      </c>
      <c r="E187" s="104" t="s">
        <v>218</v>
      </c>
      <c r="F187" s="105" t="s">
        <v>264</v>
      </c>
      <c r="G187" s="117" t="n">
        <v>2</v>
      </c>
      <c r="H187" s="105" t="s">
        <v>220</v>
      </c>
      <c r="I187" s="107" t="n">
        <v>7</v>
      </c>
      <c r="J187" s="107" t="n">
        <v>18</v>
      </c>
      <c r="K187" s="107" t="n">
        <v>0</v>
      </c>
      <c r="L187" s="107" t="n">
        <v>0</v>
      </c>
      <c r="M187" s="108" t="n">
        <f aca="false">SUM(I187:L187)+AC187</f>
        <v>25</v>
      </c>
      <c r="N187" s="109" t="n">
        <v>41904</v>
      </c>
      <c r="O187" s="109" t="n">
        <v>41936</v>
      </c>
      <c r="P187" s="110" t="n">
        <v>9.27</v>
      </c>
      <c r="Q187" s="111" t="n">
        <v>18.54</v>
      </c>
      <c r="R187" s="112" t="n">
        <v>15</v>
      </c>
      <c r="S187" s="112" t="n">
        <v>10</v>
      </c>
      <c r="T187" s="112" t="s">
        <v>221</v>
      </c>
      <c r="U187" s="113" t="n">
        <f aca="false">SUM(R187:T187)</f>
        <v>25</v>
      </c>
      <c r="V187" s="114" t="s">
        <v>229</v>
      </c>
      <c r="W187" s="115" t="n">
        <v>185.4</v>
      </c>
      <c r="X187" s="113" t="n">
        <f aca="false">Q187*T187</f>
        <v>0</v>
      </c>
      <c r="Y187" s="113" t="n">
        <v>25</v>
      </c>
      <c r="Z187" s="116" t="n">
        <v>10158</v>
      </c>
      <c r="AA187" s="105" t="s">
        <v>168</v>
      </c>
      <c r="AB187" s="116" t="n">
        <v>739030</v>
      </c>
      <c r="AC187" s="108" t="n">
        <v>0</v>
      </c>
      <c r="AE187" s="101" t="s">
        <v>503</v>
      </c>
      <c r="AF187" s="74" t="s">
        <v>500</v>
      </c>
      <c r="AI187" s="74" t="str">
        <f aca="false">LEFT(AL187,1)</f>
        <v>J</v>
      </c>
      <c r="AJ187" s="74" t="str">
        <f aca="false">LEFT(AM187,1)</f>
        <v>T</v>
      </c>
      <c r="AL187" s="101" t="s">
        <v>503</v>
      </c>
      <c r="AM187" s="74" t="s">
        <v>500</v>
      </c>
    </row>
    <row r="188" customFormat="false" ht="12" hidden="false" customHeight="true" outlineLevel="0" collapsed="false">
      <c r="A188" s="100" t="s">
        <v>116</v>
      </c>
      <c r="B188" s="101" t="n">
        <v>10158</v>
      </c>
      <c r="C188" s="102" t="str">
        <f aca="false">LEFT(AE188,1)&amp;LEFT(AF188,1)&amp;LEFT(AG188,1)</f>
        <v>WH</v>
      </c>
      <c r="D188" s="101" t="s">
        <v>227</v>
      </c>
      <c r="E188" s="104" t="s">
        <v>218</v>
      </c>
      <c r="F188" s="105" t="s">
        <v>271</v>
      </c>
      <c r="G188" s="106" t="n">
        <v>0.597222222222222</v>
      </c>
      <c r="H188" s="105" t="s">
        <v>220</v>
      </c>
      <c r="I188" s="107" t="n">
        <v>17</v>
      </c>
      <c r="J188" s="107" t="n">
        <v>18</v>
      </c>
      <c r="K188" s="107" t="n">
        <v>0</v>
      </c>
      <c r="L188" s="107" t="n">
        <v>0</v>
      </c>
      <c r="M188" s="108" t="n">
        <f aca="false">SUM(I188:L188)+AC188</f>
        <v>35</v>
      </c>
      <c r="N188" s="109" t="n">
        <v>41890</v>
      </c>
      <c r="O188" s="109" t="n">
        <v>42004</v>
      </c>
      <c r="P188" s="110" t="n">
        <v>114</v>
      </c>
      <c r="Q188" s="111" t="n">
        <v>68.08</v>
      </c>
      <c r="R188" s="112" t="n">
        <v>15</v>
      </c>
      <c r="S188" s="112" t="n">
        <v>20</v>
      </c>
      <c r="T188" s="112" t="s">
        <v>221</v>
      </c>
      <c r="U188" s="113" t="n">
        <f aca="false">SUM(R188:T188)</f>
        <v>35</v>
      </c>
      <c r="V188" s="114" t="s">
        <v>229</v>
      </c>
      <c r="W188" s="115" t="n">
        <v>1361.6</v>
      </c>
      <c r="X188" s="113" t="n">
        <f aca="false">Q188*T188</f>
        <v>0</v>
      </c>
      <c r="Y188" s="113" t="n">
        <v>35</v>
      </c>
      <c r="Z188" s="116" t="n">
        <v>10158</v>
      </c>
      <c r="AA188" s="105" t="s">
        <v>168</v>
      </c>
      <c r="AB188" s="116" t="n">
        <v>739030</v>
      </c>
      <c r="AC188" s="108" t="n">
        <v>0</v>
      </c>
      <c r="AE188" s="101" t="s">
        <v>482</v>
      </c>
      <c r="AF188" s="74" t="s">
        <v>504</v>
      </c>
      <c r="AI188" s="74" t="str">
        <f aca="false">LEFT(AL188,1)</f>
        <v>W</v>
      </c>
      <c r="AJ188" s="74" t="str">
        <f aca="false">LEFT(AM188,1)</f>
        <v>H</v>
      </c>
      <c r="AL188" s="101" t="s">
        <v>482</v>
      </c>
      <c r="AM188" s="74" t="s">
        <v>504</v>
      </c>
    </row>
    <row r="189" customFormat="false" ht="12" hidden="false" customHeight="true" outlineLevel="0" collapsed="false">
      <c r="A189" s="100" t="s">
        <v>116</v>
      </c>
      <c r="B189" s="101" t="n">
        <v>10158</v>
      </c>
      <c r="C189" s="102" t="str">
        <f aca="false">LEFT(AE189,1)&amp;LEFT(AF189,1)&amp;LEFT(AG189,1)</f>
        <v>WH</v>
      </c>
      <c r="D189" s="101" t="s">
        <v>232</v>
      </c>
      <c r="E189" s="104" t="s">
        <v>218</v>
      </c>
      <c r="F189" s="105" t="s">
        <v>271</v>
      </c>
      <c r="G189" s="106" t="n">
        <v>0.597222222222222</v>
      </c>
      <c r="H189" s="105" t="s">
        <v>233</v>
      </c>
      <c r="I189" s="107" t="n">
        <v>0</v>
      </c>
      <c r="J189" s="107" t="n">
        <v>0</v>
      </c>
      <c r="K189" s="107" t="n">
        <v>20</v>
      </c>
      <c r="L189" s="107" t="n">
        <v>15</v>
      </c>
      <c r="M189" s="108" t="n">
        <f aca="false">SUM(I189:L189)+AC189</f>
        <v>35</v>
      </c>
      <c r="N189" s="109" t="n">
        <v>41890</v>
      </c>
      <c r="O189" s="109" t="n">
        <v>42004</v>
      </c>
      <c r="P189" s="110" t="n">
        <v>114</v>
      </c>
      <c r="Q189" s="111" t="n">
        <v>68.08</v>
      </c>
      <c r="R189" s="112" t="s">
        <v>221</v>
      </c>
      <c r="S189" s="112" t="s">
        <v>221</v>
      </c>
      <c r="T189" s="112" t="n">
        <v>35</v>
      </c>
      <c r="U189" s="113" t="n">
        <f aca="false">SUM(R189:T189)</f>
        <v>35</v>
      </c>
      <c r="V189" s="114" t="s">
        <v>234</v>
      </c>
      <c r="W189" s="115" t="n">
        <v>2382.8</v>
      </c>
      <c r="X189" s="113" t="n">
        <f aca="false">Q189*T189</f>
        <v>2382.8</v>
      </c>
      <c r="Y189" s="113" t="n">
        <v>35</v>
      </c>
      <c r="Z189" s="116" t="n">
        <v>10158</v>
      </c>
      <c r="AA189" s="105" t="s">
        <v>168</v>
      </c>
      <c r="AB189" s="116" t="n">
        <v>739030</v>
      </c>
      <c r="AC189" s="108" t="n">
        <v>0</v>
      </c>
      <c r="AE189" s="101" t="s">
        <v>482</v>
      </c>
      <c r="AF189" s="74" t="s">
        <v>504</v>
      </c>
      <c r="AI189" s="74" t="str">
        <f aca="false">LEFT(AL189,1)</f>
        <v>W</v>
      </c>
      <c r="AJ189" s="74" t="str">
        <f aca="false">LEFT(AM189,1)</f>
        <v>H</v>
      </c>
      <c r="AL189" s="101" t="s">
        <v>482</v>
      </c>
      <c r="AM189" s="74" t="s">
        <v>504</v>
      </c>
    </row>
    <row r="190" customFormat="false" ht="12" hidden="false" customHeight="true" outlineLevel="0" collapsed="false">
      <c r="A190" s="100" t="s">
        <v>116</v>
      </c>
      <c r="B190" s="101" t="n">
        <v>10158</v>
      </c>
      <c r="C190" s="102" t="str">
        <f aca="false">LEFT(AE190,1)&amp;LEFT(AF190,1)&amp;LEFT(AG190,1)</f>
        <v>SJ</v>
      </c>
      <c r="D190" s="103" t="s">
        <v>217</v>
      </c>
      <c r="E190" s="104" t="s">
        <v>218</v>
      </c>
      <c r="F190" s="105" t="s">
        <v>270</v>
      </c>
      <c r="G190" s="106" t="n">
        <v>0.833333333333333</v>
      </c>
      <c r="H190" s="105" t="s">
        <v>220</v>
      </c>
      <c r="I190" s="107" t="n">
        <v>17</v>
      </c>
      <c r="J190" s="107" t="n">
        <v>18</v>
      </c>
      <c r="K190" s="107" t="n">
        <v>20</v>
      </c>
      <c r="L190" s="107" t="n">
        <v>0</v>
      </c>
      <c r="M190" s="108" t="n">
        <f aca="false">SUM(I190:L190)+AC190</f>
        <v>55</v>
      </c>
      <c r="N190" s="109" t="n">
        <v>41890</v>
      </c>
      <c r="O190" s="109" t="n">
        <v>42004</v>
      </c>
      <c r="P190" s="110" t="n">
        <v>91</v>
      </c>
      <c r="Q190" s="111" t="n">
        <v>75.83</v>
      </c>
      <c r="R190" s="112" t="n">
        <v>0</v>
      </c>
      <c r="S190" s="112" t="s">
        <v>221</v>
      </c>
      <c r="T190" s="112" t="s">
        <v>221</v>
      </c>
      <c r="U190" s="113" t="n">
        <f aca="false">SUM(R190:T190)</f>
        <v>0</v>
      </c>
      <c r="V190" s="114" t="s">
        <v>222</v>
      </c>
      <c r="W190" s="115" t="n">
        <v>4170.65</v>
      </c>
      <c r="X190" s="113" t="n">
        <f aca="false">Q190*T190</f>
        <v>0</v>
      </c>
      <c r="Y190" s="113" t="n">
        <v>55</v>
      </c>
      <c r="Z190" s="116" t="n">
        <v>10158</v>
      </c>
      <c r="AA190" s="105" t="s">
        <v>168</v>
      </c>
      <c r="AB190" s="116" t="n">
        <v>739030</v>
      </c>
      <c r="AC190" s="108" t="n">
        <v>0</v>
      </c>
      <c r="AE190" s="101" t="s">
        <v>505</v>
      </c>
      <c r="AF190" s="74" t="s">
        <v>506</v>
      </c>
      <c r="AI190" s="74" t="str">
        <f aca="false">LEFT(AL190,1)</f>
        <v>S</v>
      </c>
      <c r="AJ190" s="74" t="str">
        <f aca="false">LEFT(AM190,1)</f>
        <v>J</v>
      </c>
      <c r="AL190" s="101" t="s">
        <v>505</v>
      </c>
      <c r="AM190" s="74" t="s">
        <v>506</v>
      </c>
    </row>
    <row r="191" customFormat="false" ht="12" hidden="false" customHeight="true" outlineLevel="0" collapsed="false">
      <c r="A191" s="100" t="s">
        <v>116</v>
      </c>
      <c r="B191" s="101" t="n">
        <v>10158</v>
      </c>
      <c r="C191" s="102" t="str">
        <f aca="false">LEFT(AE191,1)&amp;LEFT(AF191,1)&amp;LEFT(AG191,1)</f>
        <v>LG</v>
      </c>
      <c r="D191" s="101" t="s">
        <v>507</v>
      </c>
      <c r="E191" s="104" t="s">
        <v>218</v>
      </c>
      <c r="F191" s="105" t="s">
        <v>219</v>
      </c>
      <c r="G191" s="106" t="n">
        <v>0.218181818181818</v>
      </c>
      <c r="H191" s="105" t="s">
        <v>220</v>
      </c>
      <c r="I191" s="107" t="n">
        <v>0</v>
      </c>
      <c r="J191" s="107" t="n">
        <v>4</v>
      </c>
      <c r="K191" s="107" t="n">
        <v>20</v>
      </c>
      <c r="L191" s="107" t="n">
        <v>15</v>
      </c>
      <c r="M191" s="108" t="n">
        <f aca="false">SUM(I191:L191)+AC191</f>
        <v>39</v>
      </c>
      <c r="N191" s="109" t="n">
        <v>41933</v>
      </c>
      <c r="O191" s="109" t="n">
        <v>42004</v>
      </c>
      <c r="P191" s="110" t="n">
        <v>171</v>
      </c>
      <c r="Q191" s="111" t="n">
        <v>37.31</v>
      </c>
      <c r="R191" s="112" t="n">
        <v>0</v>
      </c>
      <c r="S191" s="112" t="s">
        <v>221</v>
      </c>
      <c r="T191" s="112" t="s">
        <v>221</v>
      </c>
      <c r="U191" s="113" t="n">
        <f aca="false">SUM(R191:T191)</f>
        <v>0</v>
      </c>
      <c r="V191" s="114" t="s">
        <v>222</v>
      </c>
      <c r="W191" s="115" t="n">
        <v>1455.09</v>
      </c>
      <c r="X191" s="113" t="n">
        <f aca="false">Q191*T191</f>
        <v>0</v>
      </c>
      <c r="Y191" s="113" t="n">
        <v>39</v>
      </c>
      <c r="Z191" s="116" t="n">
        <v>10158</v>
      </c>
      <c r="AA191" s="105" t="s">
        <v>167</v>
      </c>
      <c r="AB191" s="116" t="n">
        <v>739020</v>
      </c>
      <c r="AC191" s="108" t="n">
        <v>0</v>
      </c>
      <c r="AE191" s="101" t="s">
        <v>508</v>
      </c>
      <c r="AF191" s="74" t="s">
        <v>509</v>
      </c>
      <c r="AI191" s="74" t="str">
        <f aca="false">LEFT(AL191,1)</f>
        <v>L</v>
      </c>
      <c r="AJ191" s="74" t="str">
        <f aca="false">LEFT(AM191,1)</f>
        <v>G</v>
      </c>
      <c r="AL191" s="101" t="s">
        <v>508</v>
      </c>
      <c r="AM191" s="74" t="s">
        <v>509</v>
      </c>
    </row>
    <row r="192" customFormat="false" ht="12" hidden="false" customHeight="true" outlineLevel="0" collapsed="false">
      <c r="A192" s="100" t="s">
        <v>102</v>
      </c>
      <c r="B192" s="101" t="n">
        <v>10159</v>
      </c>
      <c r="C192" s="102" t="str">
        <f aca="false">LEFT(AE192,1)&amp;LEFT(AF192,1)&amp;LEFT(AG192,1)</f>
        <v>FQ</v>
      </c>
      <c r="D192" s="101" t="s">
        <v>232</v>
      </c>
      <c r="E192" s="104" t="s">
        <v>218</v>
      </c>
      <c r="F192" s="105" t="s">
        <v>248</v>
      </c>
      <c r="G192" s="117" t="n">
        <v>0.729166666666667</v>
      </c>
      <c r="H192" s="105" t="s">
        <v>233</v>
      </c>
      <c r="I192" s="107" t="n">
        <v>19</v>
      </c>
      <c r="J192" s="107" t="n">
        <v>18</v>
      </c>
      <c r="K192" s="107" t="n">
        <v>5</v>
      </c>
      <c r="L192" s="107" t="n">
        <v>0</v>
      </c>
      <c r="M192" s="108" t="n">
        <f aca="false">SUM(I192:L192)+AC192</f>
        <v>42</v>
      </c>
      <c r="N192" s="109" t="n">
        <v>41883</v>
      </c>
      <c r="O192" s="109" t="n">
        <v>41950</v>
      </c>
      <c r="P192" s="110" t="n">
        <v>91</v>
      </c>
      <c r="Q192" s="111" t="n">
        <v>66.35</v>
      </c>
      <c r="R192" s="112" t="s">
        <v>221</v>
      </c>
      <c r="S192" s="112" t="s">
        <v>221</v>
      </c>
      <c r="T192" s="112" t="n">
        <v>42</v>
      </c>
      <c r="U192" s="113" t="n">
        <f aca="false">SUM(R192:T192)</f>
        <v>42</v>
      </c>
      <c r="V192" s="114" t="s">
        <v>234</v>
      </c>
      <c r="W192" s="115" t="n">
        <v>2786.7</v>
      </c>
      <c r="X192" s="113" t="n">
        <f aca="false">Q192*T192</f>
        <v>2786.7</v>
      </c>
      <c r="Y192" s="113" t="n">
        <v>42</v>
      </c>
      <c r="Z192" s="116" t="n">
        <v>10159</v>
      </c>
      <c r="AA192" s="105" t="s">
        <v>168</v>
      </c>
      <c r="AB192" s="116" t="n">
        <v>739030</v>
      </c>
      <c r="AC192" s="108" t="n">
        <v>0</v>
      </c>
      <c r="AE192" s="101" t="s">
        <v>510</v>
      </c>
      <c r="AF192" s="126" t="s">
        <v>511</v>
      </c>
      <c r="AI192" s="74" t="str">
        <f aca="false">LEFT(AL192,1)</f>
        <v>F</v>
      </c>
      <c r="AJ192" s="74" t="str">
        <f aca="false">LEFT(AM192,1)</f>
        <v>Q</v>
      </c>
      <c r="AL192" s="101" t="s">
        <v>510</v>
      </c>
      <c r="AM192" s="126" t="s">
        <v>511</v>
      </c>
    </row>
    <row r="193" customFormat="false" ht="12" hidden="false" customHeight="true" outlineLevel="0" collapsed="false">
      <c r="A193" s="100" t="s">
        <v>102</v>
      </c>
      <c r="B193" s="103" t="n">
        <v>10159</v>
      </c>
      <c r="C193" s="102" t="str">
        <f aca="false">LEFT(AE193,1)&amp;LEFT(AF193,1)&amp;LEFT(AG193,1)</f>
        <v>FQ</v>
      </c>
      <c r="D193" s="101" t="s">
        <v>512</v>
      </c>
      <c r="E193" s="104" t="s">
        <v>218</v>
      </c>
      <c r="F193" s="105" t="s">
        <v>248</v>
      </c>
      <c r="G193" s="117" t="n">
        <v>0.729166666666667</v>
      </c>
      <c r="H193" s="105" t="s">
        <v>233</v>
      </c>
      <c r="I193" s="107" t="n">
        <v>0</v>
      </c>
      <c r="J193" s="107" t="n">
        <v>0</v>
      </c>
      <c r="K193" s="107" t="n">
        <f aca="false">15/2</f>
        <v>7.5</v>
      </c>
      <c r="L193" s="107" t="n">
        <f aca="false">15/2</f>
        <v>7.5</v>
      </c>
      <c r="M193" s="108" t="n">
        <f aca="false">SUM(I193:L193)+AC193</f>
        <v>15</v>
      </c>
      <c r="N193" s="109" t="n">
        <v>41951</v>
      </c>
      <c r="O193" s="109" t="n">
        <v>42004</v>
      </c>
      <c r="P193" s="110" t="n">
        <v>91</v>
      </c>
      <c r="Q193" s="111" t="n">
        <v>66.35</v>
      </c>
      <c r="R193" s="112" t="s">
        <v>221</v>
      </c>
      <c r="S193" s="112" t="s">
        <v>221</v>
      </c>
      <c r="T193" s="112" t="n">
        <v>15</v>
      </c>
      <c r="U193" s="113" t="n">
        <f aca="false">SUM(R193:T193)</f>
        <v>15</v>
      </c>
      <c r="V193" s="114" t="s">
        <v>234</v>
      </c>
      <c r="W193" s="115" t="n">
        <v>995.25</v>
      </c>
      <c r="X193" s="113" t="n">
        <f aca="false">Q193*T193</f>
        <v>995.25</v>
      </c>
      <c r="Y193" s="113" t="n">
        <v>15</v>
      </c>
      <c r="Z193" s="116" t="n">
        <v>10159</v>
      </c>
      <c r="AA193" s="105" t="s">
        <v>168</v>
      </c>
      <c r="AB193" s="116" t="n">
        <v>739030</v>
      </c>
      <c r="AC193" s="108" t="n">
        <v>0</v>
      </c>
      <c r="AE193" s="101" t="s">
        <v>510</v>
      </c>
      <c r="AF193" s="126" t="s">
        <v>511</v>
      </c>
      <c r="AI193" s="74" t="str">
        <f aca="false">LEFT(AL193,1)</f>
        <v>F</v>
      </c>
      <c r="AJ193" s="74" t="str">
        <f aca="false">LEFT(AM193,1)</f>
        <v>Q</v>
      </c>
      <c r="AL193" s="101" t="s">
        <v>510</v>
      </c>
      <c r="AM193" s="126" t="s">
        <v>511</v>
      </c>
    </row>
    <row r="194" customFormat="false" ht="12" hidden="false" customHeight="true" outlineLevel="0" collapsed="false">
      <c r="A194" s="100" t="s">
        <v>102</v>
      </c>
      <c r="B194" s="103" t="n">
        <v>10159</v>
      </c>
      <c r="C194" s="102" t="str">
        <f aca="false">LEFT(AE194,1)&amp;LEFT(AF194,1)&amp;LEFT(AG194,1)</f>
        <v>CL</v>
      </c>
      <c r="D194" s="101" t="s">
        <v>227</v>
      </c>
      <c r="E194" s="104" t="s">
        <v>218</v>
      </c>
      <c r="F194" s="105" t="s">
        <v>248</v>
      </c>
      <c r="G194" s="117" t="n">
        <v>0.729166666666667</v>
      </c>
      <c r="H194" s="105" t="s">
        <v>220</v>
      </c>
      <c r="I194" s="107" t="n">
        <v>13</v>
      </c>
      <c r="J194" s="107" t="n">
        <v>18</v>
      </c>
      <c r="K194" s="107" t="n">
        <v>4</v>
      </c>
      <c r="L194" s="107" t="n">
        <v>0</v>
      </c>
      <c r="M194" s="108" t="n">
        <f aca="false">SUM(I194:L194)+AC194</f>
        <v>35</v>
      </c>
      <c r="N194" s="109" t="n">
        <v>41894</v>
      </c>
      <c r="O194" s="109" t="n">
        <v>41954</v>
      </c>
      <c r="P194" s="110" t="n">
        <v>91</v>
      </c>
      <c r="Q194" s="111" t="n">
        <v>66.35</v>
      </c>
      <c r="R194" s="112" t="n">
        <v>15</v>
      </c>
      <c r="S194" s="112" t="n">
        <v>20</v>
      </c>
      <c r="T194" s="112" t="s">
        <v>221</v>
      </c>
      <c r="U194" s="113" t="n">
        <f aca="false">SUM(R194:T194)</f>
        <v>35</v>
      </c>
      <c r="V194" s="114" t="s">
        <v>229</v>
      </c>
      <c r="W194" s="115" t="n">
        <v>1327</v>
      </c>
      <c r="X194" s="113" t="n">
        <f aca="false">Q194*T194</f>
        <v>0</v>
      </c>
      <c r="Y194" s="113" t="n">
        <v>35</v>
      </c>
      <c r="Z194" s="116" t="n">
        <v>10159</v>
      </c>
      <c r="AA194" s="105" t="s">
        <v>168</v>
      </c>
      <c r="AB194" s="116" t="n">
        <v>739030</v>
      </c>
      <c r="AC194" s="108" t="n">
        <v>0</v>
      </c>
      <c r="AE194" s="101" t="s">
        <v>513</v>
      </c>
      <c r="AF194" s="74" t="s">
        <v>310</v>
      </c>
      <c r="AI194" s="74" t="str">
        <f aca="false">LEFT(AL194,1)</f>
        <v>C</v>
      </c>
      <c r="AJ194" s="74" t="str">
        <f aca="false">LEFT(AM194,1)</f>
        <v>L</v>
      </c>
      <c r="AL194" s="101" t="s">
        <v>513</v>
      </c>
      <c r="AM194" s="74" t="s">
        <v>310</v>
      </c>
    </row>
    <row r="195" customFormat="false" ht="12" hidden="false" customHeight="true" outlineLevel="0" collapsed="false">
      <c r="A195" s="100" t="s">
        <v>102</v>
      </c>
      <c r="B195" s="101" t="n">
        <v>10159</v>
      </c>
      <c r="C195" s="102" t="str">
        <f aca="false">LEFT(AE195,1)&amp;LEFT(AF195,1)&amp;LEFT(AG195,1)</f>
        <v>CL</v>
      </c>
      <c r="D195" s="101" t="s">
        <v>232</v>
      </c>
      <c r="E195" s="104" t="s">
        <v>218</v>
      </c>
      <c r="F195" s="105" t="s">
        <v>248</v>
      </c>
      <c r="G195" s="117" t="n">
        <v>0.729166666666667</v>
      </c>
      <c r="H195" s="105" t="s">
        <v>233</v>
      </c>
      <c r="I195" s="107" t="n">
        <v>0</v>
      </c>
      <c r="J195" s="107" t="n">
        <v>0</v>
      </c>
      <c r="K195" s="107" t="n">
        <v>3</v>
      </c>
      <c r="L195" s="107" t="n">
        <v>0</v>
      </c>
      <c r="M195" s="108" t="n">
        <f aca="false">SUM(I195:L195)+AC195</f>
        <v>3</v>
      </c>
      <c r="N195" s="109" t="n">
        <v>41894</v>
      </c>
      <c r="O195" s="109" t="n">
        <v>41954</v>
      </c>
      <c r="P195" s="110" t="n">
        <v>91</v>
      </c>
      <c r="Q195" s="111" t="n">
        <v>66.35</v>
      </c>
      <c r="R195" s="112" t="s">
        <v>221</v>
      </c>
      <c r="S195" s="112" t="s">
        <v>221</v>
      </c>
      <c r="T195" s="112" t="n">
        <v>3</v>
      </c>
      <c r="U195" s="113" t="n">
        <f aca="false">SUM(R195:T195)</f>
        <v>3</v>
      </c>
      <c r="V195" s="114" t="s">
        <v>234</v>
      </c>
      <c r="W195" s="115" t="n">
        <v>199.05</v>
      </c>
      <c r="X195" s="113" t="n">
        <f aca="false">Q195*T195</f>
        <v>199.05</v>
      </c>
      <c r="Y195" s="113" t="n">
        <v>3</v>
      </c>
      <c r="Z195" s="116" t="n">
        <v>10159</v>
      </c>
      <c r="AA195" s="105" t="s">
        <v>168</v>
      </c>
      <c r="AB195" s="116" t="n">
        <v>739030</v>
      </c>
      <c r="AC195" s="108" t="n">
        <v>0</v>
      </c>
      <c r="AE195" s="101" t="s">
        <v>513</v>
      </c>
      <c r="AF195" s="74" t="s">
        <v>310</v>
      </c>
      <c r="AI195" s="74" t="str">
        <f aca="false">LEFT(AL195,1)</f>
        <v>C</v>
      </c>
      <c r="AJ195" s="74" t="str">
        <f aca="false">LEFT(AM195,1)</f>
        <v>L</v>
      </c>
      <c r="AL195" s="101" t="s">
        <v>513</v>
      </c>
      <c r="AM195" s="74" t="s">
        <v>310</v>
      </c>
    </row>
    <row r="196" customFormat="false" ht="12" hidden="false" customHeight="true" outlineLevel="0" collapsed="false">
      <c r="A196" s="100" t="s">
        <v>102</v>
      </c>
      <c r="B196" s="101" t="n">
        <v>10159</v>
      </c>
      <c r="C196" s="102" t="str">
        <f aca="false">LEFT(AE196,1)&amp;LEFT(AF196,1)&amp;LEFT(AG196,1)</f>
        <v>AM</v>
      </c>
      <c r="D196" s="101" t="s">
        <v>227</v>
      </c>
      <c r="E196" s="104" t="s">
        <v>218</v>
      </c>
      <c r="F196" s="105" t="s">
        <v>248</v>
      </c>
      <c r="G196" s="117" t="n">
        <v>0.729166666666667</v>
      </c>
      <c r="H196" s="105" t="s">
        <v>220</v>
      </c>
      <c r="I196" s="107" t="n">
        <v>0</v>
      </c>
      <c r="J196" s="107" t="n">
        <v>0</v>
      </c>
      <c r="K196" s="107" t="n">
        <v>5</v>
      </c>
      <c r="L196" s="107" t="n">
        <v>11</v>
      </c>
      <c r="M196" s="108" t="n">
        <f aca="false">SUM(I196:L196)+AC196</f>
        <v>16</v>
      </c>
      <c r="N196" s="109" t="n">
        <v>41967</v>
      </c>
      <c r="O196" s="109" t="n">
        <v>41989</v>
      </c>
      <c r="P196" s="110" t="n">
        <v>91</v>
      </c>
      <c r="Q196" s="111" t="n">
        <v>66.35</v>
      </c>
      <c r="R196" s="112" t="n">
        <v>15</v>
      </c>
      <c r="S196" s="112" t="n">
        <v>1</v>
      </c>
      <c r="T196" s="112" t="s">
        <v>221</v>
      </c>
      <c r="U196" s="113" t="n">
        <f aca="false">SUM(R196:T196)</f>
        <v>16</v>
      </c>
      <c r="V196" s="114" t="s">
        <v>229</v>
      </c>
      <c r="W196" s="115" t="n">
        <v>66.35</v>
      </c>
      <c r="X196" s="113" t="n">
        <f aca="false">Q196*T196</f>
        <v>0</v>
      </c>
      <c r="Y196" s="113" t="n">
        <v>16</v>
      </c>
      <c r="Z196" s="116" t="n">
        <v>10159</v>
      </c>
      <c r="AA196" s="105" t="s">
        <v>168</v>
      </c>
      <c r="AB196" s="116" t="n">
        <v>739030</v>
      </c>
      <c r="AC196" s="108" t="n">
        <v>0</v>
      </c>
      <c r="AE196" s="101" t="s">
        <v>514</v>
      </c>
      <c r="AF196" s="74" t="s">
        <v>515</v>
      </c>
      <c r="AI196" s="74" t="str">
        <f aca="false">LEFT(AL196,1)</f>
        <v>A</v>
      </c>
      <c r="AJ196" s="74" t="str">
        <f aca="false">LEFT(AM196,1)</f>
        <v>M</v>
      </c>
      <c r="AL196" s="101" t="s">
        <v>514</v>
      </c>
      <c r="AM196" s="74" t="s">
        <v>515</v>
      </c>
    </row>
    <row r="197" customFormat="false" ht="12" hidden="false" customHeight="true" outlineLevel="0" collapsed="false">
      <c r="A197" s="100" t="s">
        <v>102</v>
      </c>
      <c r="B197" s="101" t="n">
        <v>10159</v>
      </c>
      <c r="C197" s="102" t="str">
        <f aca="false">LEFT(AE197,1)&amp;LEFT(AF197,1)&amp;LEFT(AG197,1)</f>
        <v>LW</v>
      </c>
      <c r="D197" s="101" t="s">
        <v>516</v>
      </c>
      <c r="E197" s="104" t="s">
        <v>218</v>
      </c>
      <c r="F197" s="105" t="s">
        <v>270</v>
      </c>
      <c r="G197" s="117" t="n">
        <v>0.451388888888889</v>
      </c>
      <c r="H197" s="105" t="s">
        <v>220</v>
      </c>
      <c r="I197" s="107" t="n">
        <v>0</v>
      </c>
      <c r="J197" s="107" t="n">
        <v>0</v>
      </c>
      <c r="K197" s="107" t="n">
        <v>12</v>
      </c>
      <c r="L197" s="107" t="n">
        <v>15</v>
      </c>
      <c r="M197" s="108" t="n">
        <f aca="false">SUM(I197:L197)+AC197</f>
        <v>27</v>
      </c>
      <c r="N197" s="109" t="n">
        <v>41956</v>
      </c>
      <c r="O197" s="109" t="n">
        <v>42004</v>
      </c>
      <c r="P197" s="110" t="n">
        <v>91</v>
      </c>
      <c r="Q197" s="111" t="n">
        <v>41.08</v>
      </c>
      <c r="R197" s="112" t="n">
        <v>0</v>
      </c>
      <c r="S197" s="112" t="s">
        <v>221</v>
      </c>
      <c r="T197" s="112" t="s">
        <v>221</v>
      </c>
      <c r="U197" s="113" t="n">
        <f aca="false">SUM(R197:T197)</f>
        <v>0</v>
      </c>
      <c r="V197" s="114" t="s">
        <v>222</v>
      </c>
      <c r="W197" s="115" t="n">
        <v>1109.16</v>
      </c>
      <c r="X197" s="113" t="n">
        <f aca="false">Q197*T197</f>
        <v>0</v>
      </c>
      <c r="Y197" s="113" t="n">
        <v>27</v>
      </c>
      <c r="Z197" s="116" t="n">
        <v>10159</v>
      </c>
      <c r="AA197" s="105" t="s">
        <v>168</v>
      </c>
      <c r="AB197" s="116" t="n">
        <v>739030</v>
      </c>
      <c r="AC197" s="108" t="n">
        <v>0</v>
      </c>
      <c r="AE197" s="101" t="s">
        <v>342</v>
      </c>
      <c r="AF197" s="74" t="s">
        <v>517</v>
      </c>
      <c r="AI197" s="74" t="str">
        <f aca="false">LEFT(AL197,1)</f>
        <v>L</v>
      </c>
      <c r="AJ197" s="74" t="str">
        <f aca="false">LEFT(AM197,1)</f>
        <v>W</v>
      </c>
      <c r="AL197" s="101" t="s">
        <v>342</v>
      </c>
      <c r="AM197" s="74" t="s">
        <v>517</v>
      </c>
    </row>
    <row r="198" customFormat="false" ht="12" hidden="false" customHeight="true" outlineLevel="0" collapsed="false">
      <c r="A198" s="100" t="s">
        <v>102</v>
      </c>
      <c r="B198" s="101" t="n">
        <v>10159</v>
      </c>
      <c r="C198" s="102" t="str">
        <f aca="false">LEFT(AE198,1)&amp;LEFT(AF198,1)&amp;LEFT(AG198,1)</f>
        <v>EH</v>
      </c>
      <c r="D198" s="101" t="s">
        <v>518</v>
      </c>
      <c r="E198" s="104" t="s">
        <v>218</v>
      </c>
      <c r="F198" s="105" t="s">
        <v>248</v>
      </c>
      <c r="G198" s="117" t="n">
        <v>0.541666666666667</v>
      </c>
      <c r="H198" s="105" t="s">
        <v>233</v>
      </c>
      <c r="I198" s="107" t="n">
        <f aca="false">7+16</f>
        <v>23</v>
      </c>
      <c r="J198" s="107" t="n">
        <v>0</v>
      </c>
      <c r="K198" s="107" t="n">
        <v>0</v>
      </c>
      <c r="L198" s="107" t="n">
        <v>0</v>
      </c>
      <c r="M198" s="108" t="n">
        <f aca="false">SUM(I198:L198)+AC198</f>
        <v>23</v>
      </c>
      <c r="N198" s="109" t="n">
        <v>41734</v>
      </c>
      <c r="O198" s="109" t="n">
        <v>41790</v>
      </c>
      <c r="P198" s="110" t="n">
        <v>91</v>
      </c>
      <c r="Q198" s="111" t="n">
        <v>49.29</v>
      </c>
      <c r="R198" s="112" t="s">
        <v>221</v>
      </c>
      <c r="S198" s="112" t="s">
        <v>221</v>
      </c>
      <c r="T198" s="112" t="n">
        <v>23</v>
      </c>
      <c r="U198" s="113" t="n">
        <f aca="false">SUM(R198:T198)</f>
        <v>23</v>
      </c>
      <c r="V198" s="114" t="s">
        <v>234</v>
      </c>
      <c r="W198" s="115" t="n">
        <v>1133.67</v>
      </c>
      <c r="X198" s="113" t="n">
        <f aca="false">Q198*T198</f>
        <v>1133.67</v>
      </c>
      <c r="Y198" s="113" t="n">
        <v>23</v>
      </c>
      <c r="Z198" s="116" t="n">
        <v>10159</v>
      </c>
      <c r="AA198" s="105" t="s">
        <v>168</v>
      </c>
      <c r="AB198" s="116" t="n">
        <v>739030</v>
      </c>
      <c r="AC198" s="108" t="n">
        <v>0</v>
      </c>
      <c r="AE198" s="101" t="s">
        <v>519</v>
      </c>
      <c r="AF198" s="74" t="s">
        <v>520</v>
      </c>
      <c r="AI198" s="74" t="str">
        <f aca="false">LEFT(AL198,1)</f>
        <v>E</v>
      </c>
      <c r="AJ198" s="74" t="str">
        <f aca="false">LEFT(AM198,1)</f>
        <v>H</v>
      </c>
      <c r="AL198" s="101" t="s">
        <v>519</v>
      </c>
      <c r="AM198" s="74" t="s">
        <v>520</v>
      </c>
    </row>
    <row r="199" customFormat="false" ht="12" hidden="false" customHeight="true" outlineLevel="0" collapsed="false">
      <c r="A199" s="100" t="s">
        <v>102</v>
      </c>
      <c r="B199" s="101" t="n">
        <v>10159</v>
      </c>
      <c r="C199" s="102" t="str">
        <f aca="false">LEFT(AE199,1)&amp;LEFT(AF199,1)&amp;LEFT(AG199,1)</f>
        <v>EH</v>
      </c>
      <c r="D199" s="101" t="s">
        <v>521</v>
      </c>
      <c r="E199" s="104" t="s">
        <v>218</v>
      </c>
      <c r="F199" s="105" t="s">
        <v>248</v>
      </c>
      <c r="G199" s="117" t="n">
        <v>0.541666666666667</v>
      </c>
      <c r="H199" s="105" t="s">
        <v>233</v>
      </c>
      <c r="I199" s="107" t="n">
        <f aca="false">(21+17)/2</f>
        <v>19</v>
      </c>
      <c r="J199" s="107" t="n">
        <v>0</v>
      </c>
      <c r="K199" s="107" t="n">
        <v>0</v>
      </c>
      <c r="L199" s="107" t="n">
        <v>0</v>
      </c>
      <c r="M199" s="108" t="n">
        <f aca="false">SUM(I199:L199)+AC199</f>
        <v>19</v>
      </c>
      <c r="N199" s="109" t="n">
        <v>41791</v>
      </c>
      <c r="O199" s="109" t="n">
        <v>41882</v>
      </c>
      <c r="P199" s="110" t="n">
        <v>91</v>
      </c>
      <c r="Q199" s="111" t="n">
        <v>49.29</v>
      </c>
      <c r="R199" s="112" t="s">
        <v>221</v>
      </c>
      <c r="S199" s="112" t="s">
        <v>221</v>
      </c>
      <c r="T199" s="112" t="n">
        <v>19</v>
      </c>
      <c r="U199" s="113" t="n">
        <f aca="false">SUM(R199:T199)</f>
        <v>19</v>
      </c>
      <c r="V199" s="114" t="s">
        <v>234</v>
      </c>
      <c r="W199" s="115" t="n">
        <v>936.51</v>
      </c>
      <c r="X199" s="113" t="n">
        <f aca="false">Q199*T199</f>
        <v>936.51</v>
      </c>
      <c r="Y199" s="113" t="n">
        <v>19</v>
      </c>
      <c r="Z199" s="116" t="n">
        <v>10159</v>
      </c>
      <c r="AA199" s="105" t="s">
        <v>168</v>
      </c>
      <c r="AB199" s="116" t="n">
        <v>739030</v>
      </c>
      <c r="AC199" s="108" t="n">
        <v>0</v>
      </c>
      <c r="AE199" s="101" t="s">
        <v>519</v>
      </c>
      <c r="AF199" s="74" t="s">
        <v>520</v>
      </c>
      <c r="AI199" s="74" t="str">
        <f aca="false">LEFT(AL199,1)</f>
        <v>E</v>
      </c>
      <c r="AJ199" s="74" t="str">
        <f aca="false">LEFT(AM199,1)</f>
        <v>H</v>
      </c>
      <c r="AL199" s="101" t="s">
        <v>519</v>
      </c>
      <c r="AM199" s="74" t="s">
        <v>520</v>
      </c>
    </row>
    <row r="200" customFormat="false" ht="12" hidden="false" customHeight="true" outlineLevel="0" collapsed="false">
      <c r="A200" s="100" t="s">
        <v>102</v>
      </c>
      <c r="B200" s="101" t="n">
        <v>10159</v>
      </c>
      <c r="C200" s="102" t="str">
        <f aca="false">LEFT(AE200,1)&amp;LEFT(AF200,1)&amp;LEFT(AG200,1)</f>
        <v>EH</v>
      </c>
      <c r="D200" s="101" t="s">
        <v>522</v>
      </c>
      <c r="E200" s="104" t="s">
        <v>218</v>
      </c>
      <c r="F200" s="105" t="s">
        <v>248</v>
      </c>
      <c r="G200" s="106" t="n">
        <v>0.541666666666667</v>
      </c>
      <c r="H200" s="118" t="s">
        <v>233</v>
      </c>
      <c r="I200" s="107" t="n">
        <f aca="false">19/2</f>
        <v>9.5</v>
      </c>
      <c r="J200" s="107" t="n">
        <f aca="false">6/2</f>
        <v>3</v>
      </c>
      <c r="K200" s="107" t="n">
        <v>0</v>
      </c>
      <c r="L200" s="107" t="n">
        <v>0</v>
      </c>
      <c r="M200" s="108" t="n">
        <f aca="false">SUM(I200:L200)+AC200</f>
        <v>12.5</v>
      </c>
      <c r="N200" s="109" t="n">
        <v>41883</v>
      </c>
      <c r="O200" s="109" t="n">
        <v>41920</v>
      </c>
      <c r="P200" s="110" t="n">
        <v>91</v>
      </c>
      <c r="Q200" s="111" t="n">
        <v>49.29</v>
      </c>
      <c r="R200" s="112" t="s">
        <v>221</v>
      </c>
      <c r="S200" s="112" t="s">
        <v>221</v>
      </c>
      <c r="T200" s="112" t="n">
        <v>12.5</v>
      </c>
      <c r="U200" s="113" t="n">
        <f aca="false">SUM(R200:T200)</f>
        <v>12.5</v>
      </c>
      <c r="V200" s="114" t="s">
        <v>234</v>
      </c>
      <c r="W200" s="115" t="n">
        <v>616.13</v>
      </c>
      <c r="X200" s="113" t="n">
        <f aca="false">Q200*T200</f>
        <v>616.125</v>
      </c>
      <c r="Y200" s="113" t="n">
        <v>12.5</v>
      </c>
      <c r="Z200" s="116" t="n">
        <v>10159</v>
      </c>
      <c r="AA200" s="105" t="s">
        <v>168</v>
      </c>
      <c r="AB200" s="116" t="n">
        <v>739030</v>
      </c>
      <c r="AC200" s="108" t="n">
        <v>0</v>
      </c>
      <c r="AD200" s="119"/>
      <c r="AE200" s="101" t="s">
        <v>519</v>
      </c>
      <c r="AF200" s="74" t="s">
        <v>520</v>
      </c>
      <c r="AI200" s="74" t="str">
        <f aca="false">LEFT(AL200,1)</f>
        <v>E</v>
      </c>
      <c r="AJ200" s="74" t="str">
        <f aca="false">LEFT(AM200,1)</f>
        <v>H</v>
      </c>
      <c r="AL200" s="101" t="s">
        <v>519</v>
      </c>
      <c r="AM200" s="74" t="s">
        <v>520</v>
      </c>
    </row>
    <row r="201" customFormat="false" ht="12" hidden="false" customHeight="true" outlineLevel="0" collapsed="false">
      <c r="A201" s="100" t="s">
        <v>102</v>
      </c>
      <c r="B201" s="101" t="n">
        <v>10159</v>
      </c>
      <c r="C201" s="102" t="str">
        <f aca="false">LEFT(AE201,1)&amp;LEFT(AF201,1)&amp;LEFT(AG201,1)</f>
        <v>PAS</v>
      </c>
      <c r="D201" s="103" t="s">
        <v>357</v>
      </c>
      <c r="E201" s="104" t="s">
        <v>218</v>
      </c>
      <c r="F201" s="105" t="s">
        <v>270</v>
      </c>
      <c r="G201" s="117" t="n">
        <v>0.277777777777778</v>
      </c>
      <c r="H201" s="118" t="s">
        <v>233</v>
      </c>
      <c r="I201" s="107" t="n">
        <v>17</v>
      </c>
      <c r="J201" s="107" t="n">
        <v>0</v>
      </c>
      <c r="K201" s="107" t="n">
        <v>0</v>
      </c>
      <c r="L201" s="107" t="n">
        <v>0</v>
      </c>
      <c r="M201" s="108" t="n">
        <f aca="false">SUM(I201:L201)+AC201</f>
        <v>17</v>
      </c>
      <c r="N201" s="109" t="n">
        <v>41883</v>
      </c>
      <c r="O201" s="109" t="n">
        <v>42004</v>
      </c>
      <c r="P201" s="110" t="n">
        <v>91</v>
      </c>
      <c r="Q201" s="111" t="n">
        <v>25.28</v>
      </c>
      <c r="R201" s="112" t="s">
        <v>221</v>
      </c>
      <c r="S201" s="112" t="s">
        <v>221</v>
      </c>
      <c r="T201" s="112" t="s">
        <v>221</v>
      </c>
      <c r="U201" s="113" t="n">
        <f aca="false">SUM(R201:T201)</f>
        <v>0</v>
      </c>
      <c r="V201" s="114" t="s">
        <v>222</v>
      </c>
      <c r="W201" s="115" t="n">
        <v>429.76</v>
      </c>
      <c r="X201" s="113" t="n">
        <f aca="false">Q201*T201</f>
        <v>0</v>
      </c>
      <c r="Y201" s="113" t="n">
        <v>17</v>
      </c>
      <c r="Z201" s="116" t="n">
        <v>10159</v>
      </c>
      <c r="AA201" s="105" t="s">
        <v>168</v>
      </c>
      <c r="AB201" s="116" t="n">
        <v>739030</v>
      </c>
      <c r="AC201" s="108" t="n">
        <v>0</v>
      </c>
      <c r="AE201" s="103" t="s">
        <v>523</v>
      </c>
      <c r="AF201" s="74" t="s">
        <v>524</v>
      </c>
      <c r="AG201" s="74" t="s">
        <v>525</v>
      </c>
      <c r="AI201" s="74" t="str">
        <f aca="false">LEFT(AL201,1)</f>
        <v>P</v>
      </c>
      <c r="AJ201" s="74" t="s">
        <v>525</v>
      </c>
      <c r="AL201" s="103" t="s">
        <v>523</v>
      </c>
      <c r="AM201" s="74" t="s">
        <v>524</v>
      </c>
      <c r="AN201" s="74" t="s">
        <v>526</v>
      </c>
    </row>
    <row r="202" customFormat="false" ht="12" hidden="false" customHeight="true" outlineLevel="0" collapsed="false">
      <c r="A202" s="100" t="s">
        <v>102</v>
      </c>
      <c r="B202" s="101" t="n">
        <v>10159</v>
      </c>
      <c r="C202" s="102" t="str">
        <f aca="false">LEFT(AE202,1)&amp;LEFT(AF202,1)&amp;LEFT(AG202,1)</f>
        <v>PAS</v>
      </c>
      <c r="D202" s="103" t="s">
        <v>357</v>
      </c>
      <c r="E202" s="104" t="s">
        <v>218</v>
      </c>
      <c r="F202" s="105" t="s">
        <v>364</v>
      </c>
      <c r="G202" s="117" t="n">
        <v>2.4</v>
      </c>
      <c r="H202" s="118" t="s">
        <v>233</v>
      </c>
      <c r="I202" s="107" t="n">
        <v>17</v>
      </c>
      <c r="J202" s="107" t="n">
        <v>0</v>
      </c>
      <c r="K202" s="107" t="n">
        <v>0</v>
      </c>
      <c r="L202" s="107" t="n">
        <v>0</v>
      </c>
      <c r="M202" s="108" t="n">
        <f aca="false">SUM(I202:L202)+AC202</f>
        <v>17</v>
      </c>
      <c r="N202" s="109" t="n">
        <v>41883</v>
      </c>
      <c r="O202" s="109" t="n">
        <v>42004</v>
      </c>
      <c r="P202" s="110" t="n">
        <v>9.27</v>
      </c>
      <c r="Q202" s="111" t="n">
        <v>22.25</v>
      </c>
      <c r="R202" s="112" t="s">
        <v>221</v>
      </c>
      <c r="S202" s="112" t="s">
        <v>221</v>
      </c>
      <c r="T202" s="112" t="s">
        <v>221</v>
      </c>
      <c r="U202" s="113" t="n">
        <f aca="false">SUM(R202:T202)</f>
        <v>0</v>
      </c>
      <c r="V202" s="114" t="s">
        <v>222</v>
      </c>
      <c r="W202" s="115" t="n">
        <v>378.25</v>
      </c>
      <c r="X202" s="113" t="n">
        <f aca="false">Q202*T202</f>
        <v>0</v>
      </c>
      <c r="Y202" s="113" t="n">
        <v>17</v>
      </c>
      <c r="Z202" s="116" t="n">
        <v>10159</v>
      </c>
      <c r="AA202" s="105" t="s">
        <v>168</v>
      </c>
      <c r="AB202" s="116" t="n">
        <v>739030</v>
      </c>
      <c r="AC202" s="108" t="n">
        <v>0</v>
      </c>
      <c r="AE202" s="103" t="s">
        <v>523</v>
      </c>
      <c r="AF202" s="74" t="s">
        <v>524</v>
      </c>
      <c r="AG202" s="74" t="s">
        <v>525</v>
      </c>
      <c r="AI202" s="74" t="str">
        <f aca="false">LEFT(AL202,1)</f>
        <v>P</v>
      </c>
      <c r="AJ202" s="74" t="s">
        <v>525</v>
      </c>
      <c r="AL202" s="103" t="s">
        <v>523</v>
      </c>
      <c r="AM202" s="74" t="s">
        <v>524</v>
      </c>
      <c r="AN202" s="74" t="s">
        <v>526</v>
      </c>
    </row>
    <row r="203" customFormat="false" ht="12" hidden="false" customHeight="true" outlineLevel="0" collapsed="false">
      <c r="A203" s="100" t="s">
        <v>102</v>
      </c>
      <c r="B203" s="126" t="n">
        <v>10159</v>
      </c>
      <c r="C203" s="102" t="str">
        <f aca="false">LEFT(AE203,1)&amp;LEFT(AF203,1)&amp;LEFT(AG203,1)</f>
        <v>PAS</v>
      </c>
      <c r="D203" s="103" t="s">
        <v>357</v>
      </c>
      <c r="E203" s="104" t="s">
        <v>218</v>
      </c>
      <c r="F203" s="128" t="s">
        <v>364</v>
      </c>
      <c r="G203" s="120" t="n">
        <v>1.05</v>
      </c>
      <c r="H203" s="129" t="s">
        <v>233</v>
      </c>
      <c r="I203" s="107" t="n">
        <v>17</v>
      </c>
      <c r="J203" s="107" t="n">
        <v>0</v>
      </c>
      <c r="K203" s="107" t="n">
        <v>0</v>
      </c>
      <c r="L203" s="107" t="n">
        <v>0</v>
      </c>
      <c r="M203" s="108" t="n">
        <f aca="false">SUM(I203:L203)+AC203</f>
        <v>17</v>
      </c>
      <c r="N203" s="109" t="n">
        <v>41883</v>
      </c>
      <c r="O203" s="109" t="n">
        <v>42004</v>
      </c>
      <c r="P203" s="110" t="n">
        <v>9.27</v>
      </c>
      <c r="Q203" s="111" t="n">
        <v>9.73</v>
      </c>
      <c r="R203" s="112" t="s">
        <v>221</v>
      </c>
      <c r="S203" s="112" t="s">
        <v>221</v>
      </c>
      <c r="T203" s="112" t="s">
        <v>221</v>
      </c>
      <c r="U203" s="113" t="n">
        <f aca="false">SUM(R203:T203)</f>
        <v>0</v>
      </c>
      <c r="V203" s="114" t="s">
        <v>222</v>
      </c>
      <c r="W203" s="115" t="n">
        <v>165.41</v>
      </c>
      <c r="X203" s="113" t="n">
        <f aca="false">Q203*T203</f>
        <v>0</v>
      </c>
      <c r="Y203" s="113" t="n">
        <v>17</v>
      </c>
      <c r="Z203" s="116" t="n">
        <v>10159</v>
      </c>
      <c r="AA203" s="105" t="s">
        <v>168</v>
      </c>
      <c r="AB203" s="116" t="n">
        <v>739030</v>
      </c>
      <c r="AC203" s="130" t="n">
        <v>0</v>
      </c>
      <c r="AE203" s="103" t="s">
        <v>523</v>
      </c>
      <c r="AF203" s="74" t="s">
        <v>524</v>
      </c>
      <c r="AG203" s="74" t="s">
        <v>525</v>
      </c>
      <c r="AI203" s="74" t="str">
        <f aca="false">LEFT(AL203,1)</f>
        <v>P</v>
      </c>
      <c r="AJ203" s="74" t="s">
        <v>525</v>
      </c>
      <c r="AL203" s="103" t="s">
        <v>523</v>
      </c>
      <c r="AM203" s="74" t="s">
        <v>524</v>
      </c>
      <c r="AN203" s="74" t="s">
        <v>526</v>
      </c>
    </row>
    <row r="204" customFormat="false" ht="12" hidden="false" customHeight="true" outlineLevel="0" collapsed="false">
      <c r="A204" s="100" t="s">
        <v>52</v>
      </c>
      <c r="B204" s="126" t="n">
        <v>10953</v>
      </c>
      <c r="C204" s="102" t="str">
        <f aca="false">LEFT(AE204,1)&amp;LEFT(AF204,1)&amp;LEFT(AG204,1)</f>
        <v>LK</v>
      </c>
      <c r="D204" s="103" t="s">
        <v>217</v>
      </c>
      <c r="E204" s="104" t="s">
        <v>218</v>
      </c>
      <c r="F204" s="128" t="s">
        <v>270</v>
      </c>
      <c r="G204" s="120" t="n">
        <v>0.72337962962963</v>
      </c>
      <c r="H204" s="128" t="s">
        <v>220</v>
      </c>
      <c r="I204" s="107" t="n">
        <f aca="false">5+21+17</f>
        <v>43</v>
      </c>
      <c r="J204" s="107" t="n">
        <v>0</v>
      </c>
      <c r="K204" s="107" t="n">
        <v>0</v>
      </c>
      <c r="L204" s="107" t="n">
        <v>0</v>
      </c>
      <c r="M204" s="108" t="n">
        <f aca="false">SUM(I204:L204)+AC204</f>
        <v>43</v>
      </c>
      <c r="N204" s="109" t="n">
        <v>41778</v>
      </c>
      <c r="O204" s="109" t="n">
        <v>42004</v>
      </c>
      <c r="P204" s="110" t="n">
        <v>91</v>
      </c>
      <c r="Q204" s="111" t="n">
        <v>65.83</v>
      </c>
      <c r="R204" s="112" t="n">
        <v>0</v>
      </c>
      <c r="S204" s="112" t="s">
        <v>221</v>
      </c>
      <c r="T204" s="112" t="s">
        <v>221</v>
      </c>
      <c r="U204" s="113" t="n">
        <f aca="false">SUM(R204:T204)</f>
        <v>0</v>
      </c>
      <c r="V204" s="114" t="s">
        <v>222</v>
      </c>
      <c r="W204" s="115" t="n">
        <v>2830.69</v>
      </c>
      <c r="X204" s="113" t="n">
        <f aca="false">Q204*T204</f>
        <v>0</v>
      </c>
      <c r="Y204" s="113" t="n">
        <v>43</v>
      </c>
      <c r="Z204" s="116" t="n">
        <v>10953</v>
      </c>
      <c r="AA204" s="105" t="s">
        <v>168</v>
      </c>
      <c r="AB204" s="116" t="n">
        <v>739030</v>
      </c>
      <c r="AC204" s="130" t="n">
        <v>0</v>
      </c>
      <c r="AE204" s="101" t="s">
        <v>527</v>
      </c>
      <c r="AF204" s="74" t="s">
        <v>528</v>
      </c>
      <c r="AI204" s="74" t="str">
        <f aca="false">LEFT(AL204,1)</f>
        <v>L</v>
      </c>
      <c r="AJ204" s="74" t="str">
        <f aca="false">LEFT(AM204,1)</f>
        <v>K</v>
      </c>
      <c r="AL204" s="101" t="s">
        <v>527</v>
      </c>
      <c r="AM204" s="74" t="s">
        <v>528</v>
      </c>
    </row>
    <row r="205" customFormat="false" ht="12" hidden="false" customHeight="true" outlineLevel="0" collapsed="false">
      <c r="A205" s="100" t="s">
        <v>103</v>
      </c>
      <c r="B205" s="126" t="n">
        <v>11093</v>
      </c>
      <c r="C205" s="102" t="str">
        <f aca="false">LEFT(AE205,1)&amp;LEFT(AF205,1)&amp;LEFT(AG205,1)</f>
        <v>SC</v>
      </c>
      <c r="D205" s="101" t="s">
        <v>227</v>
      </c>
      <c r="E205" s="104" t="s">
        <v>218</v>
      </c>
      <c r="F205" s="128" t="s">
        <v>248</v>
      </c>
      <c r="G205" s="120" t="n">
        <v>0.405092592592593</v>
      </c>
      <c r="H205" s="129" t="s">
        <v>220</v>
      </c>
      <c r="I205" s="107" t="n">
        <v>19</v>
      </c>
      <c r="J205" s="107" t="n">
        <v>6</v>
      </c>
      <c r="K205" s="107" t="n">
        <v>0</v>
      </c>
      <c r="L205" s="107" t="n">
        <v>0</v>
      </c>
      <c r="M205" s="108" t="n">
        <f aca="false">SUM(I205:L205)+AC205</f>
        <v>25</v>
      </c>
      <c r="N205" s="109" t="n">
        <v>41862</v>
      </c>
      <c r="O205" s="109" t="n">
        <v>41920</v>
      </c>
      <c r="P205" s="110" t="n">
        <v>91</v>
      </c>
      <c r="Q205" s="111" t="n">
        <v>36.86</v>
      </c>
      <c r="R205" s="112" t="n">
        <v>15</v>
      </c>
      <c r="S205" s="112" t="n">
        <v>10</v>
      </c>
      <c r="T205" s="112" t="s">
        <v>221</v>
      </c>
      <c r="U205" s="113" t="n">
        <f aca="false">SUM(R205:T205)</f>
        <v>25</v>
      </c>
      <c r="V205" s="114" t="s">
        <v>229</v>
      </c>
      <c r="W205" s="115" t="n">
        <v>368.6</v>
      </c>
      <c r="X205" s="113" t="n">
        <f aca="false">Q205*T205</f>
        <v>0</v>
      </c>
      <c r="Y205" s="113" t="n">
        <v>25</v>
      </c>
      <c r="Z205" s="116" t="n">
        <v>11093</v>
      </c>
      <c r="AA205" s="105" t="s">
        <v>168</v>
      </c>
      <c r="AB205" s="116" t="n">
        <v>739030</v>
      </c>
      <c r="AC205" s="130" t="n">
        <v>0</v>
      </c>
      <c r="AD205" s="119"/>
      <c r="AE205" s="101" t="s">
        <v>315</v>
      </c>
      <c r="AF205" s="74" t="s">
        <v>529</v>
      </c>
      <c r="AI205" s="74" t="str">
        <f aca="false">LEFT(AL205,1)</f>
        <v>S</v>
      </c>
      <c r="AJ205" s="74" t="str">
        <f aca="false">LEFT(AM205,1)</f>
        <v>C</v>
      </c>
      <c r="AL205" s="101" t="s">
        <v>315</v>
      </c>
      <c r="AM205" s="74" t="s">
        <v>529</v>
      </c>
    </row>
    <row r="206" customFormat="false" ht="12" hidden="false" customHeight="true" outlineLevel="0" collapsed="false">
      <c r="A206" s="100" t="s">
        <v>20</v>
      </c>
      <c r="B206" s="126" t="n">
        <v>11094</v>
      </c>
      <c r="C206" s="102" t="str">
        <f aca="false">LEFT(AE206,1)&amp;LEFT(AF206,1)&amp;LEFT(AG206,1)</f>
        <v>SSL</v>
      </c>
      <c r="D206" s="101" t="s">
        <v>530</v>
      </c>
      <c r="E206" s="104" t="s">
        <v>218</v>
      </c>
      <c r="F206" s="128" t="s">
        <v>270</v>
      </c>
      <c r="G206" s="120" t="n">
        <v>0.833333333333333</v>
      </c>
      <c r="H206" s="129" t="s">
        <v>220</v>
      </c>
      <c r="I206" s="107" t="n">
        <v>0</v>
      </c>
      <c r="J206" s="107" t="n">
        <v>0</v>
      </c>
      <c r="K206" s="107" t="n">
        <v>11</v>
      </c>
      <c r="L206" s="107" t="n">
        <v>15</v>
      </c>
      <c r="M206" s="108" t="n">
        <f aca="false">SUM(I206:L206)+AC206</f>
        <v>26</v>
      </c>
      <c r="N206" s="109" t="n">
        <v>41957</v>
      </c>
      <c r="O206" s="109" t="n">
        <v>42004</v>
      </c>
      <c r="P206" s="110" t="n">
        <v>91</v>
      </c>
      <c r="Q206" s="111" t="n">
        <v>75.83</v>
      </c>
      <c r="R206" s="112" t="n">
        <v>0</v>
      </c>
      <c r="S206" s="112" t="s">
        <v>221</v>
      </c>
      <c r="T206" s="112" t="s">
        <v>221</v>
      </c>
      <c r="U206" s="113" t="n">
        <f aca="false">SUM(R206:T206)</f>
        <v>0</v>
      </c>
      <c r="V206" s="114" t="s">
        <v>222</v>
      </c>
      <c r="W206" s="115" t="n">
        <v>1971.58</v>
      </c>
      <c r="X206" s="113" t="n">
        <f aca="false">Q206*T206</f>
        <v>0</v>
      </c>
      <c r="Y206" s="113" t="n">
        <v>26</v>
      </c>
      <c r="Z206" s="116" t="n">
        <v>11094</v>
      </c>
      <c r="AA206" s="105" t="s">
        <v>168</v>
      </c>
      <c r="AB206" s="116" t="n">
        <v>739030</v>
      </c>
      <c r="AC206" s="130" t="n">
        <v>0</v>
      </c>
      <c r="AD206" s="119"/>
      <c r="AE206" s="101" t="s">
        <v>318</v>
      </c>
      <c r="AF206" s="74" t="s">
        <v>531</v>
      </c>
      <c r="AG206" s="74" t="s">
        <v>532</v>
      </c>
      <c r="AI206" s="74" t="str">
        <f aca="false">LEFT(AL206,1)</f>
        <v>S</v>
      </c>
      <c r="AJ206" s="74" t="str">
        <f aca="false">LEFT(AM206,1)</f>
        <v>S</v>
      </c>
      <c r="AL206" s="101" t="s">
        <v>318</v>
      </c>
      <c r="AM206" s="74" t="s">
        <v>531</v>
      </c>
    </row>
    <row r="207" customFormat="false" ht="12" hidden="false" customHeight="true" outlineLevel="0" collapsed="false">
      <c r="A207" s="100" t="s">
        <v>99</v>
      </c>
      <c r="B207" s="126" t="n">
        <v>11174</v>
      </c>
      <c r="C207" s="102" t="str">
        <f aca="false">LEFT(AE207,1)&amp;LEFT(AF207,1)&amp;LEFT(AG207,1)</f>
        <v>SB</v>
      </c>
      <c r="D207" s="103" t="s">
        <v>217</v>
      </c>
      <c r="E207" s="104" t="s">
        <v>218</v>
      </c>
      <c r="F207" s="128" t="s">
        <v>219</v>
      </c>
      <c r="G207" s="131" t="n">
        <v>0.6</v>
      </c>
      <c r="H207" s="128" t="s">
        <v>220</v>
      </c>
      <c r="I207" s="107" t="n">
        <f aca="false">2+19</f>
        <v>21</v>
      </c>
      <c r="J207" s="107" t="n">
        <v>9</v>
      </c>
      <c r="K207" s="107" t="n">
        <v>0</v>
      </c>
      <c r="L207" s="107" t="n">
        <v>0</v>
      </c>
      <c r="M207" s="108" t="n">
        <f aca="false">SUM(I207:L207)+AC207</f>
        <v>30</v>
      </c>
      <c r="N207" s="109" t="n">
        <v>41842</v>
      </c>
      <c r="O207" s="109" t="n">
        <v>42004</v>
      </c>
      <c r="P207" s="110" t="n">
        <v>171</v>
      </c>
      <c r="Q207" s="111" t="n">
        <v>102.6</v>
      </c>
      <c r="R207" s="112" t="n">
        <v>0</v>
      </c>
      <c r="S207" s="112" t="s">
        <v>221</v>
      </c>
      <c r="T207" s="112" t="s">
        <v>221</v>
      </c>
      <c r="U207" s="113" t="n">
        <f aca="false">SUM(R207:T207)</f>
        <v>0</v>
      </c>
      <c r="V207" s="114" t="s">
        <v>222</v>
      </c>
      <c r="W207" s="115" t="n">
        <v>3078</v>
      </c>
      <c r="X207" s="113" t="n">
        <f aca="false">Q207*T207</f>
        <v>0</v>
      </c>
      <c r="Y207" s="113" t="n">
        <v>30</v>
      </c>
      <c r="Z207" s="116" t="n">
        <v>11174</v>
      </c>
      <c r="AA207" s="105" t="s">
        <v>167</v>
      </c>
      <c r="AB207" s="116" t="n">
        <v>739020</v>
      </c>
      <c r="AC207" s="130" t="n">
        <v>0</v>
      </c>
      <c r="AD207" s="119"/>
      <c r="AE207" s="101" t="s">
        <v>533</v>
      </c>
      <c r="AF207" s="74" t="s">
        <v>534</v>
      </c>
      <c r="AI207" s="74" t="str">
        <f aca="false">LEFT(AL207,1)</f>
        <v>S</v>
      </c>
      <c r="AJ207" s="74" t="str">
        <f aca="false">LEFT(AM207,1)</f>
        <v>B</v>
      </c>
      <c r="AK207" s="119"/>
      <c r="AL207" s="101" t="s">
        <v>533</v>
      </c>
      <c r="AM207" s="74" t="s">
        <v>534</v>
      </c>
    </row>
    <row r="208" customFormat="false" ht="12" hidden="false" customHeight="true" outlineLevel="0" collapsed="false">
      <c r="A208" s="100" t="s">
        <v>99</v>
      </c>
      <c r="B208" s="126" t="n">
        <v>11174</v>
      </c>
      <c r="C208" s="102" t="str">
        <f aca="false">LEFT(AE208,1)&amp;LEFT(AF208,1)&amp;LEFT(AG208,1)</f>
        <v>CH</v>
      </c>
      <c r="D208" s="101" t="s">
        <v>535</v>
      </c>
      <c r="E208" s="104" t="s">
        <v>218</v>
      </c>
      <c r="F208" s="128" t="s">
        <v>219</v>
      </c>
      <c r="G208" s="131" t="n">
        <v>1</v>
      </c>
      <c r="H208" s="128" t="s">
        <v>220</v>
      </c>
      <c r="I208" s="107" t="n">
        <v>0</v>
      </c>
      <c r="J208" s="107" t="n">
        <v>0</v>
      </c>
      <c r="K208" s="107" t="n">
        <v>7</v>
      </c>
      <c r="L208" s="107" t="n">
        <v>15</v>
      </c>
      <c r="M208" s="108" t="n">
        <f aca="false">SUM(I208:L208)+AC208</f>
        <v>22</v>
      </c>
      <c r="N208" s="109" t="n">
        <v>41963</v>
      </c>
      <c r="O208" s="109" t="n">
        <v>42004</v>
      </c>
      <c r="P208" s="110" t="n">
        <v>171</v>
      </c>
      <c r="Q208" s="111" t="n">
        <v>171</v>
      </c>
      <c r="R208" s="112" t="n">
        <v>0</v>
      </c>
      <c r="S208" s="112" t="s">
        <v>221</v>
      </c>
      <c r="T208" s="112" t="s">
        <v>221</v>
      </c>
      <c r="U208" s="113" t="n">
        <f aca="false">SUM(R208:T208)</f>
        <v>0</v>
      </c>
      <c r="V208" s="114" t="s">
        <v>222</v>
      </c>
      <c r="W208" s="115" t="n">
        <v>3762</v>
      </c>
      <c r="X208" s="113" t="n">
        <f aca="false">Q208*T208</f>
        <v>0</v>
      </c>
      <c r="Y208" s="113" t="n">
        <v>22</v>
      </c>
      <c r="Z208" s="116" t="n">
        <v>11174</v>
      </c>
      <c r="AA208" s="105" t="s">
        <v>167</v>
      </c>
      <c r="AB208" s="116" t="n">
        <v>739020</v>
      </c>
      <c r="AC208" s="130" t="n">
        <v>0</v>
      </c>
      <c r="AD208" s="119"/>
      <c r="AE208" s="101" t="s">
        <v>536</v>
      </c>
      <c r="AF208" s="74" t="s">
        <v>537</v>
      </c>
      <c r="AI208" s="74" t="str">
        <f aca="false">LEFT(AL208,1)</f>
        <v>C</v>
      </c>
      <c r="AJ208" s="74" t="str">
        <f aca="false">LEFT(AM208,1)</f>
        <v>H</v>
      </c>
      <c r="AK208" s="119"/>
      <c r="AL208" s="101" t="s">
        <v>536</v>
      </c>
      <c r="AM208" s="74" t="s">
        <v>537</v>
      </c>
    </row>
    <row r="209" customFormat="false" ht="12" hidden="false" customHeight="true" outlineLevel="0" collapsed="false">
      <c r="A209" s="100" t="s">
        <v>99</v>
      </c>
      <c r="B209" s="126" t="n">
        <v>11174</v>
      </c>
      <c r="C209" s="102" t="str">
        <f aca="false">LEFT(AE209,1)&amp;LEFT(AF209,1)&amp;LEFT(AG209,1)</f>
        <v>HR</v>
      </c>
      <c r="D209" s="101" t="s">
        <v>232</v>
      </c>
      <c r="E209" s="104" t="s">
        <v>218</v>
      </c>
      <c r="F209" s="128" t="s">
        <v>248</v>
      </c>
      <c r="G209" s="131" t="n">
        <v>0.833333333333333</v>
      </c>
      <c r="H209" s="128" t="s">
        <v>220</v>
      </c>
      <c r="I209" s="107" t="n">
        <v>19</v>
      </c>
      <c r="J209" s="107" t="n">
        <v>18</v>
      </c>
      <c r="K209" s="107" t="n">
        <v>20</v>
      </c>
      <c r="L209" s="107" t="n">
        <v>0</v>
      </c>
      <c r="M209" s="108" t="n">
        <f aca="false">SUM(I209:L209)+AC209</f>
        <v>57</v>
      </c>
      <c r="N209" s="109" t="n">
        <v>41883</v>
      </c>
      <c r="O209" s="109" t="n">
        <v>41971</v>
      </c>
      <c r="P209" s="110" t="n">
        <v>91</v>
      </c>
      <c r="Q209" s="111" t="n">
        <v>75.83</v>
      </c>
      <c r="R209" s="112" t="n">
        <v>35</v>
      </c>
      <c r="S209" s="112" t="s">
        <v>221</v>
      </c>
      <c r="T209" s="112" t="n">
        <v>22</v>
      </c>
      <c r="U209" s="113" t="n">
        <f aca="false">SUM(R209:T209)</f>
        <v>57</v>
      </c>
      <c r="V209" s="114" t="s">
        <v>234</v>
      </c>
      <c r="W209" s="115" t="n">
        <v>1668.26</v>
      </c>
      <c r="X209" s="113" t="n">
        <f aca="false">Q209*T209</f>
        <v>1668.26</v>
      </c>
      <c r="Y209" s="113" t="n">
        <v>57</v>
      </c>
      <c r="Z209" s="116" t="n">
        <v>11174</v>
      </c>
      <c r="AA209" s="105" t="s">
        <v>168</v>
      </c>
      <c r="AB209" s="116" t="n">
        <v>739030</v>
      </c>
      <c r="AC209" s="130" t="n">
        <v>0</v>
      </c>
      <c r="AD209" s="119"/>
      <c r="AE209" s="101" t="s">
        <v>538</v>
      </c>
      <c r="AF209" s="74" t="s">
        <v>539</v>
      </c>
      <c r="AI209" s="74" t="str">
        <f aca="false">LEFT(AL209,1)</f>
        <v>H</v>
      </c>
      <c r="AJ209" s="74" t="str">
        <f aca="false">LEFT(AM209,1)</f>
        <v>R</v>
      </c>
      <c r="AK209" s="119"/>
      <c r="AL209" s="101" t="s">
        <v>538</v>
      </c>
      <c r="AM209" s="74" t="s">
        <v>539</v>
      </c>
    </row>
    <row r="210" customFormat="false" ht="12" hidden="false" customHeight="true" outlineLevel="0" collapsed="false">
      <c r="A210" s="100" t="s">
        <v>121</v>
      </c>
      <c r="B210" s="132" t="s">
        <v>122</v>
      </c>
      <c r="C210" s="102" t="str">
        <f aca="false">LEFT(AE210,1)&amp;LEFT(AF210,1)&amp;LEFT(AG210,1)</f>
        <v>HB</v>
      </c>
      <c r="D210" s="101" t="s">
        <v>227</v>
      </c>
      <c r="E210" s="104" t="s">
        <v>218</v>
      </c>
      <c r="F210" s="128" t="s">
        <v>228</v>
      </c>
      <c r="G210" s="131" t="n">
        <v>1</v>
      </c>
      <c r="H210" s="128" t="s">
        <v>220</v>
      </c>
      <c r="I210" s="107" t="n">
        <v>7</v>
      </c>
      <c r="J210" s="107" t="n">
        <v>15</v>
      </c>
      <c r="K210" s="107" t="n">
        <v>0</v>
      </c>
      <c r="L210" s="107" t="n">
        <v>0</v>
      </c>
      <c r="M210" s="108" t="n">
        <f aca="false">SUM(I210:L210)+AC210</f>
        <v>22</v>
      </c>
      <c r="N210" s="109" t="n">
        <v>41904</v>
      </c>
      <c r="O210" s="109" t="n">
        <v>41933</v>
      </c>
      <c r="P210" s="110" t="n">
        <v>171</v>
      </c>
      <c r="Q210" s="111" t="n">
        <v>171</v>
      </c>
      <c r="R210" s="112" t="n">
        <v>15</v>
      </c>
      <c r="S210" s="112" t="n">
        <v>7</v>
      </c>
      <c r="T210" s="112" t="s">
        <v>221</v>
      </c>
      <c r="U210" s="113" t="n">
        <f aca="false">SUM(R210:T210)</f>
        <v>22</v>
      </c>
      <c r="V210" s="114" t="s">
        <v>229</v>
      </c>
      <c r="W210" s="115" t="n">
        <v>1197</v>
      </c>
      <c r="X210" s="113" t="n">
        <f aca="false">Q210*T210</f>
        <v>0</v>
      </c>
      <c r="Y210" s="113" t="n">
        <v>22</v>
      </c>
      <c r="Z210" s="116" t="s">
        <v>122</v>
      </c>
      <c r="AA210" s="105" t="s">
        <v>167</v>
      </c>
      <c r="AB210" s="116" t="n">
        <v>739020</v>
      </c>
      <c r="AC210" s="133"/>
      <c r="AE210" s="103" t="s">
        <v>540</v>
      </c>
      <c r="AF210" s="74" t="s">
        <v>541</v>
      </c>
      <c r="AI210" s="74" t="str">
        <f aca="false">LEFT(AL210,1)</f>
        <v>H</v>
      </c>
      <c r="AJ210" s="74" t="str">
        <f aca="false">LEFT(AM210,1)</f>
        <v>B</v>
      </c>
      <c r="AL210" s="103" t="s">
        <v>540</v>
      </c>
      <c r="AM210" s="74" t="s">
        <v>541</v>
      </c>
    </row>
    <row r="211" customFormat="false" ht="12" hidden="false" customHeight="true" outlineLevel="0" collapsed="false">
      <c r="A211" s="100" t="s">
        <v>94</v>
      </c>
      <c r="B211" s="126" t="s">
        <v>95</v>
      </c>
      <c r="C211" s="102" t="str">
        <f aca="false">LEFT(AE211,1)&amp;LEFT(AF211,1)&amp;LEFT(AG211,1)</f>
        <v>ZA</v>
      </c>
      <c r="D211" s="103" t="s">
        <v>217</v>
      </c>
      <c r="E211" s="104" t="s">
        <v>218</v>
      </c>
      <c r="F211" s="128" t="s">
        <v>364</v>
      </c>
      <c r="G211" s="120" t="n">
        <v>1.2</v>
      </c>
      <c r="H211" s="128" t="s">
        <v>220</v>
      </c>
      <c r="I211" s="107" t="n">
        <v>17</v>
      </c>
      <c r="J211" s="107" t="n">
        <v>18</v>
      </c>
      <c r="K211" s="107" t="n">
        <v>20</v>
      </c>
      <c r="L211" s="107" t="n">
        <v>0</v>
      </c>
      <c r="M211" s="108" t="n">
        <f aca="false">SUM(I211:L211)+AC211</f>
        <v>55</v>
      </c>
      <c r="N211" s="109" t="n">
        <v>41890</v>
      </c>
      <c r="O211" s="109" t="n">
        <v>42004</v>
      </c>
      <c r="P211" s="110" t="n">
        <v>9.27</v>
      </c>
      <c r="Q211" s="111" t="n">
        <v>11.12</v>
      </c>
      <c r="R211" s="112" t="n">
        <v>0</v>
      </c>
      <c r="S211" s="112" t="s">
        <v>221</v>
      </c>
      <c r="T211" s="112" t="s">
        <v>221</v>
      </c>
      <c r="U211" s="113" t="n">
        <f aca="false">SUM(R211:T211)</f>
        <v>0</v>
      </c>
      <c r="V211" s="114" t="s">
        <v>222</v>
      </c>
      <c r="W211" s="115" t="n">
        <v>611.6</v>
      </c>
      <c r="X211" s="113" t="n">
        <f aca="false">Q211*T211</f>
        <v>0</v>
      </c>
      <c r="Y211" s="113" t="n">
        <v>55</v>
      </c>
      <c r="Z211" s="116" t="s">
        <v>95</v>
      </c>
      <c r="AA211" s="105" t="s">
        <v>168</v>
      </c>
      <c r="AB211" s="116" t="n">
        <v>739030</v>
      </c>
      <c r="AC211" s="130" t="n">
        <v>0</v>
      </c>
      <c r="AE211" s="101" t="s">
        <v>542</v>
      </c>
      <c r="AF211" s="74" t="s">
        <v>543</v>
      </c>
      <c r="AI211" s="74" t="str">
        <f aca="false">LEFT(AL211,1)</f>
        <v>Z</v>
      </c>
      <c r="AJ211" s="74" t="str">
        <f aca="false">LEFT(AM211,1)</f>
        <v>A</v>
      </c>
      <c r="AL211" s="101" t="s">
        <v>542</v>
      </c>
      <c r="AM211" s="74" t="s">
        <v>543</v>
      </c>
    </row>
    <row r="212" customFormat="false" ht="12" hidden="false" customHeight="true" outlineLevel="0" collapsed="false">
      <c r="A212" s="100" t="s">
        <v>38</v>
      </c>
      <c r="B212" s="126" t="s">
        <v>39</v>
      </c>
      <c r="C212" s="102" t="str">
        <f aca="false">LEFT(AE212,1)&amp;LEFT(AF212,1)&amp;LEFT(AG212,1)</f>
        <v>ML</v>
      </c>
      <c r="D212" s="103" t="s">
        <v>217</v>
      </c>
      <c r="E212" s="104" t="s">
        <v>218</v>
      </c>
      <c r="F212" s="128" t="s">
        <v>270</v>
      </c>
      <c r="G212" s="131" t="n">
        <v>0.416666666666667</v>
      </c>
      <c r="H212" s="128" t="s">
        <v>220</v>
      </c>
      <c r="I212" s="107" t="n">
        <v>19</v>
      </c>
      <c r="J212" s="107" t="n">
        <v>18</v>
      </c>
      <c r="K212" s="107" t="n">
        <v>15</v>
      </c>
      <c r="L212" s="107" t="n">
        <v>0</v>
      </c>
      <c r="M212" s="108" t="n">
        <f aca="false">SUM(I212:L212)+AC212</f>
        <v>52</v>
      </c>
      <c r="N212" s="109" t="n">
        <v>41882</v>
      </c>
      <c r="O212" s="109" t="n">
        <v>42004</v>
      </c>
      <c r="P212" s="110" t="n">
        <v>91</v>
      </c>
      <c r="Q212" s="111" t="n">
        <v>37.92</v>
      </c>
      <c r="R212" s="112" t="n">
        <v>0</v>
      </c>
      <c r="S212" s="112" t="s">
        <v>221</v>
      </c>
      <c r="T212" s="112" t="s">
        <v>221</v>
      </c>
      <c r="U212" s="113" t="n">
        <f aca="false">SUM(R212:T212)</f>
        <v>0</v>
      </c>
      <c r="V212" s="114" t="s">
        <v>222</v>
      </c>
      <c r="W212" s="115" t="n">
        <v>1971.84</v>
      </c>
      <c r="X212" s="113" t="n">
        <f aca="false">Q212*T212</f>
        <v>0</v>
      </c>
      <c r="Y212" s="113" t="n">
        <v>52</v>
      </c>
      <c r="Z212" s="116" t="s">
        <v>39</v>
      </c>
      <c r="AA212" s="105" t="s">
        <v>168</v>
      </c>
      <c r="AB212" s="116" t="n">
        <v>739030</v>
      </c>
      <c r="AC212" s="130" t="n">
        <v>0</v>
      </c>
      <c r="AE212" s="103" t="s">
        <v>544</v>
      </c>
      <c r="AF212" s="74" t="s">
        <v>545</v>
      </c>
      <c r="AI212" s="74" t="str">
        <f aca="false">LEFT(AL212,1)</f>
        <v>M</v>
      </c>
      <c r="AJ212" s="74" t="str">
        <f aca="false">LEFT(AM212,1)</f>
        <v>L</v>
      </c>
      <c r="AL212" s="103" t="s">
        <v>544</v>
      </c>
      <c r="AM212" s="74" t="s">
        <v>545</v>
      </c>
    </row>
    <row r="213" customFormat="false" ht="12" hidden="false" customHeight="true" outlineLevel="0" collapsed="false">
      <c r="A213" s="100" t="s">
        <v>38</v>
      </c>
      <c r="B213" s="126" t="s">
        <v>39</v>
      </c>
      <c r="C213" s="102" t="str">
        <f aca="false">LEFT(AE213,1)&amp;LEFT(AF213,1)&amp;LEFT(AG213,1)</f>
        <v>PB</v>
      </c>
      <c r="D213" s="101" t="s">
        <v>227</v>
      </c>
      <c r="E213" s="104" t="s">
        <v>218</v>
      </c>
      <c r="F213" s="128" t="s">
        <v>228</v>
      </c>
      <c r="G213" s="131" t="n">
        <v>1</v>
      </c>
      <c r="H213" s="128" t="s">
        <v>220</v>
      </c>
      <c r="I213" s="107" t="n">
        <v>0</v>
      </c>
      <c r="J213" s="107" t="n">
        <v>0</v>
      </c>
      <c r="K213" s="107" t="n">
        <v>10</v>
      </c>
      <c r="L213" s="107" t="n">
        <v>15</v>
      </c>
      <c r="M213" s="108" t="n">
        <f aca="false">SUM(I213:L213)+AC213</f>
        <v>25</v>
      </c>
      <c r="N213" s="109" t="n">
        <v>41960</v>
      </c>
      <c r="O213" s="109" t="n">
        <v>42004</v>
      </c>
      <c r="P213" s="110" t="n">
        <v>171</v>
      </c>
      <c r="Q213" s="111" t="n">
        <v>171</v>
      </c>
      <c r="R213" s="112" t="n">
        <v>15</v>
      </c>
      <c r="S213" s="112" t="n">
        <v>10</v>
      </c>
      <c r="T213" s="112" t="s">
        <v>221</v>
      </c>
      <c r="U213" s="113" t="n">
        <f aca="false">SUM(R213:T213)</f>
        <v>25</v>
      </c>
      <c r="V213" s="114" t="s">
        <v>229</v>
      </c>
      <c r="W213" s="115" t="n">
        <v>1710</v>
      </c>
      <c r="X213" s="113" t="n">
        <f aca="false">Q213*T213</f>
        <v>0</v>
      </c>
      <c r="Y213" s="113" t="n">
        <v>25</v>
      </c>
      <c r="Z213" s="116" t="s">
        <v>39</v>
      </c>
      <c r="AA213" s="105" t="s">
        <v>167</v>
      </c>
      <c r="AB213" s="116" t="n">
        <v>739020</v>
      </c>
      <c r="AC213" s="130" t="n">
        <v>0</v>
      </c>
      <c r="AE213" s="103" t="s">
        <v>546</v>
      </c>
      <c r="AF213" s="74" t="s">
        <v>324</v>
      </c>
      <c r="AI213" s="74" t="str">
        <f aca="false">LEFT(AL213,1)</f>
        <v>P</v>
      </c>
      <c r="AJ213" s="74" t="str">
        <f aca="false">LEFT(AM213,1)</f>
        <v>B</v>
      </c>
      <c r="AL213" s="103" t="s">
        <v>546</v>
      </c>
      <c r="AM213" s="74" t="s">
        <v>324</v>
      </c>
    </row>
    <row r="214" customFormat="false" ht="12" hidden="false" customHeight="true" outlineLevel="0" collapsed="false">
      <c r="A214" s="100" t="s">
        <v>89</v>
      </c>
      <c r="B214" s="126" t="s">
        <v>90</v>
      </c>
      <c r="C214" s="102" t="str">
        <f aca="false">LEFT(AE214,1)&amp;LEFT(AF214,1)&amp;LEFT(AG214,1)</f>
        <v>EL</v>
      </c>
      <c r="D214" s="101" t="s">
        <v>547</v>
      </c>
      <c r="E214" s="104" t="s">
        <v>218</v>
      </c>
      <c r="F214" s="128" t="s">
        <v>219</v>
      </c>
      <c r="G214" s="131" t="n">
        <v>0.5</v>
      </c>
      <c r="H214" s="129" t="s">
        <v>220</v>
      </c>
      <c r="I214" s="107" t="n">
        <v>0</v>
      </c>
      <c r="J214" s="107" t="n">
        <v>0</v>
      </c>
      <c r="K214" s="107" t="n">
        <v>10</v>
      </c>
      <c r="L214" s="107" t="n">
        <v>15</v>
      </c>
      <c r="M214" s="108" t="n">
        <f aca="false">SUM(I214:L214)+AC214</f>
        <v>25</v>
      </c>
      <c r="N214" s="109" t="n">
        <v>41960</v>
      </c>
      <c r="O214" s="109" t="n">
        <v>42004</v>
      </c>
      <c r="P214" s="110" t="n">
        <v>171</v>
      </c>
      <c r="Q214" s="111" t="n">
        <v>85.5</v>
      </c>
      <c r="R214" s="112" t="n">
        <v>0</v>
      </c>
      <c r="S214" s="112" t="s">
        <v>221</v>
      </c>
      <c r="T214" s="112" t="s">
        <v>221</v>
      </c>
      <c r="U214" s="113" t="n">
        <f aca="false">SUM(R214:T214)</f>
        <v>0</v>
      </c>
      <c r="V214" s="114" t="s">
        <v>222</v>
      </c>
      <c r="W214" s="115" t="n">
        <v>2137.5</v>
      </c>
      <c r="X214" s="113" t="n">
        <f aca="false">Q214*T214</f>
        <v>0</v>
      </c>
      <c r="Y214" s="113" t="n">
        <v>25</v>
      </c>
      <c r="Z214" s="116" t="s">
        <v>90</v>
      </c>
      <c r="AA214" s="105" t="s">
        <v>167</v>
      </c>
      <c r="AB214" s="116" t="n">
        <v>739020</v>
      </c>
      <c r="AC214" s="130" t="n">
        <v>0</v>
      </c>
      <c r="AD214" s="119"/>
      <c r="AE214" s="101" t="s">
        <v>519</v>
      </c>
      <c r="AF214" s="74" t="s">
        <v>548</v>
      </c>
      <c r="AI214" s="74" t="str">
        <f aca="false">LEFT(AL214,1)</f>
        <v>E</v>
      </c>
      <c r="AJ214" s="74" t="str">
        <f aca="false">LEFT(AM214,1)</f>
        <v>L</v>
      </c>
      <c r="AL214" s="101" t="s">
        <v>519</v>
      </c>
      <c r="AM214" s="74" t="s">
        <v>548</v>
      </c>
    </row>
    <row r="215" customFormat="false" ht="12" hidden="false" customHeight="true" outlineLevel="0" collapsed="false">
      <c r="A215" s="100" t="s">
        <v>49</v>
      </c>
      <c r="B215" s="126" t="s">
        <v>50</v>
      </c>
      <c r="C215" s="102" t="str">
        <f aca="false">LEFT(AE215,1)&amp;LEFT(AF215,1)&amp;LEFT(AG215,1)</f>
        <v>MG</v>
      </c>
      <c r="D215" s="101" t="s">
        <v>227</v>
      </c>
      <c r="E215" s="104" t="s">
        <v>218</v>
      </c>
      <c r="F215" s="128" t="s">
        <v>228</v>
      </c>
      <c r="G215" s="120" t="n">
        <v>1</v>
      </c>
      <c r="H215" s="128" t="s">
        <v>220</v>
      </c>
      <c r="I215" s="107" t="n">
        <f aca="false">15+17+3</f>
        <v>35</v>
      </c>
      <c r="J215" s="107" t="n">
        <v>0</v>
      </c>
      <c r="K215" s="107" t="n">
        <v>0</v>
      </c>
      <c r="L215" s="107" t="n">
        <v>0</v>
      </c>
      <c r="M215" s="108" t="n">
        <f aca="false">SUM(I215:L215)+AC215</f>
        <v>35</v>
      </c>
      <c r="N215" s="109" t="n">
        <v>41800</v>
      </c>
      <c r="O215" s="109" t="n">
        <v>42004</v>
      </c>
      <c r="P215" s="110" t="n">
        <v>171</v>
      </c>
      <c r="Q215" s="111" t="n">
        <v>171</v>
      </c>
      <c r="R215" s="112" t="n">
        <v>0</v>
      </c>
      <c r="S215" s="112" t="s">
        <v>221</v>
      </c>
      <c r="T215" s="112" t="s">
        <v>221</v>
      </c>
      <c r="U215" s="113" t="n">
        <f aca="false">SUM(R215:T215)</f>
        <v>0</v>
      </c>
      <c r="V215" s="114" t="s">
        <v>222</v>
      </c>
      <c r="W215" s="115" t="n">
        <v>5985</v>
      </c>
      <c r="X215" s="113" t="n">
        <f aca="false">Q215*T215</f>
        <v>0</v>
      </c>
      <c r="Y215" s="113" t="n">
        <v>35</v>
      </c>
      <c r="Z215" s="116" t="s">
        <v>50</v>
      </c>
      <c r="AA215" s="105" t="s">
        <v>167</v>
      </c>
      <c r="AB215" s="116" t="n">
        <v>739020</v>
      </c>
      <c r="AC215" s="130" t="n">
        <v>0</v>
      </c>
      <c r="AE215" s="101" t="s">
        <v>549</v>
      </c>
      <c r="AF215" s="74" t="s">
        <v>550</v>
      </c>
      <c r="AI215" s="74" t="str">
        <f aca="false">LEFT(AL215,1)</f>
        <v>M</v>
      </c>
      <c r="AJ215" s="74" t="str">
        <f aca="false">LEFT(AM215,1)</f>
        <v>G</v>
      </c>
      <c r="AL215" s="101" t="s">
        <v>549</v>
      </c>
      <c r="AM215" s="74" t="s">
        <v>550</v>
      </c>
    </row>
    <row r="216" customFormat="false" ht="12" hidden="false" customHeight="true" outlineLevel="0" collapsed="false">
      <c r="A216" s="100" t="s">
        <v>49</v>
      </c>
      <c r="B216" s="126" t="s">
        <v>50</v>
      </c>
      <c r="C216" s="102" t="str">
        <f aca="false">LEFT(AE216,1)&amp;LEFT(AF216,1)&amp;LEFT(AG216,1)</f>
        <v>MG</v>
      </c>
      <c r="D216" s="101" t="s">
        <v>232</v>
      </c>
      <c r="E216" s="104" t="s">
        <v>218</v>
      </c>
      <c r="F216" s="128" t="s">
        <v>228</v>
      </c>
      <c r="G216" s="120" t="n">
        <v>1</v>
      </c>
      <c r="H216" s="128" t="s">
        <v>233</v>
      </c>
      <c r="I216" s="107" t="n">
        <v>16</v>
      </c>
      <c r="J216" s="107" t="n">
        <v>18</v>
      </c>
      <c r="K216" s="107" t="n">
        <v>20</v>
      </c>
      <c r="L216" s="107" t="n">
        <v>15</v>
      </c>
      <c r="M216" s="108" t="n">
        <f aca="false">SUM(I216:L216)+AC216</f>
        <v>69</v>
      </c>
      <c r="N216" s="109" t="n">
        <v>41800</v>
      </c>
      <c r="O216" s="109" t="n">
        <v>42004</v>
      </c>
      <c r="P216" s="110" t="n">
        <v>171</v>
      </c>
      <c r="Q216" s="111" t="n">
        <v>171</v>
      </c>
      <c r="R216" s="112" t="s">
        <v>221</v>
      </c>
      <c r="S216" s="112" t="s">
        <v>221</v>
      </c>
      <c r="T216" s="112" t="s">
        <v>221</v>
      </c>
      <c r="U216" s="113" t="n">
        <f aca="false">SUM(R216:T216)</f>
        <v>0</v>
      </c>
      <c r="V216" s="114" t="s">
        <v>222</v>
      </c>
      <c r="W216" s="115" t="n">
        <v>11799</v>
      </c>
      <c r="X216" s="113" t="n">
        <f aca="false">Q216*T216</f>
        <v>0</v>
      </c>
      <c r="Y216" s="113" t="n">
        <v>69</v>
      </c>
      <c r="Z216" s="116" t="s">
        <v>50</v>
      </c>
      <c r="AA216" s="105" t="s">
        <v>167</v>
      </c>
      <c r="AB216" s="116" t="n">
        <v>739020</v>
      </c>
      <c r="AC216" s="130" t="n">
        <v>0</v>
      </c>
      <c r="AE216" s="101" t="s">
        <v>549</v>
      </c>
      <c r="AF216" s="74" t="s">
        <v>550</v>
      </c>
      <c r="AI216" s="74" t="str">
        <f aca="false">LEFT(AL216,1)</f>
        <v>M</v>
      </c>
      <c r="AJ216" s="74" t="str">
        <f aca="false">LEFT(AM216,1)</f>
        <v>G</v>
      </c>
      <c r="AL216" s="101" t="s">
        <v>549</v>
      </c>
      <c r="AM216" s="74" t="s">
        <v>550</v>
      </c>
    </row>
    <row r="217" customFormat="false" ht="12" hidden="false" customHeight="true" outlineLevel="0" collapsed="false">
      <c r="A217" s="100" t="s">
        <v>49</v>
      </c>
      <c r="B217" s="126" t="s">
        <v>50</v>
      </c>
      <c r="C217" s="102" t="str">
        <f aca="false">LEFT(AE217,1)&amp;LEFT(AF217,1)&amp;LEFT(AG217,1)</f>
        <v>JB</v>
      </c>
      <c r="D217" s="103" t="s">
        <v>217</v>
      </c>
      <c r="E217" s="104" t="s">
        <v>218</v>
      </c>
      <c r="F217" s="128" t="s">
        <v>219</v>
      </c>
      <c r="G217" s="120" t="n">
        <v>1</v>
      </c>
      <c r="H217" s="128" t="s">
        <v>220</v>
      </c>
      <c r="I217" s="107" t="n">
        <v>19</v>
      </c>
      <c r="J217" s="107" t="n">
        <v>18</v>
      </c>
      <c r="K217" s="107" t="n">
        <v>15</v>
      </c>
      <c r="L217" s="107" t="n">
        <v>0</v>
      </c>
      <c r="M217" s="108" t="n">
        <f aca="false">SUM(I217:L217)+AC217</f>
        <v>52</v>
      </c>
      <c r="N217" s="109" t="n">
        <v>41883</v>
      </c>
      <c r="O217" s="109" t="n">
        <v>42004</v>
      </c>
      <c r="P217" s="110" t="n">
        <v>171</v>
      </c>
      <c r="Q217" s="111" t="n">
        <v>171</v>
      </c>
      <c r="R217" s="112" t="n">
        <v>0</v>
      </c>
      <c r="S217" s="112" t="s">
        <v>221</v>
      </c>
      <c r="T217" s="112" t="s">
        <v>221</v>
      </c>
      <c r="U217" s="113" t="n">
        <f aca="false">SUM(R217:T217)</f>
        <v>0</v>
      </c>
      <c r="V217" s="114" t="s">
        <v>222</v>
      </c>
      <c r="W217" s="115" t="n">
        <v>8892</v>
      </c>
      <c r="X217" s="113" t="n">
        <f aca="false">Q217*T217</f>
        <v>0</v>
      </c>
      <c r="Y217" s="113" t="n">
        <v>52</v>
      </c>
      <c r="Z217" s="116" t="s">
        <v>50</v>
      </c>
      <c r="AA217" s="105" t="s">
        <v>167</v>
      </c>
      <c r="AB217" s="116" t="n">
        <v>739020</v>
      </c>
      <c r="AC217" s="130" t="n">
        <v>0</v>
      </c>
      <c r="AE217" s="101" t="s">
        <v>551</v>
      </c>
      <c r="AF217" s="74" t="s">
        <v>552</v>
      </c>
      <c r="AI217" s="74" t="str">
        <f aca="false">LEFT(AL217,1)</f>
        <v>J</v>
      </c>
      <c r="AJ217" s="74" t="str">
        <f aca="false">LEFT(AM217,1)</f>
        <v>B</v>
      </c>
      <c r="AL217" s="101" t="s">
        <v>551</v>
      </c>
      <c r="AM217" s="74" t="s">
        <v>552</v>
      </c>
    </row>
    <row r="218" customFormat="false" ht="12" hidden="false" customHeight="true" outlineLevel="0" collapsed="false">
      <c r="A218" s="100" t="s">
        <v>49</v>
      </c>
      <c r="B218" s="126" t="s">
        <v>50</v>
      </c>
      <c r="C218" s="102" t="str">
        <f aca="false">LEFT(AE218,1)&amp;LEFT(AF218,1)&amp;LEFT(AG218,1)</f>
        <v>AT</v>
      </c>
      <c r="D218" s="101" t="s">
        <v>227</v>
      </c>
      <c r="E218" s="104" t="s">
        <v>218</v>
      </c>
      <c r="F218" s="128" t="s">
        <v>228</v>
      </c>
      <c r="G218" s="120" t="n">
        <v>1</v>
      </c>
      <c r="H218" s="128" t="s">
        <v>220</v>
      </c>
      <c r="I218" s="107" t="n">
        <v>0</v>
      </c>
      <c r="J218" s="107" t="n">
        <v>6</v>
      </c>
      <c r="K218" s="107" t="n">
        <v>20</v>
      </c>
      <c r="L218" s="107" t="n">
        <v>9</v>
      </c>
      <c r="M218" s="108" t="n">
        <f aca="false">SUM(I218:L218)+AC218</f>
        <v>35</v>
      </c>
      <c r="N218" s="109" t="n">
        <v>41929</v>
      </c>
      <c r="O218" s="109" t="n">
        <v>42004</v>
      </c>
      <c r="P218" s="110" t="n">
        <v>171</v>
      </c>
      <c r="Q218" s="111" t="n">
        <v>171</v>
      </c>
      <c r="R218" s="112" t="n">
        <v>15</v>
      </c>
      <c r="S218" s="112" t="n">
        <v>20</v>
      </c>
      <c r="T218" s="112" t="s">
        <v>221</v>
      </c>
      <c r="U218" s="113" t="n">
        <f aca="false">SUM(R218:T218)</f>
        <v>35</v>
      </c>
      <c r="V218" s="114" t="s">
        <v>229</v>
      </c>
      <c r="W218" s="115" t="n">
        <v>3420</v>
      </c>
      <c r="X218" s="113" t="n">
        <f aca="false">Q218*T218</f>
        <v>0</v>
      </c>
      <c r="Y218" s="113" t="n">
        <v>35</v>
      </c>
      <c r="Z218" s="116" t="s">
        <v>50</v>
      </c>
      <c r="AA218" s="105" t="s">
        <v>167</v>
      </c>
      <c r="AB218" s="116" t="n">
        <v>739020</v>
      </c>
      <c r="AC218" s="130" t="n">
        <v>0</v>
      </c>
      <c r="AE218" s="101" t="s">
        <v>553</v>
      </c>
      <c r="AF218" s="74" t="s">
        <v>554</v>
      </c>
      <c r="AI218" s="74" t="str">
        <f aca="false">LEFT(AL218,1)</f>
        <v>A</v>
      </c>
      <c r="AJ218" s="74" t="str">
        <f aca="false">LEFT(AM218,1)</f>
        <v>T</v>
      </c>
      <c r="AL218" s="101" t="s">
        <v>553</v>
      </c>
      <c r="AM218" s="74" t="s">
        <v>554</v>
      </c>
    </row>
    <row r="219" customFormat="false" ht="12" hidden="false" customHeight="true" outlineLevel="0" collapsed="false">
      <c r="A219" s="100" t="s">
        <v>49</v>
      </c>
      <c r="B219" s="126" t="s">
        <v>50</v>
      </c>
      <c r="C219" s="102" t="str">
        <f aca="false">LEFT(AE219,1)&amp;LEFT(AF219,1)&amp;LEFT(AG219,1)</f>
        <v>AT</v>
      </c>
      <c r="D219" s="101" t="s">
        <v>232</v>
      </c>
      <c r="E219" s="104" t="s">
        <v>218</v>
      </c>
      <c r="F219" s="128" t="s">
        <v>228</v>
      </c>
      <c r="G219" s="120" t="n">
        <v>1</v>
      </c>
      <c r="H219" s="129" t="s">
        <v>233</v>
      </c>
      <c r="I219" s="107" t="n">
        <v>0</v>
      </c>
      <c r="J219" s="107" t="n">
        <v>0</v>
      </c>
      <c r="K219" s="107" t="n">
        <v>0</v>
      </c>
      <c r="L219" s="107" t="n">
        <v>6</v>
      </c>
      <c r="M219" s="108" t="n">
        <f aca="false">SUM(I219:L219)+AC219</f>
        <v>6</v>
      </c>
      <c r="N219" s="109" t="n">
        <v>41929</v>
      </c>
      <c r="O219" s="109" t="n">
        <v>42004</v>
      </c>
      <c r="P219" s="110" t="n">
        <v>171</v>
      </c>
      <c r="Q219" s="111" t="n">
        <v>171</v>
      </c>
      <c r="R219" s="112" t="s">
        <v>221</v>
      </c>
      <c r="S219" s="112" t="s">
        <v>221</v>
      </c>
      <c r="T219" s="112" t="n">
        <v>6</v>
      </c>
      <c r="U219" s="113" t="n">
        <f aca="false">SUM(R219:T219)</f>
        <v>6</v>
      </c>
      <c r="V219" s="114" t="s">
        <v>234</v>
      </c>
      <c r="W219" s="115" t="n">
        <v>1026</v>
      </c>
      <c r="X219" s="113" t="n">
        <f aca="false">Q219*T219</f>
        <v>1026</v>
      </c>
      <c r="Y219" s="113" t="n">
        <v>6</v>
      </c>
      <c r="Z219" s="116" t="s">
        <v>50</v>
      </c>
      <c r="AA219" s="105" t="s">
        <v>167</v>
      </c>
      <c r="AB219" s="116" t="n">
        <v>739020</v>
      </c>
      <c r="AC219" s="130" t="n">
        <v>0</v>
      </c>
      <c r="AD219" s="119"/>
      <c r="AE219" s="101" t="s">
        <v>553</v>
      </c>
      <c r="AF219" s="74" t="s">
        <v>554</v>
      </c>
      <c r="AI219" s="74" t="str">
        <f aca="false">LEFT(AL219,1)</f>
        <v>A</v>
      </c>
      <c r="AJ219" s="74" t="str">
        <f aca="false">LEFT(AM219,1)</f>
        <v>T</v>
      </c>
      <c r="AL219" s="101" t="s">
        <v>553</v>
      </c>
      <c r="AM219" s="74" t="s">
        <v>554</v>
      </c>
    </row>
    <row r="220" customFormat="false" ht="12" hidden="false" customHeight="true" outlineLevel="0" collapsed="false">
      <c r="A220" s="100" t="s">
        <v>49</v>
      </c>
      <c r="B220" s="126" t="s">
        <v>50</v>
      </c>
      <c r="C220" s="102" t="str">
        <f aca="false">LEFT(AE220,1)&amp;LEFT(AF220,1)&amp;LEFT(AG220,1)</f>
        <v>JP</v>
      </c>
      <c r="D220" s="101" t="s">
        <v>227</v>
      </c>
      <c r="E220" s="104" t="s">
        <v>218</v>
      </c>
      <c r="F220" s="128" t="s">
        <v>228</v>
      </c>
      <c r="G220" s="120" t="n">
        <v>0.603636363636364</v>
      </c>
      <c r="H220" s="129" t="s">
        <v>220</v>
      </c>
      <c r="I220" s="107" t="n">
        <v>0</v>
      </c>
      <c r="J220" s="107" t="n">
        <v>7</v>
      </c>
      <c r="K220" s="107" t="n">
        <v>20</v>
      </c>
      <c r="L220" s="107" t="n">
        <v>8</v>
      </c>
      <c r="M220" s="108" t="n">
        <f aca="false">SUM(I220:L220)+AC220</f>
        <v>35</v>
      </c>
      <c r="N220" s="109" t="n">
        <v>41928</v>
      </c>
      <c r="O220" s="109" t="n">
        <v>42004</v>
      </c>
      <c r="P220" s="110" t="n">
        <v>171</v>
      </c>
      <c r="Q220" s="111" t="n">
        <v>103.22</v>
      </c>
      <c r="R220" s="112" t="n">
        <v>15</v>
      </c>
      <c r="S220" s="112" t="n">
        <v>20</v>
      </c>
      <c r="T220" s="134" t="s">
        <v>221</v>
      </c>
      <c r="U220" s="113" t="n">
        <f aca="false">SUM(R220:T220)</f>
        <v>35</v>
      </c>
      <c r="V220" s="114" t="s">
        <v>229</v>
      </c>
      <c r="W220" s="115" t="n">
        <v>2064.4</v>
      </c>
      <c r="X220" s="113" t="n">
        <f aca="false">Q220*T220</f>
        <v>0</v>
      </c>
      <c r="Y220" s="113" t="n">
        <v>35</v>
      </c>
      <c r="Z220" s="116" t="s">
        <v>50</v>
      </c>
      <c r="AA220" s="105" t="s">
        <v>167</v>
      </c>
      <c r="AB220" s="116" t="n">
        <v>739020</v>
      </c>
      <c r="AC220" s="130" t="n">
        <v>0</v>
      </c>
      <c r="AD220" s="119"/>
      <c r="AE220" s="101" t="s">
        <v>491</v>
      </c>
      <c r="AF220" s="74" t="s">
        <v>555</v>
      </c>
      <c r="AI220" s="74" t="str">
        <f aca="false">LEFT(AL220,1)</f>
        <v>J</v>
      </c>
      <c r="AJ220" s="74" t="str">
        <f aca="false">LEFT(AM220,1)</f>
        <v>P</v>
      </c>
      <c r="AL220" s="101" t="s">
        <v>491</v>
      </c>
      <c r="AM220" s="74" t="s">
        <v>555</v>
      </c>
    </row>
    <row r="221" customFormat="false" ht="12" hidden="false" customHeight="true" outlineLevel="0" collapsed="false">
      <c r="A221" s="100" t="s">
        <v>49</v>
      </c>
      <c r="B221" s="126" t="s">
        <v>50</v>
      </c>
      <c r="C221" s="102" t="str">
        <f aca="false">LEFT(AE221,1)&amp;LEFT(AF221,1)&amp;LEFT(AG221,1)</f>
        <v>JP</v>
      </c>
      <c r="D221" s="101" t="s">
        <v>232</v>
      </c>
      <c r="E221" s="104" t="s">
        <v>218</v>
      </c>
      <c r="F221" s="128" t="s">
        <v>228</v>
      </c>
      <c r="G221" s="120" t="n">
        <v>0.603636363636364</v>
      </c>
      <c r="H221" s="129" t="s">
        <v>233</v>
      </c>
      <c r="I221" s="107" t="n">
        <v>0</v>
      </c>
      <c r="J221" s="107" t="n">
        <v>0</v>
      </c>
      <c r="K221" s="107" t="n">
        <v>0</v>
      </c>
      <c r="L221" s="107" t="n">
        <v>7</v>
      </c>
      <c r="M221" s="108" t="n">
        <f aca="false">SUM(I221:L221)+AC221</f>
        <v>7</v>
      </c>
      <c r="N221" s="109" t="n">
        <v>41928</v>
      </c>
      <c r="O221" s="109" t="n">
        <v>42004</v>
      </c>
      <c r="P221" s="110" t="n">
        <v>171</v>
      </c>
      <c r="Q221" s="111" t="n">
        <v>103.22</v>
      </c>
      <c r="R221" s="112" t="s">
        <v>221</v>
      </c>
      <c r="S221" s="112" t="s">
        <v>221</v>
      </c>
      <c r="T221" s="112" t="n">
        <v>7</v>
      </c>
      <c r="U221" s="113" t="n">
        <f aca="false">SUM(R221:T221)</f>
        <v>7</v>
      </c>
      <c r="V221" s="114" t="s">
        <v>234</v>
      </c>
      <c r="W221" s="115" t="n">
        <v>722.54</v>
      </c>
      <c r="X221" s="113" t="n">
        <f aca="false">Q221*T221</f>
        <v>722.54</v>
      </c>
      <c r="Y221" s="113" t="n">
        <v>7</v>
      </c>
      <c r="Z221" s="116" t="s">
        <v>50</v>
      </c>
      <c r="AA221" s="105" t="s">
        <v>167</v>
      </c>
      <c r="AB221" s="116" t="n">
        <v>739020</v>
      </c>
      <c r="AC221" s="130" t="n">
        <v>0</v>
      </c>
      <c r="AE221" s="101" t="s">
        <v>491</v>
      </c>
      <c r="AF221" s="74" t="s">
        <v>555</v>
      </c>
      <c r="AI221" s="74" t="str">
        <f aca="false">LEFT(AL221,1)</f>
        <v>J</v>
      </c>
      <c r="AJ221" s="74" t="str">
        <f aca="false">LEFT(AM221,1)</f>
        <v>P</v>
      </c>
      <c r="AL221" s="101" t="s">
        <v>491</v>
      </c>
      <c r="AM221" s="74" t="s">
        <v>555</v>
      </c>
    </row>
    <row r="222" customFormat="false" ht="12" hidden="false" customHeight="true" outlineLevel="0" collapsed="false">
      <c r="A222" s="100" t="s">
        <v>49</v>
      </c>
      <c r="B222" s="126" t="s">
        <v>50</v>
      </c>
      <c r="C222" s="102" t="str">
        <f aca="false">LEFT(AE222,1)&amp;LEFT(AF222,1)&amp;LEFT(AG222,1)</f>
        <v>SP</v>
      </c>
      <c r="D222" s="101" t="s">
        <v>556</v>
      </c>
      <c r="E222" s="104" t="s">
        <v>218</v>
      </c>
      <c r="F222" s="128" t="s">
        <v>271</v>
      </c>
      <c r="G222" s="120" t="n">
        <v>0.666666666666667</v>
      </c>
      <c r="H222" s="128" t="s">
        <v>233</v>
      </c>
      <c r="I222" s="107" t="n">
        <v>17</v>
      </c>
      <c r="J222" s="107" t="n">
        <v>10</v>
      </c>
      <c r="K222" s="107" t="n">
        <v>0</v>
      </c>
      <c r="L222" s="107" t="n">
        <v>0</v>
      </c>
      <c r="M222" s="108" t="n">
        <f aca="false">SUM(I222:L222)+AC222</f>
        <v>27</v>
      </c>
      <c r="N222" s="109" t="n">
        <v>41890</v>
      </c>
      <c r="O222" s="109" t="n">
        <v>42004</v>
      </c>
      <c r="P222" s="110" t="n">
        <v>114</v>
      </c>
      <c r="Q222" s="111" t="n">
        <v>76</v>
      </c>
      <c r="R222" s="112" t="s">
        <v>221</v>
      </c>
      <c r="S222" s="112" t="s">
        <v>221</v>
      </c>
      <c r="T222" s="112" t="n">
        <v>27</v>
      </c>
      <c r="U222" s="113" t="n">
        <f aca="false">SUM(R222:T222)</f>
        <v>27</v>
      </c>
      <c r="V222" s="114" t="s">
        <v>234</v>
      </c>
      <c r="W222" s="115" t="n">
        <v>2052</v>
      </c>
      <c r="X222" s="113" t="n">
        <f aca="false">Q222*T222</f>
        <v>2052</v>
      </c>
      <c r="Y222" s="113" t="n">
        <v>27</v>
      </c>
      <c r="Z222" s="116" t="s">
        <v>50</v>
      </c>
      <c r="AA222" s="105" t="s">
        <v>168</v>
      </c>
      <c r="AB222" s="116" t="n">
        <v>739030</v>
      </c>
      <c r="AC222" s="130" t="n">
        <v>0</v>
      </c>
      <c r="AE222" s="135" t="s">
        <v>557</v>
      </c>
      <c r="AF222" s="74" t="s">
        <v>558</v>
      </c>
      <c r="AI222" s="74" t="str">
        <f aca="false">LEFT(AL222,1)</f>
        <v>S</v>
      </c>
      <c r="AJ222" s="74" t="str">
        <f aca="false">LEFT(AM222,1)</f>
        <v>P</v>
      </c>
      <c r="AL222" s="135" t="s">
        <v>557</v>
      </c>
      <c r="AM222" s="74" t="s">
        <v>558</v>
      </c>
    </row>
    <row r="223" customFormat="false" ht="12" hidden="false" customHeight="true" outlineLevel="0" collapsed="false">
      <c r="A223" s="100" t="s">
        <v>58</v>
      </c>
      <c r="B223" s="126" t="s">
        <v>59</v>
      </c>
      <c r="C223" s="102" t="str">
        <f aca="false">LEFT(AE223,1)&amp;LEFT(AF223,1)&amp;LEFT(AG223,1)</f>
        <v>AM</v>
      </c>
      <c r="D223" s="103" t="s">
        <v>217</v>
      </c>
      <c r="E223" s="104" t="s">
        <v>218</v>
      </c>
      <c r="F223" s="128" t="s">
        <v>458</v>
      </c>
      <c r="G223" s="131" t="n">
        <v>0.833333333333333</v>
      </c>
      <c r="H223" s="128" t="s">
        <v>220</v>
      </c>
      <c r="I223" s="107" t="n">
        <v>19</v>
      </c>
      <c r="J223" s="107" t="n">
        <v>18</v>
      </c>
      <c r="K223" s="107" t="n">
        <v>17</v>
      </c>
      <c r="L223" s="107" t="n">
        <v>0</v>
      </c>
      <c r="M223" s="108" t="n">
        <f aca="false">SUM(I223:L223)+AC223</f>
        <v>65</v>
      </c>
      <c r="N223" s="109" t="n">
        <v>41885</v>
      </c>
      <c r="O223" s="109" t="n">
        <v>42004</v>
      </c>
      <c r="P223" s="110" t="n">
        <v>114</v>
      </c>
      <c r="Q223" s="111" t="n">
        <v>95</v>
      </c>
      <c r="R223" s="112" t="n">
        <v>0</v>
      </c>
      <c r="S223" s="112" t="s">
        <v>221</v>
      </c>
      <c r="T223" s="112" t="s">
        <v>221</v>
      </c>
      <c r="U223" s="113" t="n">
        <f aca="false">SUM(R223:T223)</f>
        <v>0</v>
      </c>
      <c r="V223" s="114" t="s">
        <v>222</v>
      </c>
      <c r="W223" s="115" t="n">
        <v>5130</v>
      </c>
      <c r="X223" s="113" t="n">
        <f aca="false">Q223*T223</f>
        <v>0</v>
      </c>
      <c r="Y223" s="113" t="n">
        <v>54</v>
      </c>
      <c r="Z223" s="116" t="s">
        <v>59</v>
      </c>
      <c r="AA223" s="105" t="s">
        <v>168</v>
      </c>
      <c r="AB223" s="116" t="n">
        <v>739030</v>
      </c>
      <c r="AC223" s="130" t="n">
        <v>11</v>
      </c>
      <c r="AE223" s="103" t="s">
        <v>559</v>
      </c>
      <c r="AF223" s="74" t="s">
        <v>340</v>
      </c>
      <c r="AI223" s="74" t="str">
        <f aca="false">LEFT(AL223,1)</f>
        <v>A</v>
      </c>
      <c r="AJ223" s="74" t="str">
        <f aca="false">LEFT(AM223,1)</f>
        <v>M</v>
      </c>
      <c r="AL223" s="103" t="s">
        <v>559</v>
      </c>
      <c r="AM223" s="74" t="s">
        <v>340</v>
      </c>
    </row>
    <row r="224" customFormat="false" ht="12" hidden="false" customHeight="true" outlineLevel="0" collapsed="false">
      <c r="A224" s="100" t="s">
        <v>58</v>
      </c>
      <c r="B224" s="126" t="s">
        <v>59</v>
      </c>
      <c r="C224" s="102" t="str">
        <f aca="false">LEFT(AE224,1)&amp;LEFT(AF224,1)&amp;LEFT(AG224,1)</f>
        <v>EB</v>
      </c>
      <c r="D224" s="101" t="s">
        <v>227</v>
      </c>
      <c r="E224" s="104" t="s">
        <v>218</v>
      </c>
      <c r="F224" s="128" t="s">
        <v>228</v>
      </c>
      <c r="G224" s="131" t="n">
        <v>1</v>
      </c>
      <c r="H224" s="128" t="s">
        <v>220</v>
      </c>
      <c r="I224" s="107" t="n">
        <v>0</v>
      </c>
      <c r="J224" s="107" t="n">
        <v>14</v>
      </c>
      <c r="K224" s="107" t="n">
        <v>20</v>
      </c>
      <c r="L224" s="107" t="n">
        <v>1</v>
      </c>
      <c r="M224" s="108" t="n">
        <f aca="false">SUM(I224:L224)+AC224</f>
        <v>46</v>
      </c>
      <c r="N224" s="109" t="n">
        <v>41919</v>
      </c>
      <c r="O224" s="109" t="n">
        <v>42004</v>
      </c>
      <c r="P224" s="110" t="n">
        <v>171</v>
      </c>
      <c r="Q224" s="111" t="n">
        <v>171</v>
      </c>
      <c r="R224" s="112" t="n">
        <v>15</v>
      </c>
      <c r="S224" s="112" t="n">
        <v>20</v>
      </c>
      <c r="T224" s="112" t="s">
        <v>221</v>
      </c>
      <c r="U224" s="113" t="n">
        <f aca="false">SUM(R224:T224)</f>
        <v>35</v>
      </c>
      <c r="V224" s="114" t="s">
        <v>229</v>
      </c>
      <c r="W224" s="115" t="n">
        <v>3420</v>
      </c>
      <c r="X224" s="113" t="n">
        <f aca="false">Q224*T224</f>
        <v>0</v>
      </c>
      <c r="Y224" s="113" t="n">
        <v>35</v>
      </c>
      <c r="Z224" s="116" t="s">
        <v>59</v>
      </c>
      <c r="AA224" s="105" t="s">
        <v>167</v>
      </c>
      <c r="AB224" s="116" t="n">
        <v>739020</v>
      </c>
      <c r="AC224" s="130" t="n">
        <v>11</v>
      </c>
      <c r="AE224" s="103" t="s">
        <v>560</v>
      </c>
      <c r="AF224" s="74" t="s">
        <v>561</v>
      </c>
      <c r="AI224" s="74" t="str">
        <f aca="false">LEFT(AL224,1)</f>
        <v>E</v>
      </c>
      <c r="AJ224" s="74" t="str">
        <f aca="false">LEFT(AM224,1)</f>
        <v>B</v>
      </c>
      <c r="AL224" s="103" t="s">
        <v>560</v>
      </c>
      <c r="AM224" s="74" t="s">
        <v>561</v>
      </c>
    </row>
    <row r="225" customFormat="false" ht="12" hidden="false" customHeight="true" outlineLevel="0" collapsed="false">
      <c r="A225" s="100" t="s">
        <v>58</v>
      </c>
      <c r="B225" s="126" t="s">
        <v>59</v>
      </c>
      <c r="C225" s="102" t="str">
        <f aca="false">LEFT(AE225,1)&amp;LEFT(AF225,1)&amp;LEFT(AG225,1)</f>
        <v>EB</v>
      </c>
      <c r="D225" s="101" t="s">
        <v>232</v>
      </c>
      <c r="E225" s="104" t="s">
        <v>218</v>
      </c>
      <c r="F225" s="128" t="s">
        <v>228</v>
      </c>
      <c r="G225" s="131" t="n">
        <v>1</v>
      </c>
      <c r="H225" s="128" t="s">
        <v>233</v>
      </c>
      <c r="I225" s="107" t="n">
        <v>0</v>
      </c>
      <c r="J225" s="107" t="n">
        <v>0</v>
      </c>
      <c r="K225" s="107" t="n">
        <v>0</v>
      </c>
      <c r="L225" s="107" t="n">
        <v>14</v>
      </c>
      <c r="M225" s="108" t="n">
        <f aca="false">SUM(I225:L225)+AC225</f>
        <v>14</v>
      </c>
      <c r="N225" s="109" t="n">
        <v>41919</v>
      </c>
      <c r="O225" s="109" t="n">
        <v>42004</v>
      </c>
      <c r="P225" s="110" t="n">
        <v>171</v>
      </c>
      <c r="Q225" s="111" t="n">
        <v>171</v>
      </c>
      <c r="R225" s="112" t="s">
        <v>221</v>
      </c>
      <c r="S225" s="112" t="s">
        <v>221</v>
      </c>
      <c r="T225" s="112" t="n">
        <v>14</v>
      </c>
      <c r="U225" s="113" t="n">
        <v>0</v>
      </c>
      <c r="V225" s="114" t="s">
        <v>234</v>
      </c>
      <c r="W225" s="115" t="n">
        <v>2394</v>
      </c>
      <c r="X225" s="113" t="n">
        <f aca="false">Q225*T225</f>
        <v>2394</v>
      </c>
      <c r="Y225" s="113" t="n">
        <v>14</v>
      </c>
      <c r="Z225" s="116" t="s">
        <v>59</v>
      </c>
      <c r="AA225" s="105" t="s">
        <v>167</v>
      </c>
      <c r="AB225" s="116" t="n">
        <v>739020</v>
      </c>
      <c r="AC225" s="130" t="n">
        <v>0</v>
      </c>
      <c r="AE225" s="103" t="s">
        <v>560</v>
      </c>
      <c r="AF225" s="74" t="s">
        <v>561</v>
      </c>
      <c r="AI225" s="74" t="str">
        <f aca="false">LEFT(AL225,1)</f>
        <v>E</v>
      </c>
      <c r="AJ225" s="74" t="str">
        <f aca="false">LEFT(AM225,1)</f>
        <v>B</v>
      </c>
      <c r="AL225" s="103" t="s">
        <v>560</v>
      </c>
      <c r="AM225" s="74" t="s">
        <v>561</v>
      </c>
    </row>
    <row r="226" customFormat="false" ht="12" hidden="false" customHeight="true" outlineLevel="0" collapsed="false">
      <c r="A226" s="100" t="s">
        <v>58</v>
      </c>
      <c r="B226" s="126" t="s">
        <v>59</v>
      </c>
      <c r="C226" s="102" t="str">
        <f aca="false">LEFT(AE226,1)&amp;LEFT(AF226,1)&amp;LEFT(AG226,1)</f>
        <v>ML</v>
      </c>
      <c r="D226" s="101" t="s">
        <v>227</v>
      </c>
      <c r="E226" s="104" t="s">
        <v>218</v>
      </c>
      <c r="F226" s="128" t="s">
        <v>248</v>
      </c>
      <c r="G226" s="131" t="n">
        <v>0.833333333333333</v>
      </c>
      <c r="H226" s="128" t="s">
        <v>220</v>
      </c>
      <c r="I226" s="107" t="n">
        <v>0</v>
      </c>
      <c r="J226" s="107" t="n">
        <v>0</v>
      </c>
      <c r="K226" s="107" t="n">
        <v>13</v>
      </c>
      <c r="L226" s="107" t="n">
        <v>15</v>
      </c>
      <c r="M226" s="108" t="n">
        <f aca="false">SUM(I226:L226)+AC226</f>
        <v>28</v>
      </c>
      <c r="N226" s="109" t="n">
        <v>41955</v>
      </c>
      <c r="O226" s="109" t="n">
        <v>42004</v>
      </c>
      <c r="P226" s="110" t="n">
        <v>91</v>
      </c>
      <c r="Q226" s="111" t="n">
        <v>75.83</v>
      </c>
      <c r="R226" s="112" t="n">
        <v>15</v>
      </c>
      <c r="S226" s="112" t="n">
        <v>13</v>
      </c>
      <c r="T226" s="112" t="s">
        <v>221</v>
      </c>
      <c r="U226" s="113" t="n">
        <v>0</v>
      </c>
      <c r="V226" s="114" t="s">
        <v>229</v>
      </c>
      <c r="W226" s="115" t="n">
        <v>985.79</v>
      </c>
      <c r="X226" s="113" t="n">
        <f aca="false">Q226*T226</f>
        <v>0</v>
      </c>
      <c r="Y226" s="113" t="n">
        <v>28</v>
      </c>
      <c r="Z226" s="116" t="s">
        <v>59</v>
      </c>
      <c r="AA226" s="105" t="s">
        <v>168</v>
      </c>
      <c r="AB226" s="116" t="n">
        <v>739030</v>
      </c>
      <c r="AC226" s="130" t="n">
        <v>0</v>
      </c>
      <c r="AE226" s="103" t="s">
        <v>562</v>
      </c>
      <c r="AF226" s="74" t="s">
        <v>563</v>
      </c>
      <c r="AI226" s="74" t="str">
        <f aca="false">LEFT(AL226,1)</f>
        <v>M</v>
      </c>
      <c r="AJ226" s="74" t="str">
        <f aca="false">LEFT(AM226,1)</f>
        <v>L</v>
      </c>
      <c r="AL226" s="103" t="s">
        <v>562</v>
      </c>
      <c r="AM226" s="74" t="s">
        <v>563</v>
      </c>
    </row>
    <row r="227" customFormat="false" ht="12" hidden="false" customHeight="true" outlineLevel="0" collapsed="false">
      <c r="A227" s="100" t="s">
        <v>58</v>
      </c>
      <c r="B227" s="126" t="s">
        <v>59</v>
      </c>
      <c r="C227" s="102" t="str">
        <f aca="false">LEFT(AE227,1)&amp;LEFT(AF227,1)&amp;LEFT(AG227,1)</f>
        <v>MG</v>
      </c>
      <c r="D227" s="101" t="s">
        <v>227</v>
      </c>
      <c r="E227" s="104" t="s">
        <v>218</v>
      </c>
      <c r="F227" s="128" t="s">
        <v>248</v>
      </c>
      <c r="G227" s="131" t="n">
        <v>0.916666666666667</v>
      </c>
      <c r="H227" s="128" t="s">
        <v>220</v>
      </c>
      <c r="I227" s="107" t="n">
        <v>0</v>
      </c>
      <c r="J227" s="107" t="n">
        <v>0</v>
      </c>
      <c r="K227" s="107" t="n">
        <v>13</v>
      </c>
      <c r="L227" s="107" t="n">
        <v>15</v>
      </c>
      <c r="M227" s="108" t="n">
        <f aca="false">SUM(I227:L227)+AC227</f>
        <v>28</v>
      </c>
      <c r="N227" s="109" t="n">
        <v>41955</v>
      </c>
      <c r="O227" s="109" t="n">
        <v>42004</v>
      </c>
      <c r="P227" s="110" t="n">
        <v>91</v>
      </c>
      <c r="Q227" s="111" t="n">
        <v>83.42</v>
      </c>
      <c r="R227" s="112" t="n">
        <v>15</v>
      </c>
      <c r="S227" s="112" t="n">
        <v>13</v>
      </c>
      <c r="T227" s="112" t="s">
        <v>221</v>
      </c>
      <c r="U227" s="113" t="n">
        <f aca="false">SUM(R227:T227)</f>
        <v>28</v>
      </c>
      <c r="V227" s="114" t="s">
        <v>229</v>
      </c>
      <c r="W227" s="115" t="n">
        <v>1084.46</v>
      </c>
      <c r="X227" s="113" t="n">
        <f aca="false">Q227*T227</f>
        <v>0</v>
      </c>
      <c r="Y227" s="113" t="n">
        <v>28</v>
      </c>
      <c r="Z227" s="116" t="s">
        <v>59</v>
      </c>
      <c r="AA227" s="105" t="s">
        <v>168</v>
      </c>
      <c r="AB227" s="116" t="n">
        <v>739030</v>
      </c>
      <c r="AC227" s="130" t="n">
        <v>0</v>
      </c>
      <c r="AE227" s="103" t="s">
        <v>564</v>
      </c>
      <c r="AF227" s="74" t="s">
        <v>565</v>
      </c>
      <c r="AI227" s="74" t="str">
        <f aca="false">LEFT(AL227,1)</f>
        <v>M</v>
      </c>
      <c r="AJ227" s="74" t="str">
        <f aca="false">LEFT(AM227,1)</f>
        <v>G</v>
      </c>
      <c r="AL227" s="103" t="s">
        <v>564</v>
      </c>
      <c r="AM227" s="74" t="s">
        <v>565</v>
      </c>
    </row>
    <row r="228" customFormat="false" ht="12" hidden="false" customHeight="true" outlineLevel="0" collapsed="false">
      <c r="A228" s="100" t="s">
        <v>58</v>
      </c>
      <c r="B228" s="126" t="s">
        <v>59</v>
      </c>
      <c r="C228" s="102" t="str">
        <f aca="false">LEFT(AE228,1)&amp;LEFT(AF228,1)&amp;LEFT(AG228,1)</f>
        <v>NW</v>
      </c>
      <c r="D228" s="101" t="s">
        <v>227</v>
      </c>
      <c r="E228" s="104" t="s">
        <v>218</v>
      </c>
      <c r="F228" s="128" t="s">
        <v>248</v>
      </c>
      <c r="G228" s="131" t="n">
        <v>0.833333333333333</v>
      </c>
      <c r="H228" s="128" t="s">
        <v>220</v>
      </c>
      <c r="I228" s="107" t="n">
        <v>0</v>
      </c>
      <c r="J228" s="107" t="n">
        <v>16</v>
      </c>
      <c r="K228" s="107" t="n">
        <v>6</v>
      </c>
      <c r="L228" s="107" t="n">
        <v>0</v>
      </c>
      <c r="M228" s="108" t="n">
        <f aca="false">SUM(I228:L228)+AC228</f>
        <v>22</v>
      </c>
      <c r="N228" s="109" t="n">
        <v>41915</v>
      </c>
      <c r="O228" s="109" t="n">
        <v>41953</v>
      </c>
      <c r="P228" s="110" t="n">
        <v>91</v>
      </c>
      <c r="Q228" s="111" t="n">
        <v>75.83</v>
      </c>
      <c r="R228" s="112" t="n">
        <v>15</v>
      </c>
      <c r="S228" s="112" t="n">
        <v>7</v>
      </c>
      <c r="T228" s="112" t="s">
        <v>221</v>
      </c>
      <c r="U228" s="113" t="n">
        <f aca="false">SUM(R228:T228)</f>
        <v>22</v>
      </c>
      <c r="V228" s="114" t="s">
        <v>229</v>
      </c>
      <c r="W228" s="115" t="n">
        <v>530.81</v>
      </c>
      <c r="X228" s="113" t="n">
        <f aca="false">Q228*T228</f>
        <v>0</v>
      </c>
      <c r="Y228" s="113" t="n">
        <v>22</v>
      </c>
      <c r="Z228" s="116" t="s">
        <v>59</v>
      </c>
      <c r="AA228" s="105" t="s">
        <v>168</v>
      </c>
      <c r="AB228" s="116" t="n">
        <v>739030</v>
      </c>
      <c r="AC228" s="130" t="n">
        <v>0</v>
      </c>
      <c r="AE228" s="103" t="s">
        <v>223</v>
      </c>
      <c r="AF228" s="74" t="s">
        <v>566</v>
      </c>
      <c r="AI228" s="74" t="str">
        <f aca="false">LEFT(AL228,1)</f>
        <v>N</v>
      </c>
      <c r="AJ228" s="74" t="str">
        <f aca="false">LEFT(AM228,1)</f>
        <v>W</v>
      </c>
      <c r="AL228" s="103" t="s">
        <v>223</v>
      </c>
      <c r="AM228" s="74" t="s">
        <v>566</v>
      </c>
    </row>
    <row r="229" customFormat="false" ht="12" hidden="false" customHeight="true" outlineLevel="0" collapsed="false">
      <c r="A229" s="100" t="s">
        <v>58</v>
      </c>
      <c r="B229" s="126" t="s">
        <v>59</v>
      </c>
      <c r="C229" s="102" t="str">
        <f aca="false">LEFT(AE229,1)&amp;LEFT(AF229,1)&amp;LEFT(AG229,1)</f>
        <v>LM</v>
      </c>
      <c r="D229" s="101" t="s">
        <v>227</v>
      </c>
      <c r="E229" s="104" t="s">
        <v>218</v>
      </c>
      <c r="F229" s="128" t="s">
        <v>245</v>
      </c>
      <c r="G229" s="131" t="n">
        <v>1</v>
      </c>
      <c r="H229" s="128" t="s">
        <v>233</v>
      </c>
      <c r="I229" s="107" t="n">
        <v>2</v>
      </c>
      <c r="J229" s="107" t="n">
        <v>0</v>
      </c>
      <c r="K229" s="107" t="n">
        <v>0</v>
      </c>
      <c r="L229" s="107" t="n">
        <v>0</v>
      </c>
      <c r="M229" s="108" t="n">
        <f aca="false">SUM(I229:L229)+AC229</f>
        <v>2</v>
      </c>
      <c r="N229" s="109" t="n">
        <v>41883</v>
      </c>
      <c r="O229" s="109" t="n">
        <v>41914</v>
      </c>
      <c r="P229" s="110" t="n">
        <v>80</v>
      </c>
      <c r="Q229" s="111" t="n">
        <v>80</v>
      </c>
      <c r="R229" s="112" t="s">
        <v>221</v>
      </c>
      <c r="S229" s="112" t="n">
        <v>2</v>
      </c>
      <c r="T229" s="112" t="s">
        <v>221</v>
      </c>
      <c r="U229" s="113" t="n">
        <f aca="false">SUM(R229:T229)</f>
        <v>2</v>
      </c>
      <c r="V229" s="114" t="s">
        <v>229</v>
      </c>
      <c r="W229" s="115" t="n">
        <v>160</v>
      </c>
      <c r="X229" s="113" t="n">
        <f aca="false">Q229*T229</f>
        <v>0</v>
      </c>
      <c r="Y229" s="113" t="n">
        <v>2</v>
      </c>
      <c r="Z229" s="116" t="s">
        <v>59</v>
      </c>
      <c r="AA229" s="105" t="s">
        <v>168</v>
      </c>
      <c r="AB229" s="116" t="n">
        <v>739030</v>
      </c>
      <c r="AC229" s="130" t="n">
        <v>0</v>
      </c>
      <c r="AE229" s="103" t="s">
        <v>567</v>
      </c>
      <c r="AF229" s="74" t="s">
        <v>568</v>
      </c>
      <c r="AI229" s="74" t="str">
        <f aca="false">LEFT(AL229,1)</f>
        <v>L</v>
      </c>
      <c r="AJ229" s="74" t="str">
        <f aca="false">LEFT(AM229,1)</f>
        <v>M</v>
      </c>
      <c r="AL229" s="103" t="s">
        <v>567</v>
      </c>
      <c r="AM229" s="74" t="s">
        <v>568</v>
      </c>
    </row>
    <row r="230" customFormat="false" ht="12" hidden="false" customHeight="true" outlineLevel="0" collapsed="false">
      <c r="A230" s="100" t="s">
        <v>58</v>
      </c>
      <c r="B230" s="126" t="s">
        <v>59</v>
      </c>
      <c r="C230" s="102" t="str">
        <f aca="false">LEFT(AE230,1)&amp;LEFT(AF230,1)&amp;LEFT(AG230,1)</f>
        <v>LM</v>
      </c>
      <c r="D230" s="101" t="s">
        <v>232</v>
      </c>
      <c r="E230" s="104" t="s">
        <v>218</v>
      </c>
      <c r="F230" s="128" t="s">
        <v>245</v>
      </c>
      <c r="G230" s="131" t="n">
        <v>1</v>
      </c>
      <c r="H230" s="128" t="s">
        <v>233</v>
      </c>
      <c r="I230" s="107" t="n">
        <v>17</v>
      </c>
      <c r="J230" s="107" t="n">
        <v>2</v>
      </c>
      <c r="K230" s="107" t="n">
        <v>0</v>
      </c>
      <c r="L230" s="107" t="n">
        <v>0</v>
      </c>
      <c r="M230" s="108" t="n">
        <f aca="false">SUM(I230:L230)+AC230</f>
        <v>19</v>
      </c>
      <c r="N230" s="109" t="n">
        <v>41883</v>
      </c>
      <c r="O230" s="109" t="n">
        <v>41914</v>
      </c>
      <c r="P230" s="110" t="n">
        <v>80</v>
      </c>
      <c r="Q230" s="111" t="n">
        <v>80</v>
      </c>
      <c r="R230" s="112" t="s">
        <v>221</v>
      </c>
      <c r="S230" s="112" t="s">
        <v>221</v>
      </c>
      <c r="T230" s="112" t="n">
        <v>19</v>
      </c>
      <c r="U230" s="113" t="n">
        <f aca="false">SUM(R230:T230)</f>
        <v>19</v>
      </c>
      <c r="V230" s="114" t="s">
        <v>234</v>
      </c>
      <c r="W230" s="115" t="n">
        <v>1520</v>
      </c>
      <c r="X230" s="113" t="n">
        <f aca="false">Q230*T230</f>
        <v>1520</v>
      </c>
      <c r="Y230" s="113" t="n">
        <v>19</v>
      </c>
      <c r="Z230" s="116" t="s">
        <v>59</v>
      </c>
      <c r="AA230" s="105" t="s">
        <v>168</v>
      </c>
      <c r="AB230" s="116" t="n">
        <v>739030</v>
      </c>
      <c r="AC230" s="130" t="n">
        <v>0</v>
      </c>
      <c r="AE230" s="103" t="s">
        <v>567</v>
      </c>
      <c r="AF230" s="74" t="s">
        <v>568</v>
      </c>
      <c r="AI230" s="74" t="str">
        <f aca="false">LEFT(AL230,1)</f>
        <v>L</v>
      </c>
      <c r="AJ230" s="74" t="str">
        <f aca="false">LEFT(AM230,1)</f>
        <v>M</v>
      </c>
      <c r="AL230" s="103" t="s">
        <v>567</v>
      </c>
      <c r="AM230" s="74" t="s">
        <v>568</v>
      </c>
    </row>
    <row r="231" customFormat="false" ht="12" hidden="false" customHeight="true" outlineLevel="0" collapsed="false">
      <c r="A231" s="100" t="s">
        <v>58</v>
      </c>
      <c r="B231" s="126" t="s">
        <v>59</v>
      </c>
      <c r="C231" s="102" t="str">
        <f aca="false">LEFT(AE231,1)&amp;LEFT(AF231,1)&amp;LEFT(AG231,1)</f>
        <v>AK</v>
      </c>
      <c r="D231" s="101" t="s">
        <v>227</v>
      </c>
      <c r="E231" s="104" t="s">
        <v>218</v>
      </c>
      <c r="F231" s="128" t="s">
        <v>271</v>
      </c>
      <c r="G231" s="131" t="n">
        <v>0.833333333333333</v>
      </c>
      <c r="H231" s="128" t="s">
        <v>220</v>
      </c>
      <c r="I231" s="107" t="n">
        <v>0</v>
      </c>
      <c r="J231" s="107" t="n">
        <v>0</v>
      </c>
      <c r="K231" s="107" t="n">
        <v>4</v>
      </c>
      <c r="L231" s="107" t="n">
        <v>15</v>
      </c>
      <c r="M231" s="108" t="n">
        <f aca="false">SUM(I231:L231)+AC231</f>
        <v>19</v>
      </c>
      <c r="N231" s="109" t="n">
        <v>41968</v>
      </c>
      <c r="O231" s="109" t="n">
        <v>42004</v>
      </c>
      <c r="P231" s="110" t="n">
        <v>114</v>
      </c>
      <c r="Q231" s="111" t="n">
        <v>95</v>
      </c>
      <c r="R231" s="112" t="n">
        <v>15</v>
      </c>
      <c r="S231" s="112" t="n">
        <v>4</v>
      </c>
      <c r="T231" s="112" t="s">
        <v>221</v>
      </c>
      <c r="U231" s="113" t="n">
        <f aca="false">SUM(R231:T231)</f>
        <v>19</v>
      </c>
      <c r="V231" s="114" t="s">
        <v>229</v>
      </c>
      <c r="W231" s="115" t="n">
        <v>380</v>
      </c>
      <c r="X231" s="113" t="n">
        <f aca="false">Q231*T231</f>
        <v>0</v>
      </c>
      <c r="Y231" s="113" t="n">
        <v>19</v>
      </c>
      <c r="Z231" s="116" t="s">
        <v>59</v>
      </c>
      <c r="AA231" s="105" t="s">
        <v>168</v>
      </c>
      <c r="AB231" s="116" t="n">
        <v>739030</v>
      </c>
      <c r="AC231" s="130" t="n">
        <v>0</v>
      </c>
      <c r="AE231" s="101" t="s">
        <v>254</v>
      </c>
      <c r="AF231" s="74" t="s">
        <v>569</v>
      </c>
      <c r="AI231" s="74" t="str">
        <f aca="false">LEFT(AL231,1)</f>
        <v>A</v>
      </c>
      <c r="AJ231" s="74" t="str">
        <f aca="false">LEFT(AM231,1)</f>
        <v>K</v>
      </c>
      <c r="AL231" s="101" t="s">
        <v>254</v>
      </c>
      <c r="AM231" s="74" t="s">
        <v>569</v>
      </c>
    </row>
    <row r="232" customFormat="false" ht="12" hidden="false" customHeight="true" outlineLevel="0" collapsed="false">
      <c r="A232" s="100" t="s">
        <v>570</v>
      </c>
      <c r="B232" s="132" t="s">
        <v>127</v>
      </c>
      <c r="C232" s="102" t="str">
        <f aca="false">LEFT(AE232,1)&amp;LEFT(AF232,1)&amp;LEFT(AG232,1)</f>
        <v>LR</v>
      </c>
      <c r="D232" s="103" t="s">
        <v>217</v>
      </c>
      <c r="E232" s="104" t="s">
        <v>218</v>
      </c>
      <c r="F232" s="128" t="s">
        <v>219</v>
      </c>
      <c r="G232" s="131" t="n">
        <v>1</v>
      </c>
      <c r="H232" s="128" t="s">
        <v>220</v>
      </c>
      <c r="I232" s="107" t="n">
        <v>7</v>
      </c>
      <c r="J232" s="107" t="n">
        <v>18</v>
      </c>
      <c r="K232" s="107" t="n">
        <v>20</v>
      </c>
      <c r="L232" s="107" t="n">
        <v>10</v>
      </c>
      <c r="M232" s="108" t="n">
        <f aca="false">SUM(I232:L232)+AC232</f>
        <v>55</v>
      </c>
      <c r="N232" s="109" t="n">
        <v>41904</v>
      </c>
      <c r="O232" s="109" t="n">
        <v>42004</v>
      </c>
      <c r="P232" s="110" t="n">
        <v>171</v>
      </c>
      <c r="Q232" s="111" t="n">
        <v>171</v>
      </c>
      <c r="R232" s="112" t="n">
        <v>0</v>
      </c>
      <c r="S232" s="112" t="s">
        <v>221</v>
      </c>
      <c r="T232" s="112" t="s">
        <v>221</v>
      </c>
      <c r="U232" s="113" t="n">
        <f aca="false">SUM(R232:T232)</f>
        <v>0</v>
      </c>
      <c r="V232" s="114" t="s">
        <v>222</v>
      </c>
      <c r="W232" s="115" t="n">
        <v>9405</v>
      </c>
      <c r="X232" s="113" t="n">
        <f aca="false">Q232*T232</f>
        <v>0</v>
      </c>
      <c r="Y232" s="113" t="n">
        <v>55</v>
      </c>
      <c r="Z232" s="116" t="s">
        <v>127</v>
      </c>
      <c r="AA232" s="105" t="s">
        <v>167</v>
      </c>
      <c r="AB232" s="116" t="n">
        <v>739020</v>
      </c>
      <c r="AC232" s="133"/>
      <c r="AE232" s="101" t="s">
        <v>290</v>
      </c>
      <c r="AF232" s="74" t="s">
        <v>539</v>
      </c>
      <c r="AI232" s="74" t="str">
        <f aca="false">LEFT(AL232,1)</f>
        <v>L</v>
      </c>
      <c r="AJ232" s="74" t="str">
        <f aca="false">LEFT(AM232,1)</f>
        <v>R</v>
      </c>
      <c r="AL232" s="101" t="s">
        <v>290</v>
      </c>
      <c r="AM232" s="74" t="s">
        <v>539</v>
      </c>
    </row>
    <row r="233" customFormat="false" ht="12" hidden="false" customHeight="true" outlineLevel="0" collapsed="false">
      <c r="D233" s="101"/>
      <c r="E233" s="104" t="s">
        <v>218</v>
      </c>
      <c r="N233" s="136"/>
      <c r="O233" s="137"/>
      <c r="R233" s="76"/>
      <c r="S233" s="77"/>
      <c r="T233" s="77"/>
      <c r="U233" s="76"/>
      <c r="W233" s="80" t="n">
        <f aca="false">SUM(W3:W232)</f>
        <v>555097.96</v>
      </c>
      <c r="X233" s="138" t="n">
        <f aca="false">SUM(X3:X232)</f>
        <v>105574.915</v>
      </c>
      <c r="AL233" s="101"/>
    </row>
    <row r="234" customFormat="false" ht="12" hidden="false" customHeight="true" outlineLevel="0" collapsed="false">
      <c r="D234" s="101"/>
      <c r="E234" s="104" t="s">
        <v>218</v>
      </c>
      <c r="N234" s="136"/>
      <c r="O234" s="137"/>
      <c r="R234" s="76"/>
      <c r="S234" s="77"/>
      <c r="T234" s="77"/>
      <c r="U234" s="76"/>
      <c r="W234" s="80"/>
      <c r="X234" s="80"/>
      <c r="AL234" s="101"/>
    </row>
    <row r="235" customFormat="false" ht="12" hidden="false" customHeight="true" outlineLevel="0" collapsed="false">
      <c r="E235" s="82"/>
      <c r="N235" s="136"/>
      <c r="O235" s="137"/>
      <c r="R235" s="76"/>
      <c r="S235" s="77"/>
      <c r="T235" s="77"/>
      <c r="U235" s="76"/>
      <c r="W235" s="80"/>
      <c r="X235" s="80"/>
    </row>
    <row r="236" customFormat="false" ht="12" hidden="false" customHeight="true" outlineLevel="0" collapsed="false">
      <c r="E236" s="82"/>
      <c r="N236" s="136"/>
      <c r="O236" s="137"/>
      <c r="R236" s="76"/>
      <c r="S236" s="77"/>
      <c r="T236" s="77"/>
      <c r="U236" s="76"/>
      <c r="W236" s="80"/>
      <c r="X236" s="80"/>
    </row>
    <row r="237" customFormat="false" ht="12" hidden="false" customHeight="true" outlineLevel="0" collapsed="false">
      <c r="E237" s="82"/>
      <c r="N237" s="136"/>
      <c r="O237" s="137"/>
      <c r="R237" s="76"/>
      <c r="S237" s="77"/>
      <c r="T237" s="77"/>
      <c r="U237" s="76"/>
      <c r="W237" s="80"/>
      <c r="X237" s="80"/>
    </row>
    <row r="238" customFormat="false" ht="12" hidden="false" customHeight="true" outlineLevel="0" collapsed="false">
      <c r="E238" s="82"/>
      <c r="N238" s="136"/>
      <c r="O238" s="137"/>
      <c r="R238" s="76"/>
      <c r="S238" s="77"/>
      <c r="T238" s="77"/>
      <c r="U238" s="76"/>
      <c r="W238" s="80"/>
      <c r="X238" s="80"/>
    </row>
    <row r="239" customFormat="false" ht="12" hidden="false" customHeight="true" outlineLevel="0" collapsed="false">
      <c r="E239" s="82"/>
      <c r="N239" s="136"/>
      <c r="O239" s="137"/>
      <c r="R239" s="76"/>
      <c r="S239" s="77"/>
      <c r="T239" s="77"/>
      <c r="U239" s="76"/>
      <c r="W239" s="80"/>
      <c r="X239" s="80"/>
    </row>
    <row r="240" customFormat="false" ht="12" hidden="false" customHeight="true" outlineLevel="0" collapsed="false">
      <c r="E240" s="82"/>
      <c r="N240" s="136"/>
      <c r="O240" s="137"/>
      <c r="R240" s="76"/>
      <c r="S240" s="77"/>
      <c r="T240" s="77"/>
      <c r="U240" s="76"/>
      <c r="W240" s="80"/>
      <c r="X240" s="80"/>
    </row>
    <row r="241" customFormat="false" ht="12" hidden="false" customHeight="true" outlineLevel="0" collapsed="false">
      <c r="E241" s="82"/>
      <c r="N241" s="136"/>
      <c r="O241" s="137"/>
      <c r="R241" s="76"/>
      <c r="S241" s="77"/>
      <c r="T241" s="77"/>
      <c r="U241" s="76"/>
      <c r="W241" s="80"/>
      <c r="X241" s="80"/>
    </row>
    <row r="242" customFormat="false" ht="12" hidden="false" customHeight="true" outlineLevel="0" collapsed="false">
      <c r="E242" s="82"/>
      <c r="N242" s="136"/>
      <c r="O242" s="137"/>
      <c r="R242" s="76"/>
      <c r="S242" s="77"/>
      <c r="T242" s="77"/>
      <c r="U242" s="76"/>
      <c r="W242" s="80"/>
      <c r="X242" s="80"/>
    </row>
    <row r="243" customFormat="false" ht="12" hidden="false" customHeight="true" outlineLevel="0" collapsed="false">
      <c r="E243" s="82"/>
      <c r="N243" s="136"/>
      <c r="O243" s="137"/>
      <c r="R243" s="76"/>
      <c r="S243" s="77"/>
      <c r="T243" s="77"/>
      <c r="U243" s="76"/>
      <c r="W243" s="80"/>
      <c r="X243" s="80"/>
    </row>
    <row r="244" customFormat="false" ht="12" hidden="false" customHeight="true" outlineLevel="0" collapsed="false">
      <c r="E244" s="82"/>
      <c r="N244" s="136"/>
      <c r="O244" s="137"/>
      <c r="R244" s="76"/>
      <c r="S244" s="77"/>
      <c r="T244" s="77"/>
      <c r="U244" s="76"/>
      <c r="W244" s="80"/>
      <c r="X244" s="80"/>
    </row>
    <row r="245" customFormat="false" ht="12" hidden="false" customHeight="true" outlineLevel="0" collapsed="false">
      <c r="E245" s="82"/>
      <c r="N245" s="136"/>
      <c r="O245" s="137"/>
      <c r="R245" s="76"/>
      <c r="S245" s="77"/>
      <c r="T245" s="77"/>
      <c r="U245" s="76"/>
      <c r="W245" s="80"/>
      <c r="X245" s="80"/>
    </row>
    <row r="246" customFormat="false" ht="12" hidden="false" customHeight="true" outlineLevel="0" collapsed="false">
      <c r="E246" s="82"/>
      <c r="N246" s="136"/>
      <c r="O246" s="137"/>
      <c r="R246" s="76"/>
      <c r="S246" s="77"/>
      <c r="T246" s="77"/>
      <c r="U246" s="76"/>
      <c r="W246" s="80"/>
      <c r="X246" s="80"/>
    </row>
    <row r="247" customFormat="false" ht="12" hidden="false" customHeight="true" outlineLevel="0" collapsed="false">
      <c r="E247" s="82"/>
      <c r="N247" s="136"/>
      <c r="O247" s="137"/>
      <c r="R247" s="76"/>
      <c r="S247" s="77"/>
      <c r="T247" s="77"/>
      <c r="U247" s="76"/>
      <c r="W247" s="80"/>
      <c r="X247" s="80"/>
    </row>
    <row r="248" customFormat="false" ht="12" hidden="false" customHeight="true" outlineLevel="0" collapsed="false">
      <c r="E248" s="82"/>
      <c r="N248" s="136"/>
      <c r="O248" s="137"/>
      <c r="R248" s="76"/>
      <c r="S248" s="77"/>
      <c r="T248" s="77"/>
      <c r="U248" s="76"/>
      <c r="W248" s="80"/>
      <c r="X248" s="80"/>
    </row>
    <row r="249" customFormat="false" ht="12" hidden="false" customHeight="true" outlineLevel="0" collapsed="false">
      <c r="E249" s="82"/>
      <c r="N249" s="136"/>
      <c r="O249" s="137"/>
      <c r="R249" s="76"/>
      <c r="S249" s="77"/>
      <c r="T249" s="77"/>
      <c r="U249" s="76"/>
      <c r="W249" s="80"/>
      <c r="X249" s="80"/>
    </row>
    <row r="250" customFormat="false" ht="12" hidden="false" customHeight="true" outlineLevel="0" collapsed="false">
      <c r="E250" s="82"/>
      <c r="N250" s="136"/>
      <c r="O250" s="137"/>
      <c r="R250" s="76"/>
      <c r="S250" s="77"/>
      <c r="T250" s="77"/>
      <c r="U250" s="76"/>
      <c r="W250" s="80"/>
      <c r="X250" s="80"/>
    </row>
    <row r="251" customFormat="false" ht="12" hidden="false" customHeight="true" outlineLevel="0" collapsed="false">
      <c r="E251" s="82"/>
      <c r="N251" s="136"/>
      <c r="O251" s="137"/>
      <c r="R251" s="76"/>
      <c r="S251" s="77"/>
      <c r="T251" s="77"/>
      <c r="U251" s="76"/>
      <c r="W251" s="80"/>
      <c r="X251" s="80"/>
    </row>
    <row r="252" customFormat="false" ht="12" hidden="false" customHeight="true" outlineLevel="0" collapsed="false">
      <c r="E252" s="82"/>
      <c r="N252" s="136"/>
      <c r="O252" s="137"/>
      <c r="R252" s="76"/>
      <c r="S252" s="77"/>
      <c r="T252" s="77"/>
      <c r="U252" s="76"/>
      <c r="W252" s="80"/>
      <c r="X252" s="80"/>
    </row>
    <row r="253" customFormat="false" ht="12" hidden="false" customHeight="true" outlineLevel="0" collapsed="false">
      <c r="E253" s="82"/>
      <c r="N253" s="136"/>
      <c r="O253" s="137"/>
      <c r="R253" s="76"/>
      <c r="S253" s="77"/>
      <c r="T253" s="77"/>
      <c r="U253" s="76"/>
      <c r="W253" s="80"/>
      <c r="X253" s="80"/>
    </row>
    <row r="254" customFormat="false" ht="12" hidden="false" customHeight="true" outlineLevel="0" collapsed="false">
      <c r="E254" s="82"/>
      <c r="N254" s="136"/>
      <c r="O254" s="137"/>
      <c r="R254" s="76"/>
      <c r="S254" s="77"/>
      <c r="T254" s="77"/>
      <c r="U254" s="76"/>
      <c r="W254" s="80"/>
      <c r="X254" s="80"/>
    </row>
    <row r="255" customFormat="false" ht="12" hidden="false" customHeight="true" outlineLevel="0" collapsed="false">
      <c r="E255" s="82"/>
      <c r="N255" s="136"/>
      <c r="O255" s="137"/>
      <c r="R255" s="76"/>
      <c r="S255" s="77"/>
      <c r="T255" s="77"/>
      <c r="U255" s="76"/>
      <c r="W255" s="80"/>
      <c r="X255" s="80"/>
    </row>
    <row r="256" customFormat="false" ht="12" hidden="false" customHeight="true" outlineLevel="0" collapsed="false">
      <c r="E256" s="82"/>
      <c r="N256" s="136"/>
      <c r="O256" s="137"/>
      <c r="R256" s="76"/>
      <c r="S256" s="77"/>
      <c r="T256" s="77"/>
      <c r="U256" s="76"/>
      <c r="W256" s="80"/>
      <c r="X256" s="80"/>
    </row>
    <row r="257" customFormat="false" ht="12" hidden="false" customHeight="true" outlineLevel="0" collapsed="false">
      <c r="E257" s="82"/>
      <c r="N257" s="136"/>
      <c r="O257" s="137"/>
      <c r="R257" s="76"/>
      <c r="S257" s="77"/>
      <c r="T257" s="77"/>
      <c r="U257" s="76"/>
      <c r="W257" s="80"/>
      <c r="X257" s="80"/>
    </row>
    <row r="258" customFormat="false" ht="12" hidden="false" customHeight="true" outlineLevel="0" collapsed="false">
      <c r="E258" s="82"/>
      <c r="N258" s="136"/>
      <c r="O258" s="137"/>
      <c r="R258" s="76"/>
      <c r="S258" s="77"/>
      <c r="T258" s="77"/>
      <c r="U258" s="76"/>
      <c r="W258" s="80"/>
      <c r="X258" s="80"/>
    </row>
    <row r="259" customFormat="false" ht="12" hidden="false" customHeight="true" outlineLevel="0" collapsed="false">
      <c r="E259" s="82"/>
      <c r="N259" s="136"/>
      <c r="O259" s="137"/>
      <c r="R259" s="76"/>
      <c r="S259" s="77"/>
      <c r="T259" s="77"/>
      <c r="U259" s="76"/>
      <c r="W259" s="80"/>
      <c r="X259" s="80"/>
    </row>
    <row r="260" customFormat="false" ht="12" hidden="false" customHeight="true" outlineLevel="0" collapsed="false">
      <c r="E260" s="82"/>
      <c r="N260" s="136"/>
      <c r="O260" s="137"/>
      <c r="R260" s="76"/>
      <c r="S260" s="77"/>
      <c r="T260" s="77"/>
      <c r="U260" s="76"/>
      <c r="W260" s="80"/>
      <c r="X260" s="80"/>
    </row>
    <row r="261" customFormat="false" ht="12" hidden="false" customHeight="true" outlineLevel="0" collapsed="false">
      <c r="E261" s="82"/>
      <c r="N261" s="136"/>
      <c r="O261" s="137"/>
      <c r="R261" s="76"/>
      <c r="S261" s="77"/>
      <c r="T261" s="77"/>
      <c r="U261" s="76"/>
      <c r="W261" s="80"/>
      <c r="X261" s="80"/>
    </row>
    <row r="262" customFormat="false" ht="12" hidden="false" customHeight="true" outlineLevel="0" collapsed="false">
      <c r="E262" s="82"/>
      <c r="N262" s="136"/>
      <c r="O262" s="137"/>
      <c r="R262" s="76"/>
      <c r="S262" s="77"/>
      <c r="T262" s="77"/>
      <c r="U262" s="76"/>
      <c r="W262" s="80"/>
      <c r="X262" s="80"/>
    </row>
    <row r="263" customFormat="false" ht="12" hidden="false" customHeight="true" outlineLevel="0" collapsed="false">
      <c r="E263" s="82"/>
      <c r="N263" s="136"/>
      <c r="O263" s="137"/>
      <c r="R263" s="76"/>
      <c r="S263" s="77"/>
      <c r="T263" s="77"/>
      <c r="U263" s="76"/>
      <c r="W263" s="80"/>
      <c r="X263" s="80"/>
    </row>
    <row r="264" customFormat="false" ht="12" hidden="false" customHeight="true" outlineLevel="0" collapsed="false">
      <c r="E264" s="82"/>
      <c r="N264" s="136"/>
      <c r="O264" s="137"/>
      <c r="R264" s="76"/>
      <c r="S264" s="77"/>
      <c r="T264" s="77"/>
      <c r="U264" s="76"/>
      <c r="W264" s="80"/>
      <c r="X264" s="80"/>
    </row>
    <row r="265" customFormat="false" ht="12" hidden="false" customHeight="true" outlineLevel="0" collapsed="false">
      <c r="E265" s="82"/>
      <c r="N265" s="136"/>
      <c r="O265" s="137"/>
      <c r="R265" s="76"/>
      <c r="S265" s="77"/>
      <c r="T265" s="77"/>
      <c r="U265" s="76"/>
      <c r="W265" s="80"/>
      <c r="X265" s="80"/>
    </row>
    <row r="266" customFormat="false" ht="12" hidden="false" customHeight="true" outlineLevel="0" collapsed="false">
      <c r="E266" s="82"/>
      <c r="N266" s="136"/>
      <c r="O266" s="137"/>
      <c r="R266" s="76"/>
      <c r="S266" s="77"/>
      <c r="T266" s="77"/>
      <c r="U266" s="76"/>
      <c r="W266" s="80"/>
      <c r="X266" s="80"/>
    </row>
    <row r="267" customFormat="false" ht="12" hidden="false" customHeight="true" outlineLevel="0" collapsed="false">
      <c r="E267" s="82"/>
      <c r="N267" s="136"/>
      <c r="O267" s="137"/>
      <c r="R267" s="76"/>
      <c r="S267" s="77"/>
      <c r="T267" s="77"/>
      <c r="U267" s="76"/>
      <c r="W267" s="80"/>
      <c r="X267" s="80"/>
    </row>
    <row r="268" customFormat="false" ht="12" hidden="false" customHeight="true" outlineLevel="0" collapsed="false">
      <c r="E268" s="82"/>
      <c r="N268" s="136"/>
      <c r="O268" s="137"/>
      <c r="R268" s="76"/>
      <c r="S268" s="77"/>
      <c r="T268" s="77"/>
      <c r="U268" s="76"/>
      <c r="W268" s="80"/>
      <c r="X268" s="80"/>
    </row>
    <row r="269" customFormat="false" ht="12" hidden="false" customHeight="true" outlineLevel="0" collapsed="false">
      <c r="E269" s="82"/>
      <c r="N269" s="136"/>
      <c r="O269" s="137"/>
      <c r="R269" s="76"/>
      <c r="S269" s="77"/>
      <c r="T269" s="77"/>
      <c r="U269" s="76"/>
      <c r="W269" s="80"/>
      <c r="X269" s="80"/>
    </row>
    <row r="270" customFormat="false" ht="12" hidden="false" customHeight="true" outlineLevel="0" collapsed="false">
      <c r="E270" s="82"/>
      <c r="N270" s="136"/>
      <c r="O270" s="137"/>
      <c r="R270" s="76"/>
      <c r="S270" s="77"/>
      <c r="T270" s="77"/>
      <c r="U270" s="76"/>
      <c r="W270" s="80"/>
      <c r="X270" s="80"/>
    </row>
    <row r="271" customFormat="false" ht="12" hidden="false" customHeight="true" outlineLevel="0" collapsed="false">
      <c r="E271" s="82"/>
      <c r="N271" s="136"/>
      <c r="O271" s="137"/>
      <c r="R271" s="76"/>
      <c r="S271" s="77"/>
      <c r="T271" s="77"/>
      <c r="U271" s="76"/>
      <c r="W271" s="80"/>
      <c r="X271" s="80"/>
    </row>
    <row r="272" customFormat="false" ht="12" hidden="false" customHeight="true" outlineLevel="0" collapsed="false">
      <c r="E272" s="82"/>
      <c r="N272" s="136"/>
      <c r="O272" s="137"/>
      <c r="R272" s="76"/>
      <c r="S272" s="77"/>
      <c r="T272" s="77"/>
      <c r="U272" s="76"/>
      <c r="W272" s="80"/>
      <c r="X272" s="80"/>
    </row>
    <row r="273" customFormat="false" ht="12" hidden="false" customHeight="true" outlineLevel="0" collapsed="false">
      <c r="E273" s="82"/>
      <c r="N273" s="136"/>
      <c r="O273" s="137"/>
      <c r="R273" s="76"/>
      <c r="S273" s="77"/>
      <c r="T273" s="77"/>
      <c r="U273" s="76"/>
      <c r="W273" s="80"/>
      <c r="X273" s="80"/>
    </row>
    <row r="274" customFormat="false" ht="12" hidden="false" customHeight="true" outlineLevel="0" collapsed="false">
      <c r="E274" s="82"/>
      <c r="N274" s="136"/>
      <c r="O274" s="137"/>
      <c r="R274" s="76"/>
      <c r="S274" s="77"/>
      <c r="T274" s="77"/>
      <c r="U274" s="76"/>
      <c r="W274" s="80"/>
      <c r="X274" s="80"/>
    </row>
    <row r="275" customFormat="false" ht="12" hidden="false" customHeight="true" outlineLevel="0" collapsed="false">
      <c r="E275" s="82"/>
      <c r="N275" s="136"/>
      <c r="O275" s="137"/>
      <c r="R275" s="76"/>
      <c r="S275" s="77"/>
      <c r="T275" s="77"/>
      <c r="U275" s="76"/>
      <c r="W275" s="80"/>
      <c r="X275" s="80"/>
    </row>
    <row r="276" customFormat="false" ht="12" hidden="false" customHeight="true" outlineLevel="0" collapsed="false">
      <c r="E276" s="82"/>
      <c r="N276" s="136"/>
      <c r="O276" s="137"/>
      <c r="R276" s="76"/>
      <c r="S276" s="77"/>
      <c r="T276" s="77"/>
      <c r="U276" s="76"/>
      <c r="W276" s="80"/>
      <c r="X276" s="80"/>
    </row>
    <row r="277" customFormat="false" ht="12" hidden="false" customHeight="true" outlineLevel="0" collapsed="false">
      <c r="E277" s="82"/>
      <c r="N277" s="136"/>
      <c r="O277" s="137"/>
      <c r="R277" s="76"/>
      <c r="S277" s="77"/>
      <c r="T277" s="77"/>
      <c r="U277" s="76"/>
      <c r="W277" s="80"/>
      <c r="X277" s="80"/>
    </row>
    <row r="278" customFormat="false" ht="12" hidden="false" customHeight="true" outlineLevel="0" collapsed="false">
      <c r="E278" s="82"/>
      <c r="N278" s="136"/>
      <c r="O278" s="137"/>
      <c r="R278" s="76"/>
      <c r="S278" s="77"/>
      <c r="T278" s="77"/>
      <c r="U278" s="76"/>
      <c r="W278" s="80"/>
      <c r="X278" s="80"/>
    </row>
    <row r="279" customFormat="false" ht="12" hidden="false" customHeight="true" outlineLevel="0" collapsed="false">
      <c r="E279" s="82"/>
      <c r="N279" s="136"/>
      <c r="O279" s="137"/>
      <c r="R279" s="76"/>
      <c r="S279" s="77"/>
      <c r="T279" s="77"/>
      <c r="U279" s="76"/>
      <c r="W279" s="80"/>
      <c r="X279" s="80"/>
    </row>
    <row r="280" customFormat="false" ht="12" hidden="false" customHeight="true" outlineLevel="0" collapsed="false">
      <c r="E280" s="82"/>
      <c r="N280" s="136"/>
      <c r="O280" s="137"/>
      <c r="R280" s="76"/>
      <c r="S280" s="77"/>
      <c r="T280" s="77"/>
      <c r="U280" s="76"/>
      <c r="W280" s="80"/>
      <c r="X280" s="80"/>
    </row>
    <row r="281" customFormat="false" ht="12" hidden="false" customHeight="true" outlineLevel="0" collapsed="false">
      <c r="E281" s="82"/>
      <c r="N281" s="136"/>
      <c r="O281" s="137"/>
      <c r="R281" s="76"/>
      <c r="S281" s="77"/>
      <c r="T281" s="77"/>
      <c r="U281" s="76"/>
      <c r="W281" s="80"/>
      <c r="X281" s="80"/>
    </row>
    <row r="282" customFormat="false" ht="12" hidden="false" customHeight="true" outlineLevel="0" collapsed="false">
      <c r="E282" s="82"/>
      <c r="N282" s="136"/>
      <c r="O282" s="137"/>
      <c r="R282" s="76"/>
      <c r="S282" s="77"/>
      <c r="T282" s="77"/>
      <c r="U282" s="76"/>
      <c r="W282" s="80"/>
      <c r="X282" s="80"/>
    </row>
    <row r="283" customFormat="false" ht="12" hidden="false" customHeight="true" outlineLevel="0" collapsed="false">
      <c r="E283" s="82"/>
      <c r="N283" s="136"/>
      <c r="O283" s="137"/>
      <c r="R283" s="76"/>
      <c r="S283" s="77"/>
      <c r="T283" s="77"/>
      <c r="U283" s="76"/>
      <c r="W283" s="80"/>
      <c r="X283" s="80"/>
    </row>
    <row r="284" customFormat="false" ht="12" hidden="false" customHeight="true" outlineLevel="0" collapsed="false">
      <c r="E284" s="82"/>
      <c r="N284" s="136"/>
      <c r="O284" s="137"/>
      <c r="R284" s="76"/>
      <c r="S284" s="77"/>
      <c r="T284" s="77"/>
      <c r="U284" s="76"/>
      <c r="W284" s="80"/>
      <c r="X284" s="80"/>
    </row>
    <row r="285" customFormat="false" ht="12" hidden="false" customHeight="true" outlineLevel="0" collapsed="false">
      <c r="E285" s="82"/>
      <c r="N285" s="136"/>
      <c r="O285" s="137"/>
      <c r="R285" s="76"/>
      <c r="S285" s="77"/>
      <c r="T285" s="77"/>
      <c r="U285" s="76"/>
      <c r="W285" s="80"/>
      <c r="X285" s="80"/>
    </row>
    <row r="286" customFormat="false" ht="12" hidden="false" customHeight="true" outlineLevel="0" collapsed="false">
      <c r="E286" s="82"/>
      <c r="N286" s="136"/>
      <c r="O286" s="137"/>
      <c r="R286" s="76"/>
      <c r="S286" s="77"/>
      <c r="T286" s="77"/>
      <c r="U286" s="76"/>
      <c r="W286" s="80"/>
      <c r="X286" s="80"/>
    </row>
    <row r="287" customFormat="false" ht="12" hidden="false" customHeight="true" outlineLevel="0" collapsed="false">
      <c r="E287" s="82"/>
      <c r="N287" s="136"/>
      <c r="O287" s="137"/>
      <c r="R287" s="76"/>
      <c r="S287" s="77"/>
      <c r="T287" s="77"/>
      <c r="U287" s="76"/>
      <c r="W287" s="80"/>
      <c r="X287" s="80"/>
    </row>
    <row r="288" customFormat="false" ht="12" hidden="false" customHeight="true" outlineLevel="0" collapsed="false">
      <c r="E288" s="82"/>
      <c r="N288" s="136"/>
      <c r="O288" s="137"/>
      <c r="R288" s="76"/>
      <c r="S288" s="77"/>
      <c r="T288" s="77"/>
      <c r="U288" s="76"/>
      <c r="W288" s="80"/>
      <c r="X288" s="80"/>
    </row>
    <row r="289" customFormat="false" ht="12" hidden="false" customHeight="true" outlineLevel="0" collapsed="false">
      <c r="E289" s="82"/>
      <c r="N289" s="136"/>
      <c r="O289" s="137"/>
      <c r="R289" s="76"/>
      <c r="S289" s="77"/>
      <c r="T289" s="77"/>
      <c r="U289" s="76"/>
      <c r="W289" s="80"/>
      <c r="X289" s="80"/>
    </row>
    <row r="290" customFormat="false" ht="12" hidden="false" customHeight="true" outlineLevel="0" collapsed="false">
      <c r="E290" s="82"/>
      <c r="N290" s="136"/>
      <c r="O290" s="137"/>
      <c r="R290" s="76"/>
      <c r="S290" s="77"/>
      <c r="T290" s="77"/>
      <c r="U290" s="76"/>
      <c r="W290" s="80"/>
      <c r="X290" s="80"/>
    </row>
    <row r="291" customFormat="false" ht="12" hidden="false" customHeight="true" outlineLevel="0" collapsed="false">
      <c r="E291" s="82"/>
      <c r="N291" s="136"/>
      <c r="O291" s="137"/>
      <c r="R291" s="76"/>
      <c r="S291" s="77"/>
      <c r="T291" s="77"/>
      <c r="U291" s="76"/>
      <c r="W291" s="80"/>
      <c r="X291" s="80"/>
    </row>
    <row r="292" customFormat="false" ht="12" hidden="false" customHeight="true" outlineLevel="0" collapsed="false">
      <c r="E292" s="82"/>
      <c r="N292" s="136"/>
      <c r="O292" s="137"/>
      <c r="R292" s="76"/>
      <c r="S292" s="77"/>
      <c r="T292" s="77"/>
      <c r="U292" s="76"/>
      <c r="W292" s="80"/>
      <c r="X292" s="80"/>
    </row>
    <row r="293" customFormat="false" ht="12" hidden="false" customHeight="true" outlineLevel="0" collapsed="false">
      <c r="E293" s="82"/>
      <c r="N293" s="136"/>
      <c r="O293" s="137"/>
      <c r="R293" s="76"/>
      <c r="S293" s="77"/>
      <c r="T293" s="77"/>
      <c r="U293" s="76"/>
      <c r="W293" s="80"/>
      <c r="X293" s="80"/>
    </row>
    <row r="294" customFormat="false" ht="12" hidden="false" customHeight="true" outlineLevel="0" collapsed="false">
      <c r="E294" s="82"/>
      <c r="N294" s="136"/>
      <c r="O294" s="137"/>
      <c r="R294" s="76"/>
      <c r="S294" s="77"/>
      <c r="T294" s="77"/>
      <c r="U294" s="76"/>
      <c r="W294" s="80"/>
      <c r="X294" s="80"/>
    </row>
    <row r="295" customFormat="false" ht="12" hidden="false" customHeight="true" outlineLevel="0" collapsed="false">
      <c r="E295" s="82"/>
      <c r="N295" s="136"/>
      <c r="O295" s="137"/>
      <c r="R295" s="76"/>
      <c r="S295" s="77"/>
      <c r="T295" s="77"/>
      <c r="U295" s="76"/>
      <c r="W295" s="80"/>
      <c r="X295" s="80"/>
    </row>
    <row r="296" customFormat="false" ht="12" hidden="false" customHeight="true" outlineLevel="0" collapsed="false">
      <c r="E296" s="82"/>
      <c r="N296" s="136"/>
      <c r="O296" s="137"/>
      <c r="R296" s="76"/>
      <c r="S296" s="77"/>
      <c r="T296" s="77"/>
      <c r="U296" s="76"/>
      <c r="W296" s="80"/>
      <c r="X296" s="80"/>
    </row>
    <row r="297" customFormat="false" ht="12" hidden="false" customHeight="true" outlineLevel="0" collapsed="false">
      <c r="E297" s="82"/>
      <c r="N297" s="136"/>
      <c r="O297" s="137"/>
      <c r="R297" s="76"/>
      <c r="S297" s="77"/>
      <c r="T297" s="77"/>
      <c r="U297" s="76"/>
      <c r="W297" s="80"/>
      <c r="X297" s="80"/>
    </row>
    <row r="298" customFormat="false" ht="12" hidden="false" customHeight="true" outlineLevel="0" collapsed="false">
      <c r="E298" s="82"/>
      <c r="N298" s="136"/>
      <c r="O298" s="137"/>
      <c r="R298" s="76"/>
      <c r="S298" s="77"/>
      <c r="T298" s="77"/>
      <c r="U298" s="76"/>
      <c r="W298" s="80"/>
      <c r="X298" s="80"/>
    </row>
    <row r="299" customFormat="false" ht="12" hidden="false" customHeight="true" outlineLevel="0" collapsed="false">
      <c r="E299" s="82"/>
      <c r="N299" s="136"/>
      <c r="O299" s="137"/>
      <c r="R299" s="76"/>
      <c r="S299" s="77"/>
      <c r="T299" s="77"/>
      <c r="U299" s="76"/>
      <c r="W299" s="80"/>
      <c r="X299" s="80"/>
    </row>
    <row r="300" customFormat="false" ht="12" hidden="false" customHeight="true" outlineLevel="0" collapsed="false">
      <c r="E300" s="82"/>
      <c r="N300" s="136"/>
      <c r="O300" s="137"/>
      <c r="R300" s="76"/>
      <c r="S300" s="77"/>
      <c r="T300" s="77"/>
      <c r="U300" s="76"/>
      <c r="W300" s="80"/>
      <c r="X300" s="80"/>
    </row>
    <row r="301" customFormat="false" ht="12" hidden="false" customHeight="true" outlineLevel="0" collapsed="false">
      <c r="E301" s="82"/>
      <c r="N301" s="136"/>
      <c r="O301" s="137"/>
      <c r="R301" s="76"/>
      <c r="S301" s="77"/>
      <c r="T301" s="77"/>
      <c r="U301" s="76"/>
      <c r="W301" s="80"/>
      <c r="X301" s="80"/>
    </row>
    <row r="302" customFormat="false" ht="12" hidden="false" customHeight="true" outlineLevel="0" collapsed="false">
      <c r="E302" s="82"/>
      <c r="N302" s="136"/>
      <c r="O302" s="137"/>
      <c r="R302" s="76"/>
      <c r="S302" s="77"/>
      <c r="T302" s="77"/>
      <c r="U302" s="76"/>
      <c r="W302" s="80"/>
      <c r="X302" s="80"/>
    </row>
    <row r="303" customFormat="false" ht="12" hidden="false" customHeight="true" outlineLevel="0" collapsed="false">
      <c r="E303" s="82"/>
      <c r="N303" s="136"/>
      <c r="O303" s="137"/>
      <c r="R303" s="76"/>
      <c r="S303" s="77"/>
      <c r="T303" s="77"/>
      <c r="U303" s="76"/>
      <c r="W303" s="80"/>
      <c r="X303" s="80"/>
    </row>
    <row r="304" customFormat="false" ht="12" hidden="false" customHeight="true" outlineLevel="0" collapsed="false">
      <c r="E304" s="82"/>
      <c r="N304" s="136"/>
      <c r="O304" s="137"/>
      <c r="R304" s="76"/>
      <c r="S304" s="77"/>
      <c r="T304" s="77"/>
      <c r="U304" s="76"/>
      <c r="W304" s="80"/>
      <c r="X304" s="80"/>
    </row>
    <row r="305" customFormat="false" ht="12" hidden="false" customHeight="true" outlineLevel="0" collapsed="false">
      <c r="E305" s="82"/>
      <c r="N305" s="136"/>
      <c r="O305" s="137"/>
      <c r="R305" s="76"/>
      <c r="S305" s="77"/>
      <c r="T305" s="77"/>
      <c r="U305" s="76"/>
      <c r="W305" s="80"/>
      <c r="X305" s="80"/>
    </row>
    <row r="306" customFormat="false" ht="12" hidden="false" customHeight="true" outlineLevel="0" collapsed="false">
      <c r="E306" s="82"/>
      <c r="N306" s="136"/>
      <c r="O306" s="137"/>
      <c r="R306" s="76"/>
      <c r="S306" s="77"/>
      <c r="T306" s="77"/>
      <c r="U306" s="76"/>
      <c r="W306" s="80"/>
      <c r="X306" s="80"/>
    </row>
    <row r="307" customFormat="false" ht="12" hidden="false" customHeight="true" outlineLevel="0" collapsed="false">
      <c r="E307" s="82"/>
      <c r="N307" s="136"/>
      <c r="O307" s="137"/>
      <c r="R307" s="76"/>
      <c r="S307" s="77"/>
      <c r="T307" s="77"/>
      <c r="U307" s="76"/>
      <c r="W307" s="80"/>
      <c r="X307" s="80"/>
    </row>
    <row r="308" customFormat="false" ht="12" hidden="false" customHeight="true" outlineLevel="0" collapsed="false">
      <c r="E308" s="82"/>
      <c r="N308" s="136"/>
      <c r="O308" s="137"/>
      <c r="R308" s="76"/>
      <c r="S308" s="77"/>
      <c r="T308" s="77"/>
      <c r="U308" s="76"/>
      <c r="W308" s="80"/>
      <c r="X308" s="80"/>
    </row>
    <row r="309" customFormat="false" ht="12" hidden="false" customHeight="true" outlineLevel="0" collapsed="false">
      <c r="E309" s="82"/>
      <c r="N309" s="136"/>
      <c r="O309" s="137"/>
      <c r="R309" s="76"/>
      <c r="S309" s="77"/>
      <c r="T309" s="77"/>
      <c r="U309" s="76"/>
      <c r="W309" s="80"/>
      <c r="X309" s="80"/>
    </row>
    <row r="310" customFormat="false" ht="12" hidden="false" customHeight="true" outlineLevel="0" collapsed="false">
      <c r="E310" s="82"/>
      <c r="N310" s="136"/>
      <c r="O310" s="137"/>
      <c r="R310" s="76"/>
      <c r="S310" s="77"/>
      <c r="T310" s="77"/>
      <c r="U310" s="76"/>
      <c r="W310" s="80"/>
      <c r="X310" s="80"/>
    </row>
    <row r="311" customFormat="false" ht="12" hidden="false" customHeight="true" outlineLevel="0" collapsed="false">
      <c r="E311" s="82"/>
      <c r="N311" s="136"/>
      <c r="O311" s="137"/>
      <c r="R311" s="76"/>
      <c r="S311" s="77"/>
      <c r="T311" s="77"/>
      <c r="U311" s="76"/>
      <c r="W311" s="80"/>
      <c r="X311" s="80"/>
    </row>
    <row r="312" customFormat="false" ht="12" hidden="false" customHeight="true" outlineLevel="0" collapsed="false">
      <c r="E312" s="82"/>
      <c r="N312" s="136"/>
      <c r="O312" s="137"/>
      <c r="R312" s="76"/>
      <c r="S312" s="77"/>
      <c r="T312" s="77"/>
      <c r="U312" s="76"/>
      <c r="W312" s="80"/>
      <c r="X312" s="80"/>
    </row>
    <row r="313" customFormat="false" ht="12" hidden="false" customHeight="true" outlineLevel="0" collapsed="false">
      <c r="E313" s="82"/>
      <c r="N313" s="136"/>
      <c r="O313" s="137"/>
      <c r="R313" s="76"/>
      <c r="S313" s="77"/>
      <c r="T313" s="77"/>
      <c r="U313" s="76"/>
      <c r="W313" s="80"/>
      <c r="X313" s="80"/>
    </row>
    <row r="314" customFormat="false" ht="12" hidden="false" customHeight="true" outlineLevel="0" collapsed="false">
      <c r="E314" s="82"/>
      <c r="N314" s="136"/>
      <c r="O314" s="137"/>
      <c r="R314" s="76"/>
      <c r="S314" s="77"/>
      <c r="T314" s="77"/>
      <c r="U314" s="76"/>
      <c r="W314" s="80"/>
      <c r="X314" s="80"/>
    </row>
    <row r="315" customFormat="false" ht="12" hidden="false" customHeight="true" outlineLevel="0" collapsed="false">
      <c r="E315" s="82"/>
      <c r="N315" s="136"/>
      <c r="O315" s="137"/>
      <c r="R315" s="76"/>
      <c r="S315" s="77"/>
      <c r="T315" s="77"/>
      <c r="U315" s="76"/>
      <c r="W315" s="80"/>
      <c r="X315" s="80"/>
    </row>
    <row r="316" customFormat="false" ht="12" hidden="false" customHeight="true" outlineLevel="0" collapsed="false">
      <c r="N316" s="136"/>
      <c r="O316" s="137"/>
      <c r="R316" s="76"/>
      <c r="S316" s="77"/>
      <c r="T316" s="77"/>
      <c r="U316" s="76"/>
      <c r="W316" s="80"/>
      <c r="X316" s="80"/>
    </row>
    <row r="317" customFormat="false" ht="12" hidden="false" customHeight="true" outlineLevel="0" collapsed="false">
      <c r="N317" s="136"/>
      <c r="O317" s="137"/>
      <c r="R317" s="76"/>
      <c r="S317" s="77"/>
      <c r="T317" s="77"/>
      <c r="U317" s="76"/>
      <c r="W317" s="80"/>
      <c r="X317" s="80"/>
    </row>
    <row r="318" customFormat="false" ht="12" hidden="false" customHeight="true" outlineLevel="0" collapsed="false">
      <c r="N318" s="136"/>
      <c r="O318" s="137"/>
      <c r="R318" s="76"/>
      <c r="S318" s="77"/>
      <c r="T318" s="77"/>
      <c r="U318" s="76"/>
      <c r="W318" s="80"/>
      <c r="X318" s="80"/>
    </row>
    <row r="319" customFormat="false" ht="12" hidden="false" customHeight="true" outlineLevel="0" collapsed="false">
      <c r="N319" s="136"/>
      <c r="O319" s="137"/>
      <c r="R319" s="76"/>
      <c r="S319" s="77"/>
      <c r="T319" s="77"/>
      <c r="U319" s="76"/>
      <c r="W319" s="80"/>
      <c r="X319" s="80"/>
    </row>
    <row r="320" customFormat="false" ht="12" hidden="false" customHeight="true" outlineLevel="0" collapsed="false">
      <c r="N320" s="136"/>
      <c r="O320" s="137"/>
      <c r="R320" s="76"/>
      <c r="S320" s="77"/>
      <c r="T320" s="77"/>
      <c r="U320" s="76"/>
      <c r="W320" s="80"/>
      <c r="X320" s="80"/>
    </row>
    <row r="321" customFormat="false" ht="12" hidden="false" customHeight="true" outlineLevel="0" collapsed="false">
      <c r="N321" s="136"/>
      <c r="O321" s="137"/>
      <c r="R321" s="76"/>
      <c r="S321" s="77"/>
      <c r="T321" s="77"/>
      <c r="U321" s="76"/>
      <c r="W321" s="80"/>
      <c r="X321" s="80"/>
    </row>
    <row r="322" customFormat="false" ht="12" hidden="false" customHeight="true" outlineLevel="0" collapsed="false">
      <c r="N322" s="136"/>
      <c r="O322" s="137"/>
      <c r="R322" s="76"/>
      <c r="S322" s="77"/>
      <c r="T322" s="77"/>
      <c r="U322" s="76"/>
      <c r="W322" s="80"/>
      <c r="X322" s="80"/>
    </row>
    <row r="323" customFormat="false" ht="12" hidden="false" customHeight="true" outlineLevel="0" collapsed="false">
      <c r="N323" s="136"/>
      <c r="O323" s="137"/>
      <c r="R323" s="76"/>
      <c r="S323" s="77"/>
      <c r="T323" s="77"/>
      <c r="U323" s="76"/>
      <c r="W323" s="80"/>
      <c r="X323" s="80"/>
    </row>
    <row r="324" customFormat="false" ht="12" hidden="false" customHeight="true" outlineLevel="0" collapsed="false">
      <c r="N324" s="136"/>
      <c r="O324" s="137"/>
      <c r="R324" s="76"/>
      <c r="S324" s="77"/>
      <c r="T324" s="77"/>
      <c r="U324" s="76"/>
      <c r="W324" s="80"/>
      <c r="X324" s="80"/>
    </row>
    <row r="325" customFormat="false" ht="12" hidden="false" customHeight="true" outlineLevel="0" collapsed="false">
      <c r="N325" s="136"/>
      <c r="O325" s="137"/>
      <c r="R325" s="76"/>
      <c r="S325" s="77"/>
      <c r="T325" s="77"/>
      <c r="U325" s="76"/>
      <c r="W325" s="80"/>
      <c r="X325" s="80"/>
    </row>
    <row r="326" customFormat="false" ht="12" hidden="false" customHeight="true" outlineLevel="0" collapsed="false">
      <c r="N326" s="136"/>
      <c r="O326" s="137"/>
      <c r="R326" s="76"/>
      <c r="S326" s="77"/>
      <c r="T326" s="77"/>
      <c r="U326" s="76"/>
      <c r="W326" s="80"/>
      <c r="X326" s="80"/>
    </row>
    <row r="327" customFormat="false" ht="12" hidden="false" customHeight="true" outlineLevel="0" collapsed="false">
      <c r="N327" s="136"/>
      <c r="O327" s="137"/>
      <c r="R327" s="76"/>
      <c r="S327" s="77"/>
      <c r="T327" s="77"/>
      <c r="U327" s="76"/>
      <c r="W327" s="80"/>
      <c r="X327" s="80"/>
    </row>
    <row r="328" customFormat="false" ht="12" hidden="false" customHeight="true" outlineLevel="0" collapsed="false">
      <c r="N328" s="136"/>
      <c r="O328" s="137"/>
      <c r="R328" s="76"/>
      <c r="S328" s="77"/>
      <c r="T328" s="77"/>
      <c r="U328" s="76"/>
      <c r="W328" s="80"/>
      <c r="X328" s="80"/>
    </row>
    <row r="329" customFormat="false" ht="12" hidden="false" customHeight="true" outlineLevel="0" collapsed="false">
      <c r="N329" s="136"/>
      <c r="O329" s="137"/>
      <c r="R329" s="76"/>
      <c r="S329" s="77"/>
      <c r="T329" s="77"/>
      <c r="U329" s="76"/>
      <c r="W329" s="80"/>
      <c r="X329" s="80"/>
    </row>
    <row r="330" customFormat="false" ht="12" hidden="false" customHeight="true" outlineLevel="0" collapsed="false">
      <c r="N330" s="136"/>
      <c r="O330" s="137"/>
      <c r="R330" s="76"/>
      <c r="S330" s="77"/>
      <c r="T330" s="77"/>
      <c r="U330" s="76"/>
      <c r="W330" s="80"/>
      <c r="X330" s="80"/>
    </row>
    <row r="331" customFormat="false" ht="12" hidden="false" customHeight="true" outlineLevel="0" collapsed="false">
      <c r="N331" s="136"/>
      <c r="O331" s="137"/>
      <c r="R331" s="76"/>
      <c r="S331" s="77"/>
      <c r="T331" s="77"/>
      <c r="U331" s="76"/>
      <c r="W331" s="80"/>
      <c r="X331" s="80"/>
    </row>
    <row r="332" customFormat="false" ht="12" hidden="false" customHeight="true" outlineLevel="0" collapsed="false">
      <c r="N332" s="136"/>
      <c r="O332" s="137"/>
      <c r="R332" s="76"/>
      <c r="S332" s="77"/>
      <c r="T332" s="77"/>
      <c r="U332" s="76"/>
      <c r="W332" s="80"/>
      <c r="X332" s="80"/>
    </row>
    <row r="333" customFormat="false" ht="12" hidden="false" customHeight="true" outlineLevel="0" collapsed="false">
      <c r="N333" s="136"/>
      <c r="O333" s="137"/>
      <c r="R333" s="76"/>
      <c r="S333" s="77"/>
      <c r="T333" s="77"/>
      <c r="U333" s="76"/>
      <c r="W333" s="80"/>
      <c r="X333" s="80"/>
    </row>
    <row r="334" customFormat="false" ht="12" hidden="false" customHeight="true" outlineLevel="0" collapsed="false">
      <c r="N334" s="136"/>
      <c r="O334" s="137"/>
      <c r="R334" s="76"/>
      <c r="S334" s="77"/>
      <c r="T334" s="77"/>
      <c r="U334" s="76"/>
      <c r="W334" s="80"/>
      <c r="X334" s="80"/>
    </row>
    <row r="335" customFormat="false" ht="12" hidden="false" customHeight="true" outlineLevel="0" collapsed="false">
      <c r="N335" s="136"/>
      <c r="O335" s="137"/>
      <c r="R335" s="76"/>
      <c r="S335" s="77"/>
      <c r="T335" s="77"/>
      <c r="U335" s="76"/>
      <c r="W335" s="80"/>
      <c r="X335" s="80"/>
    </row>
    <row r="336" customFormat="false" ht="12" hidden="false" customHeight="true" outlineLevel="0" collapsed="false">
      <c r="N336" s="136"/>
      <c r="O336" s="137"/>
      <c r="R336" s="76"/>
      <c r="S336" s="77"/>
      <c r="T336" s="77"/>
      <c r="U336" s="76"/>
      <c r="W336" s="80"/>
      <c r="X336" s="80"/>
    </row>
    <row r="337" customFormat="false" ht="12" hidden="false" customHeight="true" outlineLevel="0" collapsed="false">
      <c r="N337" s="136"/>
      <c r="O337" s="137"/>
      <c r="R337" s="76"/>
      <c r="S337" s="77"/>
      <c r="T337" s="77"/>
      <c r="U337" s="76"/>
      <c r="W337" s="80"/>
      <c r="X337" s="80"/>
    </row>
    <row r="338" customFormat="false" ht="12" hidden="false" customHeight="true" outlineLevel="0" collapsed="false">
      <c r="N338" s="136"/>
      <c r="O338" s="137"/>
      <c r="R338" s="76"/>
      <c r="S338" s="77"/>
      <c r="T338" s="77"/>
      <c r="U338" s="76"/>
      <c r="W338" s="80"/>
      <c r="X338" s="80"/>
    </row>
    <row r="339" customFormat="false" ht="12" hidden="false" customHeight="true" outlineLevel="0" collapsed="false">
      <c r="N339" s="136"/>
      <c r="O339" s="137"/>
      <c r="R339" s="76"/>
      <c r="S339" s="77"/>
      <c r="T339" s="77"/>
      <c r="U339" s="76"/>
      <c r="W339" s="80"/>
      <c r="X339" s="80"/>
    </row>
    <row r="340" customFormat="false" ht="12" hidden="false" customHeight="true" outlineLevel="0" collapsed="false">
      <c r="N340" s="136"/>
      <c r="O340" s="137"/>
      <c r="R340" s="76"/>
      <c r="S340" s="77"/>
      <c r="T340" s="77"/>
      <c r="U340" s="76"/>
      <c r="W340" s="80"/>
      <c r="X340" s="80"/>
    </row>
    <row r="341" customFormat="false" ht="12" hidden="false" customHeight="true" outlineLevel="0" collapsed="false">
      <c r="N341" s="136"/>
      <c r="O341" s="137"/>
      <c r="R341" s="76"/>
      <c r="S341" s="77"/>
      <c r="T341" s="77"/>
      <c r="U341" s="76"/>
      <c r="W341" s="80"/>
      <c r="X341" s="80"/>
    </row>
    <row r="342" customFormat="false" ht="12" hidden="false" customHeight="true" outlineLevel="0" collapsed="false">
      <c r="N342" s="136"/>
      <c r="O342" s="137"/>
      <c r="R342" s="76"/>
      <c r="S342" s="77"/>
      <c r="T342" s="77"/>
      <c r="U342" s="76"/>
      <c r="W342" s="80"/>
      <c r="X342" s="80"/>
    </row>
    <row r="343" customFormat="false" ht="12" hidden="false" customHeight="true" outlineLevel="0" collapsed="false">
      <c r="N343" s="136"/>
      <c r="O343" s="137"/>
      <c r="R343" s="76"/>
      <c r="S343" s="77"/>
      <c r="T343" s="77"/>
      <c r="U343" s="76"/>
      <c r="W343" s="80"/>
      <c r="X343" s="80"/>
    </row>
    <row r="344" customFormat="false" ht="12" hidden="false" customHeight="true" outlineLevel="0" collapsed="false">
      <c r="N344" s="136"/>
      <c r="O344" s="137"/>
      <c r="R344" s="76"/>
      <c r="S344" s="77"/>
      <c r="T344" s="77"/>
      <c r="U344" s="76"/>
      <c r="W344" s="80"/>
      <c r="X344" s="80"/>
    </row>
    <row r="345" customFormat="false" ht="12" hidden="false" customHeight="true" outlineLevel="0" collapsed="false">
      <c r="N345" s="136"/>
      <c r="O345" s="137"/>
      <c r="R345" s="76"/>
      <c r="S345" s="77"/>
      <c r="T345" s="77"/>
      <c r="U345" s="76"/>
      <c r="W345" s="80"/>
      <c r="X345" s="80"/>
    </row>
    <row r="346" customFormat="false" ht="12" hidden="false" customHeight="true" outlineLevel="0" collapsed="false">
      <c r="N346" s="136"/>
      <c r="O346" s="137"/>
      <c r="R346" s="76"/>
      <c r="S346" s="77"/>
      <c r="T346" s="77"/>
      <c r="U346" s="76"/>
      <c r="W346" s="80"/>
      <c r="X346" s="80"/>
    </row>
    <row r="347" customFormat="false" ht="12" hidden="false" customHeight="true" outlineLevel="0" collapsed="false">
      <c r="N347" s="136"/>
      <c r="O347" s="137"/>
      <c r="R347" s="76"/>
      <c r="S347" s="77"/>
      <c r="T347" s="77"/>
      <c r="U347" s="76"/>
      <c r="W347" s="80"/>
      <c r="X347" s="80"/>
    </row>
    <row r="348" customFormat="false" ht="12" hidden="false" customHeight="true" outlineLevel="0" collapsed="false">
      <c r="N348" s="136"/>
      <c r="O348" s="137"/>
      <c r="R348" s="76"/>
      <c r="S348" s="77"/>
      <c r="T348" s="77"/>
      <c r="U348" s="76"/>
      <c r="W348" s="80"/>
      <c r="X348" s="80"/>
    </row>
    <row r="349" customFormat="false" ht="12" hidden="false" customHeight="true" outlineLevel="0" collapsed="false">
      <c r="N349" s="136"/>
      <c r="O349" s="137"/>
      <c r="R349" s="76"/>
      <c r="S349" s="77"/>
      <c r="T349" s="77"/>
      <c r="U349" s="76"/>
      <c r="W349" s="80"/>
      <c r="X349" s="80"/>
    </row>
    <row r="350" customFormat="false" ht="12" hidden="false" customHeight="true" outlineLevel="0" collapsed="false">
      <c r="N350" s="136"/>
      <c r="O350" s="137"/>
      <c r="R350" s="76"/>
      <c r="S350" s="77"/>
      <c r="T350" s="77"/>
      <c r="U350" s="76"/>
      <c r="W350" s="80"/>
      <c r="X350" s="80"/>
    </row>
    <row r="351" customFormat="false" ht="12" hidden="false" customHeight="true" outlineLevel="0" collapsed="false">
      <c r="N351" s="136"/>
      <c r="O351" s="137"/>
      <c r="R351" s="76"/>
      <c r="S351" s="77"/>
      <c r="T351" s="77"/>
      <c r="U351" s="76"/>
      <c r="W351" s="80"/>
      <c r="X351" s="80"/>
    </row>
    <row r="352" customFormat="false" ht="12" hidden="false" customHeight="true" outlineLevel="0" collapsed="false">
      <c r="N352" s="136"/>
      <c r="O352" s="137"/>
      <c r="R352" s="76"/>
      <c r="S352" s="77"/>
      <c r="T352" s="77"/>
      <c r="U352" s="76"/>
      <c r="W352" s="80"/>
      <c r="X352" s="80"/>
    </row>
    <row r="353" customFormat="false" ht="12" hidden="false" customHeight="true" outlineLevel="0" collapsed="false">
      <c r="N353" s="136"/>
      <c r="O353" s="137"/>
      <c r="R353" s="76"/>
      <c r="S353" s="77"/>
      <c r="T353" s="77"/>
      <c r="U353" s="76"/>
      <c r="W353" s="80"/>
      <c r="X353" s="80"/>
    </row>
    <row r="354" customFormat="false" ht="12" hidden="false" customHeight="true" outlineLevel="0" collapsed="false">
      <c r="N354" s="136"/>
      <c r="O354" s="137"/>
      <c r="R354" s="76"/>
      <c r="S354" s="77"/>
      <c r="T354" s="77"/>
      <c r="U354" s="76"/>
      <c r="W354" s="80"/>
      <c r="X354" s="80"/>
    </row>
    <row r="355" customFormat="false" ht="12" hidden="false" customHeight="true" outlineLevel="0" collapsed="false">
      <c r="N355" s="136"/>
      <c r="O355" s="137"/>
      <c r="R355" s="76"/>
      <c r="S355" s="77"/>
      <c r="T355" s="77"/>
      <c r="U355" s="76"/>
      <c r="W355" s="80"/>
      <c r="X355" s="80"/>
    </row>
    <row r="356" customFormat="false" ht="12" hidden="false" customHeight="true" outlineLevel="0" collapsed="false">
      <c r="N356" s="136"/>
      <c r="O356" s="137"/>
      <c r="R356" s="76"/>
      <c r="S356" s="77"/>
      <c r="T356" s="77"/>
      <c r="U356" s="76"/>
      <c r="W356" s="80"/>
      <c r="X356" s="80"/>
    </row>
    <row r="357" customFormat="false" ht="12" hidden="false" customHeight="true" outlineLevel="0" collapsed="false">
      <c r="N357" s="136"/>
      <c r="O357" s="137"/>
      <c r="R357" s="76"/>
      <c r="S357" s="77"/>
      <c r="T357" s="77"/>
      <c r="U357" s="76"/>
      <c r="W357" s="80"/>
      <c r="X357" s="80"/>
    </row>
    <row r="358" customFormat="false" ht="12" hidden="false" customHeight="true" outlineLevel="0" collapsed="false">
      <c r="N358" s="136"/>
      <c r="O358" s="137"/>
      <c r="R358" s="76"/>
      <c r="S358" s="77"/>
      <c r="T358" s="77"/>
      <c r="U358" s="76"/>
      <c r="W358" s="80"/>
      <c r="X358" s="80"/>
    </row>
    <row r="359" customFormat="false" ht="12" hidden="false" customHeight="true" outlineLevel="0" collapsed="false">
      <c r="N359" s="136"/>
      <c r="O359" s="137"/>
      <c r="R359" s="76"/>
      <c r="S359" s="77"/>
      <c r="T359" s="77"/>
      <c r="U359" s="76"/>
      <c r="W359" s="80"/>
      <c r="X359" s="80"/>
    </row>
    <row r="360" customFormat="false" ht="12" hidden="false" customHeight="true" outlineLevel="0" collapsed="false">
      <c r="N360" s="136"/>
      <c r="O360" s="137"/>
      <c r="R360" s="76"/>
      <c r="S360" s="77"/>
      <c r="T360" s="77"/>
      <c r="U360" s="76"/>
      <c r="W360" s="80"/>
      <c r="X360" s="80"/>
    </row>
    <row r="361" customFormat="false" ht="12" hidden="false" customHeight="true" outlineLevel="0" collapsed="false">
      <c r="N361" s="136"/>
      <c r="O361" s="137"/>
      <c r="R361" s="76"/>
      <c r="S361" s="77"/>
      <c r="T361" s="77"/>
      <c r="U361" s="76"/>
      <c r="W361" s="80"/>
      <c r="X361" s="80"/>
    </row>
    <row r="362" customFormat="false" ht="12" hidden="false" customHeight="true" outlineLevel="0" collapsed="false">
      <c r="N362" s="136"/>
      <c r="O362" s="137"/>
      <c r="R362" s="76"/>
      <c r="S362" s="77"/>
      <c r="T362" s="77"/>
      <c r="U362" s="76"/>
      <c r="W362" s="80"/>
      <c r="X362" s="80"/>
    </row>
    <row r="363" customFormat="false" ht="12" hidden="false" customHeight="true" outlineLevel="0" collapsed="false">
      <c r="N363" s="136"/>
      <c r="O363" s="137"/>
      <c r="R363" s="76"/>
      <c r="S363" s="77"/>
      <c r="T363" s="77"/>
      <c r="U363" s="76"/>
      <c r="W363" s="80"/>
      <c r="X363" s="80"/>
    </row>
    <row r="364" customFormat="false" ht="12" hidden="false" customHeight="true" outlineLevel="0" collapsed="false">
      <c r="N364" s="136"/>
      <c r="O364" s="137"/>
      <c r="R364" s="76"/>
      <c r="S364" s="77"/>
      <c r="T364" s="77"/>
      <c r="U364" s="76"/>
      <c r="W364" s="80"/>
      <c r="X364" s="80"/>
    </row>
    <row r="365" customFormat="false" ht="12" hidden="false" customHeight="true" outlineLevel="0" collapsed="false">
      <c r="N365" s="136"/>
      <c r="O365" s="137"/>
      <c r="R365" s="76"/>
      <c r="S365" s="77"/>
      <c r="T365" s="77"/>
      <c r="U365" s="76"/>
      <c r="W365" s="80"/>
      <c r="X365" s="80"/>
    </row>
    <row r="366" customFormat="false" ht="12" hidden="false" customHeight="true" outlineLevel="0" collapsed="false">
      <c r="N366" s="136"/>
      <c r="O366" s="137"/>
      <c r="R366" s="76"/>
      <c r="S366" s="77"/>
      <c r="T366" s="77"/>
      <c r="U366" s="76"/>
      <c r="W366" s="80"/>
      <c r="X366" s="80"/>
    </row>
    <row r="367" customFormat="false" ht="12" hidden="false" customHeight="true" outlineLevel="0" collapsed="false">
      <c r="N367" s="136"/>
      <c r="O367" s="137"/>
      <c r="R367" s="76"/>
      <c r="S367" s="77"/>
      <c r="T367" s="77"/>
      <c r="U367" s="76"/>
      <c r="W367" s="80"/>
      <c r="X367" s="80"/>
    </row>
    <row r="368" customFormat="false" ht="12" hidden="false" customHeight="true" outlineLevel="0" collapsed="false">
      <c r="N368" s="136"/>
      <c r="O368" s="137"/>
      <c r="R368" s="76"/>
      <c r="S368" s="77"/>
      <c r="T368" s="77"/>
      <c r="U368" s="76"/>
      <c r="W368" s="80"/>
      <c r="X368" s="80"/>
    </row>
    <row r="369" customFormat="false" ht="12" hidden="false" customHeight="true" outlineLevel="0" collapsed="false">
      <c r="N369" s="136"/>
      <c r="O369" s="137"/>
      <c r="R369" s="76"/>
      <c r="S369" s="77"/>
      <c r="T369" s="77"/>
      <c r="U369" s="76"/>
      <c r="W369" s="80"/>
      <c r="X369" s="80"/>
    </row>
    <row r="370" customFormat="false" ht="12" hidden="false" customHeight="true" outlineLevel="0" collapsed="false">
      <c r="N370" s="136"/>
      <c r="O370" s="137"/>
      <c r="R370" s="76"/>
      <c r="S370" s="77"/>
      <c r="T370" s="77"/>
      <c r="U370" s="76"/>
      <c r="W370" s="80"/>
      <c r="X370" s="80"/>
    </row>
    <row r="371" customFormat="false" ht="12" hidden="false" customHeight="true" outlineLevel="0" collapsed="false">
      <c r="N371" s="136"/>
      <c r="O371" s="137"/>
      <c r="R371" s="76"/>
      <c r="S371" s="77"/>
      <c r="T371" s="77"/>
      <c r="U371" s="76"/>
      <c r="W371" s="80"/>
      <c r="X371" s="80"/>
    </row>
    <row r="372" customFormat="false" ht="12" hidden="false" customHeight="true" outlineLevel="0" collapsed="false">
      <c r="N372" s="136"/>
      <c r="O372" s="137"/>
      <c r="R372" s="76"/>
      <c r="S372" s="77"/>
      <c r="T372" s="77"/>
      <c r="U372" s="76"/>
      <c r="W372" s="80"/>
      <c r="X372" s="80"/>
    </row>
    <row r="373" customFormat="false" ht="12" hidden="false" customHeight="true" outlineLevel="0" collapsed="false">
      <c r="N373" s="136"/>
      <c r="O373" s="137"/>
      <c r="R373" s="76"/>
      <c r="S373" s="77"/>
      <c r="T373" s="77"/>
      <c r="U373" s="76"/>
      <c r="W373" s="80"/>
      <c r="X373" s="80"/>
    </row>
    <row r="374" customFormat="false" ht="12" hidden="false" customHeight="true" outlineLevel="0" collapsed="false">
      <c r="N374" s="136"/>
      <c r="O374" s="137"/>
      <c r="R374" s="76"/>
      <c r="S374" s="77"/>
      <c r="T374" s="77"/>
      <c r="U374" s="76"/>
      <c r="W374" s="80"/>
      <c r="X374" s="80"/>
    </row>
    <row r="375" customFormat="false" ht="12" hidden="false" customHeight="true" outlineLevel="0" collapsed="false">
      <c r="N375" s="136"/>
      <c r="O375" s="137"/>
      <c r="R375" s="76"/>
      <c r="S375" s="77"/>
      <c r="T375" s="77"/>
      <c r="U375" s="76"/>
      <c r="W375" s="80"/>
      <c r="X375" s="80"/>
    </row>
    <row r="376" customFormat="false" ht="12" hidden="false" customHeight="true" outlineLevel="0" collapsed="false">
      <c r="N376" s="136"/>
      <c r="O376" s="137"/>
      <c r="R376" s="76"/>
      <c r="S376" s="77"/>
      <c r="T376" s="77"/>
      <c r="U376" s="76"/>
      <c r="W376" s="80"/>
      <c r="X376" s="80"/>
    </row>
    <row r="377" customFormat="false" ht="12" hidden="false" customHeight="false" outlineLevel="0" collapsed="false">
      <c r="N377" s="136"/>
      <c r="O377" s="137"/>
      <c r="R377" s="76"/>
      <c r="S377" s="77"/>
      <c r="T377" s="77"/>
      <c r="U377" s="76"/>
      <c r="W377" s="80"/>
      <c r="X377" s="80"/>
    </row>
    <row r="378" customFormat="false" ht="12" hidden="false" customHeight="false" outlineLevel="0" collapsed="false">
      <c r="N378" s="136"/>
      <c r="O378" s="137"/>
      <c r="R378" s="76"/>
      <c r="S378" s="77"/>
      <c r="T378" s="77"/>
      <c r="U378" s="76"/>
      <c r="W378" s="80"/>
      <c r="X378" s="80"/>
    </row>
    <row r="379" customFormat="false" ht="12" hidden="false" customHeight="false" outlineLevel="0" collapsed="false">
      <c r="N379" s="136"/>
      <c r="O379" s="137"/>
      <c r="R379" s="76"/>
      <c r="S379" s="77"/>
      <c r="T379" s="77"/>
      <c r="U379" s="76"/>
      <c r="W379" s="80"/>
      <c r="X379" s="80"/>
    </row>
    <row r="380" customFormat="false" ht="12" hidden="false" customHeight="false" outlineLevel="0" collapsed="false">
      <c r="N380" s="136"/>
      <c r="O380" s="137"/>
      <c r="R380" s="76"/>
      <c r="S380" s="77"/>
      <c r="T380" s="77"/>
      <c r="U380" s="76"/>
      <c r="W380" s="80"/>
      <c r="X380" s="80"/>
    </row>
    <row r="381" customFormat="false" ht="12" hidden="false" customHeight="false" outlineLevel="0" collapsed="false">
      <c r="N381" s="136"/>
      <c r="O381" s="137"/>
      <c r="R381" s="76"/>
      <c r="S381" s="77"/>
      <c r="T381" s="77"/>
      <c r="U381" s="76"/>
      <c r="W381" s="80"/>
      <c r="X381" s="80"/>
    </row>
    <row r="382" customFormat="false" ht="12" hidden="false" customHeight="false" outlineLevel="0" collapsed="false">
      <c r="N382" s="136"/>
      <c r="O382" s="137"/>
      <c r="R382" s="76"/>
      <c r="S382" s="77"/>
      <c r="T382" s="77"/>
      <c r="U382" s="76"/>
      <c r="W382" s="80"/>
      <c r="X382" s="80"/>
    </row>
    <row r="383" customFormat="false" ht="12" hidden="false" customHeight="false" outlineLevel="0" collapsed="false">
      <c r="N383" s="136"/>
      <c r="O383" s="137"/>
      <c r="R383" s="76"/>
      <c r="S383" s="77"/>
      <c r="T383" s="77"/>
      <c r="U383" s="76"/>
      <c r="W383" s="80"/>
      <c r="X383" s="80"/>
    </row>
    <row r="384" customFormat="false" ht="12" hidden="false" customHeight="false" outlineLevel="0" collapsed="false">
      <c r="N384" s="136"/>
      <c r="O384" s="137"/>
      <c r="R384" s="76"/>
      <c r="S384" s="77"/>
      <c r="T384" s="77"/>
      <c r="U384" s="76"/>
      <c r="W384" s="80"/>
      <c r="X384" s="80"/>
    </row>
    <row r="385" customFormat="false" ht="12" hidden="false" customHeight="false" outlineLevel="0" collapsed="false">
      <c r="N385" s="136"/>
      <c r="O385" s="137"/>
      <c r="R385" s="76"/>
      <c r="S385" s="77"/>
      <c r="T385" s="77"/>
      <c r="U385" s="76"/>
      <c r="W385" s="80"/>
      <c r="X385" s="80"/>
    </row>
    <row r="386" customFormat="false" ht="12" hidden="false" customHeight="false" outlineLevel="0" collapsed="false">
      <c r="N386" s="136"/>
      <c r="O386" s="137"/>
      <c r="R386" s="76"/>
      <c r="S386" s="77"/>
      <c r="T386" s="77"/>
      <c r="U386" s="76"/>
      <c r="W386" s="80"/>
      <c r="X386" s="80"/>
    </row>
    <row r="387" customFormat="false" ht="12" hidden="false" customHeight="false" outlineLevel="0" collapsed="false">
      <c r="N387" s="136"/>
      <c r="O387" s="137"/>
      <c r="R387" s="76"/>
      <c r="S387" s="77"/>
      <c r="T387" s="77"/>
      <c r="U387" s="76"/>
      <c r="W387" s="80"/>
      <c r="X387" s="80"/>
    </row>
    <row r="388" customFormat="false" ht="12" hidden="false" customHeight="false" outlineLevel="0" collapsed="false">
      <c r="N388" s="136"/>
      <c r="O388" s="137"/>
      <c r="R388" s="76"/>
      <c r="S388" s="77"/>
      <c r="T388" s="77"/>
      <c r="U388" s="76"/>
      <c r="W388" s="80"/>
      <c r="X388" s="80"/>
    </row>
    <row r="389" customFormat="false" ht="12" hidden="false" customHeight="false" outlineLevel="0" collapsed="false">
      <c r="N389" s="136"/>
      <c r="O389" s="137"/>
      <c r="R389" s="76"/>
      <c r="S389" s="77"/>
      <c r="T389" s="77"/>
      <c r="U389" s="76"/>
      <c r="W389" s="80"/>
      <c r="X389" s="80"/>
    </row>
    <row r="390" customFormat="false" ht="12" hidden="false" customHeight="false" outlineLevel="0" collapsed="false">
      <c r="N390" s="136"/>
      <c r="O390" s="137"/>
      <c r="R390" s="76"/>
      <c r="S390" s="77"/>
      <c r="T390" s="77"/>
      <c r="U390" s="76"/>
      <c r="W390" s="80"/>
      <c r="X390" s="80"/>
    </row>
    <row r="391" customFormat="false" ht="12" hidden="false" customHeight="false" outlineLevel="0" collapsed="false">
      <c r="N391" s="136"/>
      <c r="O391" s="137"/>
      <c r="R391" s="76"/>
      <c r="S391" s="77"/>
      <c r="T391" s="77"/>
      <c r="U391" s="76"/>
      <c r="W391" s="80"/>
      <c r="X391" s="80"/>
    </row>
    <row r="392" customFormat="false" ht="12" hidden="false" customHeight="false" outlineLevel="0" collapsed="false">
      <c r="N392" s="136"/>
      <c r="O392" s="137"/>
      <c r="R392" s="76"/>
      <c r="S392" s="77"/>
      <c r="T392" s="77"/>
      <c r="U392" s="76"/>
      <c r="W392" s="80"/>
      <c r="X392" s="80"/>
    </row>
    <row r="393" customFormat="false" ht="12" hidden="false" customHeight="false" outlineLevel="0" collapsed="false">
      <c r="N393" s="136"/>
      <c r="O393" s="137"/>
      <c r="R393" s="76"/>
      <c r="S393" s="77"/>
      <c r="T393" s="77"/>
      <c r="U393" s="76"/>
      <c r="W393" s="80"/>
      <c r="X393" s="80"/>
    </row>
    <row r="394" customFormat="false" ht="12" hidden="false" customHeight="false" outlineLevel="0" collapsed="false">
      <c r="N394" s="136"/>
      <c r="O394" s="137"/>
      <c r="R394" s="76"/>
      <c r="S394" s="77"/>
      <c r="T394" s="77"/>
      <c r="U394" s="76"/>
      <c r="W394" s="80"/>
      <c r="X394" s="80"/>
    </row>
    <row r="395" customFormat="false" ht="12.75" hidden="false" customHeight="false" outlineLevel="0" collapsed="false">
      <c r="N395" s="136"/>
      <c r="O395" s="137"/>
      <c r="R395" s="76"/>
      <c r="S395" s="77"/>
      <c r="T395" s="77"/>
      <c r="U395" s="76"/>
      <c r="W395" s="80"/>
      <c r="X395" s="80"/>
    </row>
    <row r="396" customFormat="false" ht="14.25" hidden="false" customHeight="false" outlineLevel="0" collapsed="false">
      <c r="A396" s="139" t="s">
        <v>271</v>
      </c>
      <c r="B396" s="74"/>
      <c r="C396" s="37" t="s">
        <v>20</v>
      </c>
      <c r="N396" s="136"/>
      <c r="O396" s="137"/>
      <c r="R396" s="76"/>
      <c r="S396" s="77"/>
      <c r="T396" s="77"/>
      <c r="U396" s="76"/>
      <c r="W396" s="80"/>
      <c r="X396" s="80"/>
    </row>
    <row r="397" customFormat="false" ht="14.25" hidden="false" customHeight="false" outlineLevel="0" collapsed="false">
      <c r="A397" s="139" t="s">
        <v>458</v>
      </c>
      <c r="B397" s="74"/>
      <c r="C397" s="39" t="s">
        <v>22</v>
      </c>
      <c r="N397" s="136"/>
      <c r="O397" s="137"/>
      <c r="R397" s="76"/>
      <c r="S397" s="77"/>
      <c r="T397" s="77"/>
      <c r="U397" s="76"/>
      <c r="W397" s="80"/>
      <c r="X397" s="80"/>
    </row>
    <row r="398" customFormat="false" ht="14.25" hidden="false" customHeight="false" outlineLevel="0" collapsed="false">
      <c r="A398" s="139" t="s">
        <v>387</v>
      </c>
      <c r="B398" s="74"/>
      <c r="C398" s="41" t="s">
        <v>23</v>
      </c>
      <c r="N398" s="136"/>
      <c r="O398" s="137"/>
      <c r="R398" s="76"/>
      <c r="S398" s="77"/>
      <c r="T398" s="77"/>
      <c r="U398" s="76"/>
      <c r="W398" s="80"/>
      <c r="X398" s="80"/>
    </row>
    <row r="399" customFormat="false" ht="14.25" hidden="false" customHeight="false" outlineLevel="0" collapsed="false">
      <c r="A399" s="139" t="s">
        <v>571</v>
      </c>
      <c r="B399" s="74"/>
      <c r="C399" s="41" t="s">
        <v>24</v>
      </c>
      <c r="N399" s="136"/>
      <c r="O399" s="137"/>
      <c r="R399" s="76"/>
      <c r="S399" s="77"/>
      <c r="T399" s="77"/>
      <c r="U399" s="76"/>
      <c r="W399" s="80"/>
      <c r="X399" s="80"/>
    </row>
    <row r="400" customFormat="false" ht="14.25" hidden="false" customHeight="false" outlineLevel="0" collapsed="false">
      <c r="A400" s="139" t="s">
        <v>390</v>
      </c>
      <c r="B400" s="74"/>
      <c r="C400" s="41" t="s">
        <v>25</v>
      </c>
      <c r="N400" s="136"/>
      <c r="O400" s="137"/>
      <c r="R400" s="76"/>
      <c r="S400" s="77"/>
      <c r="T400" s="77"/>
      <c r="U400" s="76"/>
      <c r="W400" s="80"/>
      <c r="X400" s="80"/>
    </row>
    <row r="401" customFormat="false" ht="14.25" hidden="false" customHeight="false" outlineLevel="0" collapsed="false">
      <c r="A401" s="139" t="s">
        <v>572</v>
      </c>
      <c r="B401" s="74"/>
      <c r="C401" s="41" t="s">
        <v>26</v>
      </c>
      <c r="N401" s="136"/>
      <c r="O401" s="137"/>
      <c r="R401" s="76"/>
      <c r="S401" s="77"/>
      <c r="T401" s="77"/>
      <c r="U401" s="76"/>
      <c r="W401" s="80"/>
      <c r="X401" s="80"/>
    </row>
    <row r="402" customFormat="false" ht="14.25" hidden="false" customHeight="false" outlineLevel="0" collapsed="false">
      <c r="A402" s="139" t="s">
        <v>245</v>
      </c>
      <c r="B402" s="74"/>
      <c r="C402" s="41" t="s">
        <v>29</v>
      </c>
      <c r="N402" s="136"/>
      <c r="O402" s="137"/>
      <c r="R402" s="76"/>
      <c r="S402" s="77"/>
      <c r="T402" s="77"/>
      <c r="U402" s="76"/>
      <c r="W402" s="80"/>
      <c r="X402" s="80"/>
    </row>
    <row r="403" customFormat="false" ht="14.25" hidden="false" customHeight="false" outlineLevel="0" collapsed="false">
      <c r="A403" s="139" t="s">
        <v>573</v>
      </c>
      <c r="B403" s="74"/>
      <c r="C403" s="41" t="s">
        <v>30</v>
      </c>
      <c r="N403" s="136"/>
      <c r="O403" s="137"/>
      <c r="R403" s="76"/>
      <c r="S403" s="77"/>
      <c r="T403" s="77"/>
      <c r="U403" s="76"/>
      <c r="W403" s="80"/>
      <c r="X403" s="80"/>
    </row>
    <row r="404" customFormat="false" ht="14.25" hidden="false" customHeight="false" outlineLevel="0" collapsed="false">
      <c r="A404" s="74" t="s">
        <v>248</v>
      </c>
      <c r="B404" s="74"/>
      <c r="C404" s="41" t="s">
        <v>32</v>
      </c>
      <c r="N404" s="136"/>
      <c r="O404" s="137"/>
      <c r="R404" s="76"/>
      <c r="S404" s="77"/>
      <c r="T404" s="77"/>
      <c r="U404" s="76"/>
      <c r="W404" s="80"/>
      <c r="X404" s="80"/>
    </row>
    <row r="405" customFormat="false" ht="14.25" hidden="false" customHeight="false" outlineLevel="0" collapsed="false">
      <c r="A405" s="74" t="s">
        <v>270</v>
      </c>
      <c r="B405" s="74"/>
      <c r="C405" s="41" t="s">
        <v>34</v>
      </c>
      <c r="N405" s="136"/>
      <c r="O405" s="137"/>
      <c r="R405" s="76"/>
      <c r="S405" s="77"/>
      <c r="T405" s="77"/>
      <c r="U405" s="76"/>
      <c r="W405" s="80"/>
      <c r="X405" s="80"/>
    </row>
    <row r="406" customFormat="false" ht="14.25" hidden="false" customHeight="false" outlineLevel="0" collapsed="false">
      <c r="A406" s="139" t="s">
        <v>264</v>
      </c>
      <c r="B406" s="74"/>
      <c r="C406" s="41" t="s">
        <v>35</v>
      </c>
      <c r="N406" s="136"/>
      <c r="O406" s="137"/>
      <c r="R406" s="76"/>
      <c r="S406" s="77"/>
      <c r="T406" s="77"/>
      <c r="U406" s="76"/>
      <c r="W406" s="80"/>
      <c r="X406" s="80"/>
    </row>
    <row r="407" customFormat="false" ht="14.25" hidden="false" customHeight="false" outlineLevel="0" collapsed="false">
      <c r="A407" s="139" t="s">
        <v>364</v>
      </c>
      <c r="B407" s="74"/>
      <c r="C407" s="41" t="s">
        <v>36</v>
      </c>
      <c r="N407" s="136"/>
      <c r="O407" s="137"/>
      <c r="R407" s="76"/>
      <c r="S407" s="77"/>
      <c r="T407" s="77"/>
      <c r="U407" s="76"/>
      <c r="W407" s="80"/>
      <c r="X407" s="80"/>
    </row>
    <row r="408" customFormat="false" ht="14.25" hidden="false" customHeight="false" outlineLevel="0" collapsed="false">
      <c r="A408" s="139" t="s">
        <v>304</v>
      </c>
      <c r="B408" s="74"/>
      <c r="C408" s="41" t="s">
        <v>37</v>
      </c>
      <c r="N408" s="136"/>
      <c r="O408" s="137"/>
      <c r="R408" s="76"/>
      <c r="S408" s="77"/>
      <c r="T408" s="77"/>
      <c r="U408" s="76"/>
      <c r="W408" s="80"/>
      <c r="X408" s="80"/>
    </row>
    <row r="409" customFormat="false" ht="14.25" hidden="false" customHeight="false" outlineLevel="0" collapsed="false">
      <c r="A409" s="139" t="s">
        <v>314</v>
      </c>
      <c r="B409" s="74"/>
      <c r="C409" s="41" t="s">
        <v>38</v>
      </c>
      <c r="N409" s="136"/>
      <c r="O409" s="137"/>
      <c r="R409" s="76"/>
      <c r="S409" s="77"/>
      <c r="T409" s="77"/>
      <c r="U409" s="76"/>
      <c r="W409" s="80"/>
      <c r="X409" s="80"/>
    </row>
    <row r="410" customFormat="false" ht="14.25" hidden="false" customHeight="false" outlineLevel="0" collapsed="false">
      <c r="A410" s="139" t="s">
        <v>228</v>
      </c>
      <c r="B410" s="74"/>
      <c r="C410" s="41" t="s">
        <v>40</v>
      </c>
      <c r="N410" s="136"/>
      <c r="O410" s="137"/>
      <c r="R410" s="76"/>
      <c r="S410" s="77"/>
      <c r="T410" s="77"/>
      <c r="U410" s="76"/>
      <c r="W410" s="80"/>
      <c r="X410" s="80"/>
    </row>
    <row r="411" customFormat="false" ht="14.25" hidden="false" customHeight="false" outlineLevel="0" collapsed="false">
      <c r="A411" s="139" t="s">
        <v>219</v>
      </c>
      <c r="B411" s="74"/>
      <c r="C411" s="41" t="s">
        <v>42</v>
      </c>
      <c r="N411" s="136"/>
      <c r="O411" s="137"/>
      <c r="R411" s="76"/>
      <c r="S411" s="77"/>
      <c r="T411" s="77"/>
      <c r="U411" s="76"/>
      <c r="W411" s="80"/>
      <c r="X411" s="80"/>
    </row>
    <row r="412" customFormat="false" ht="14.25" hidden="false" customHeight="false" outlineLevel="0" collapsed="false">
      <c r="A412" s="139" t="s">
        <v>574</v>
      </c>
      <c r="B412" s="74"/>
      <c r="C412" s="41" t="s">
        <v>43</v>
      </c>
      <c r="N412" s="136"/>
      <c r="O412" s="137"/>
      <c r="R412" s="76"/>
      <c r="S412" s="77"/>
      <c r="T412" s="77"/>
      <c r="U412" s="76"/>
      <c r="W412" s="80"/>
      <c r="X412" s="80"/>
    </row>
    <row r="413" customFormat="false" ht="14.25" hidden="false" customHeight="false" outlineLevel="0" collapsed="false">
      <c r="A413" s="139" t="s">
        <v>575</v>
      </c>
      <c r="B413" s="74"/>
      <c r="C413" s="41" t="s">
        <v>44</v>
      </c>
      <c r="N413" s="136"/>
      <c r="O413" s="137"/>
      <c r="R413" s="76"/>
      <c r="S413" s="77"/>
      <c r="T413" s="77"/>
      <c r="U413" s="76"/>
      <c r="W413" s="80"/>
      <c r="X413" s="80"/>
    </row>
    <row r="414" customFormat="false" ht="14.25" hidden="false" customHeight="false" outlineLevel="0" collapsed="false">
      <c r="A414" s="139" t="s">
        <v>241</v>
      </c>
      <c r="B414" s="74"/>
      <c r="C414" s="41" t="s">
        <v>45</v>
      </c>
      <c r="N414" s="136"/>
      <c r="O414" s="137"/>
      <c r="R414" s="76"/>
      <c r="S414" s="77"/>
      <c r="T414" s="77"/>
      <c r="U414" s="76"/>
      <c r="W414" s="80"/>
      <c r="X414" s="80"/>
    </row>
    <row r="415" customFormat="false" ht="14.25" hidden="false" customHeight="false" outlineLevel="0" collapsed="false">
      <c r="A415" s="139" t="s">
        <v>421</v>
      </c>
      <c r="B415" s="74"/>
      <c r="C415" s="41" t="s">
        <v>46</v>
      </c>
      <c r="N415" s="136"/>
      <c r="O415" s="137"/>
      <c r="R415" s="76"/>
      <c r="S415" s="77"/>
      <c r="T415" s="77"/>
      <c r="U415" s="76"/>
      <c r="W415" s="80"/>
      <c r="X415" s="80"/>
    </row>
    <row r="416" customFormat="false" ht="14.25" hidden="false" customHeight="false" outlineLevel="0" collapsed="false">
      <c r="A416" s="139" t="s">
        <v>338</v>
      </c>
      <c r="B416" s="74"/>
      <c r="C416" s="41" t="s">
        <v>47</v>
      </c>
      <c r="N416" s="136"/>
      <c r="O416" s="137"/>
      <c r="R416" s="76"/>
      <c r="S416" s="77"/>
      <c r="T416" s="77"/>
      <c r="U416" s="76"/>
      <c r="W416" s="80"/>
      <c r="X416" s="80"/>
    </row>
    <row r="417" customFormat="false" ht="14.25" hidden="false" customHeight="false" outlineLevel="0" collapsed="false">
      <c r="A417" s="139" t="s">
        <v>576</v>
      </c>
      <c r="B417" s="74"/>
      <c r="C417" s="41" t="s">
        <v>48</v>
      </c>
      <c r="N417" s="136"/>
      <c r="O417" s="137"/>
      <c r="R417" s="76"/>
      <c r="S417" s="77"/>
      <c r="T417" s="77"/>
      <c r="U417" s="76"/>
      <c r="W417" s="80"/>
      <c r="X417" s="80"/>
    </row>
    <row r="418" customFormat="false" ht="14.25" hidden="false" customHeight="false" outlineLevel="0" collapsed="false">
      <c r="A418" s="139"/>
      <c r="B418" s="74"/>
      <c r="C418" s="41" t="s">
        <v>49</v>
      </c>
      <c r="N418" s="136"/>
      <c r="O418" s="137"/>
      <c r="R418" s="76"/>
      <c r="S418" s="77"/>
      <c r="T418" s="77"/>
      <c r="U418" s="76"/>
      <c r="W418" s="80"/>
      <c r="X418" s="80"/>
    </row>
    <row r="419" customFormat="false" ht="14.25" hidden="false" customHeight="false" outlineLevel="0" collapsed="false">
      <c r="A419" s="139"/>
      <c r="B419" s="74"/>
      <c r="C419" s="41" t="s">
        <v>51</v>
      </c>
      <c r="N419" s="136"/>
      <c r="O419" s="137"/>
      <c r="R419" s="76"/>
      <c r="S419" s="77"/>
      <c r="T419" s="77"/>
      <c r="U419" s="76"/>
      <c r="W419" s="80"/>
      <c r="X419" s="80"/>
    </row>
    <row r="420" customFormat="false" ht="14.25" hidden="false" customHeight="false" outlineLevel="0" collapsed="false">
      <c r="A420" s="139"/>
      <c r="B420" s="74"/>
      <c r="C420" s="41" t="s">
        <v>52</v>
      </c>
      <c r="N420" s="136"/>
      <c r="O420" s="137"/>
      <c r="R420" s="76"/>
      <c r="S420" s="77"/>
      <c r="T420" s="77"/>
      <c r="U420" s="76"/>
      <c r="W420" s="80"/>
      <c r="X420" s="80"/>
    </row>
    <row r="421" customFormat="false" ht="14.25" hidden="false" customHeight="false" outlineLevel="0" collapsed="false">
      <c r="A421" s="139"/>
      <c r="B421" s="74"/>
      <c r="C421" s="41" t="s">
        <v>53</v>
      </c>
      <c r="N421" s="136"/>
      <c r="O421" s="137"/>
      <c r="R421" s="76"/>
      <c r="S421" s="77"/>
      <c r="T421" s="77"/>
      <c r="U421" s="76"/>
      <c r="W421" s="80"/>
      <c r="X421" s="80"/>
    </row>
    <row r="422" customFormat="false" ht="14.25" hidden="false" customHeight="false" outlineLevel="0" collapsed="false">
      <c r="A422" s="139"/>
      <c r="B422" s="74"/>
      <c r="C422" s="41" t="s">
        <v>54</v>
      </c>
      <c r="N422" s="136"/>
      <c r="O422" s="137"/>
      <c r="R422" s="76"/>
      <c r="S422" s="77"/>
      <c r="T422" s="77"/>
      <c r="U422" s="76"/>
      <c r="W422" s="80"/>
      <c r="X422" s="80"/>
    </row>
    <row r="423" customFormat="false" ht="14.25" hidden="false" customHeight="false" outlineLevel="0" collapsed="false">
      <c r="B423" s="74"/>
      <c r="C423" s="41" t="s">
        <v>56</v>
      </c>
      <c r="N423" s="136"/>
      <c r="O423" s="137"/>
      <c r="R423" s="76"/>
      <c r="S423" s="77"/>
      <c r="T423" s="77"/>
      <c r="U423" s="76"/>
      <c r="W423" s="80"/>
      <c r="X423" s="80"/>
    </row>
    <row r="424" customFormat="false" ht="14.25" hidden="false" customHeight="false" outlineLevel="0" collapsed="false">
      <c r="B424" s="74"/>
      <c r="C424" s="41" t="s">
        <v>57</v>
      </c>
      <c r="N424" s="136"/>
      <c r="O424" s="137"/>
      <c r="R424" s="76"/>
      <c r="S424" s="77"/>
      <c r="T424" s="77"/>
      <c r="U424" s="76"/>
      <c r="W424" s="80"/>
      <c r="X424" s="80"/>
    </row>
    <row r="425" customFormat="false" ht="14.25" hidden="false" customHeight="false" outlineLevel="0" collapsed="false">
      <c r="B425" s="74"/>
      <c r="C425" s="41" t="s">
        <v>58</v>
      </c>
      <c r="N425" s="136"/>
      <c r="O425" s="137"/>
      <c r="R425" s="76"/>
      <c r="S425" s="77"/>
      <c r="T425" s="77"/>
      <c r="U425" s="76"/>
      <c r="W425" s="80"/>
      <c r="X425" s="80"/>
    </row>
    <row r="426" customFormat="false" ht="14.25" hidden="false" customHeight="false" outlineLevel="0" collapsed="false">
      <c r="B426" s="74"/>
      <c r="C426" s="41" t="s">
        <v>60</v>
      </c>
      <c r="N426" s="136"/>
      <c r="O426" s="137"/>
      <c r="R426" s="76"/>
      <c r="S426" s="77"/>
      <c r="T426" s="77"/>
      <c r="U426" s="76"/>
      <c r="W426" s="80"/>
      <c r="X426" s="80"/>
    </row>
    <row r="427" customFormat="false" ht="14.25" hidden="false" customHeight="false" outlineLevel="0" collapsed="false">
      <c r="B427" s="74"/>
      <c r="C427" s="41" t="s">
        <v>61</v>
      </c>
      <c r="N427" s="136"/>
      <c r="O427" s="137"/>
      <c r="R427" s="76"/>
      <c r="S427" s="77"/>
      <c r="T427" s="77"/>
      <c r="U427" s="76"/>
      <c r="W427" s="80"/>
      <c r="X427" s="80"/>
    </row>
    <row r="428" customFormat="false" ht="14.25" hidden="false" customHeight="false" outlineLevel="0" collapsed="false">
      <c r="B428" s="74"/>
      <c r="C428" s="41" t="s">
        <v>62</v>
      </c>
      <c r="N428" s="136"/>
      <c r="O428" s="137"/>
      <c r="R428" s="76"/>
      <c r="S428" s="77"/>
      <c r="T428" s="77"/>
      <c r="U428" s="76"/>
      <c r="W428" s="80"/>
      <c r="X428" s="80"/>
    </row>
    <row r="429" customFormat="false" ht="14.25" hidden="false" customHeight="false" outlineLevel="0" collapsed="false">
      <c r="B429" s="74"/>
      <c r="C429" s="41" t="s">
        <v>63</v>
      </c>
      <c r="N429" s="136"/>
      <c r="O429" s="137"/>
      <c r="R429" s="76"/>
      <c r="S429" s="77"/>
      <c r="T429" s="77"/>
      <c r="U429" s="76"/>
      <c r="W429" s="80"/>
      <c r="X429" s="80"/>
    </row>
    <row r="430" customFormat="false" ht="14.25" hidden="false" customHeight="false" outlineLevel="0" collapsed="false">
      <c r="B430" s="74"/>
      <c r="C430" s="41" t="s">
        <v>64</v>
      </c>
      <c r="N430" s="136"/>
      <c r="O430" s="137"/>
      <c r="R430" s="76"/>
      <c r="S430" s="77"/>
      <c r="T430" s="77"/>
      <c r="U430" s="76"/>
      <c r="W430" s="80"/>
      <c r="X430" s="80"/>
    </row>
    <row r="431" customFormat="false" ht="14.25" hidden="false" customHeight="false" outlineLevel="0" collapsed="false">
      <c r="B431" s="74"/>
      <c r="C431" s="41" t="s">
        <v>66</v>
      </c>
      <c r="N431" s="136"/>
      <c r="O431" s="137"/>
      <c r="R431" s="76"/>
      <c r="S431" s="77"/>
      <c r="T431" s="77"/>
      <c r="U431" s="76"/>
      <c r="W431" s="80"/>
      <c r="X431" s="80"/>
    </row>
    <row r="432" customFormat="false" ht="14.25" hidden="false" customHeight="false" outlineLevel="0" collapsed="false">
      <c r="A432" s="74" t="s">
        <v>233</v>
      </c>
      <c r="B432" s="74"/>
      <c r="C432" s="41" t="s">
        <v>67</v>
      </c>
      <c r="N432" s="136"/>
      <c r="O432" s="137"/>
      <c r="R432" s="76"/>
      <c r="S432" s="77"/>
      <c r="T432" s="77"/>
      <c r="U432" s="76"/>
      <c r="W432" s="80"/>
      <c r="X432" s="80"/>
    </row>
    <row r="433" customFormat="false" ht="14.25" hidden="false" customHeight="false" outlineLevel="0" collapsed="false">
      <c r="A433" s="74" t="s">
        <v>220</v>
      </c>
      <c r="B433" s="74"/>
      <c r="C433" s="41" t="s">
        <v>68</v>
      </c>
      <c r="N433" s="136"/>
      <c r="O433" s="137"/>
      <c r="R433" s="76"/>
      <c r="S433" s="77"/>
      <c r="T433" s="77"/>
      <c r="U433" s="76"/>
      <c r="W433" s="80"/>
      <c r="X433" s="80"/>
    </row>
    <row r="434" customFormat="false" ht="14.25" hidden="false" customHeight="false" outlineLevel="0" collapsed="false">
      <c r="B434" s="74"/>
      <c r="C434" s="41" t="s">
        <v>70</v>
      </c>
      <c r="N434" s="136"/>
      <c r="O434" s="137"/>
      <c r="R434" s="76"/>
      <c r="S434" s="77"/>
      <c r="T434" s="77"/>
      <c r="U434" s="76"/>
      <c r="W434" s="80"/>
      <c r="X434" s="80"/>
    </row>
    <row r="435" customFormat="false" ht="14.25" hidden="false" customHeight="false" outlineLevel="0" collapsed="false">
      <c r="A435" s="119" t="s">
        <v>234</v>
      </c>
      <c r="B435" s="74"/>
      <c r="C435" s="41" t="s">
        <v>71</v>
      </c>
      <c r="N435" s="136"/>
      <c r="O435" s="137"/>
      <c r="R435" s="76"/>
      <c r="S435" s="77"/>
      <c r="T435" s="77"/>
      <c r="U435" s="76"/>
      <c r="W435" s="80"/>
      <c r="X435" s="80"/>
    </row>
    <row r="436" customFormat="false" ht="14.25" hidden="false" customHeight="false" outlineLevel="0" collapsed="false">
      <c r="A436" s="119" t="s">
        <v>577</v>
      </c>
      <c r="B436" s="74"/>
      <c r="C436" s="41" t="s">
        <v>578</v>
      </c>
      <c r="N436" s="136"/>
      <c r="O436" s="137"/>
      <c r="R436" s="76"/>
      <c r="S436" s="77"/>
      <c r="T436" s="77"/>
      <c r="U436" s="76"/>
      <c r="W436" s="80"/>
      <c r="X436" s="80"/>
    </row>
    <row r="437" customFormat="false" ht="14.25" hidden="false" customHeight="false" outlineLevel="0" collapsed="false">
      <c r="A437" s="119" t="s">
        <v>229</v>
      </c>
      <c r="B437" s="74"/>
      <c r="C437" s="41" t="s">
        <v>72</v>
      </c>
      <c r="N437" s="136"/>
      <c r="O437" s="137"/>
      <c r="R437" s="76"/>
      <c r="S437" s="77"/>
      <c r="T437" s="77"/>
      <c r="U437" s="76"/>
      <c r="W437" s="80"/>
      <c r="X437" s="80"/>
    </row>
    <row r="438" customFormat="false" ht="14.25" hidden="false" customHeight="false" outlineLevel="0" collapsed="false">
      <c r="A438" s="119" t="s">
        <v>579</v>
      </c>
      <c r="B438" s="74"/>
      <c r="C438" s="41" t="s">
        <v>73</v>
      </c>
      <c r="N438" s="136"/>
      <c r="O438" s="137"/>
      <c r="R438" s="76"/>
      <c r="S438" s="77"/>
      <c r="T438" s="77"/>
      <c r="U438" s="76"/>
      <c r="W438" s="80"/>
      <c r="X438" s="80"/>
    </row>
    <row r="439" customFormat="false" ht="15" hidden="false" customHeight="false" outlineLevel="0" collapsed="false">
      <c r="A439" s="74" t="n">
        <v>1</v>
      </c>
      <c r="B439" s="74"/>
      <c r="C439" s="41" t="s">
        <v>74</v>
      </c>
      <c r="N439" s="136"/>
      <c r="O439" s="137"/>
      <c r="R439" s="76"/>
      <c r="S439" s="77"/>
      <c r="T439" s="77"/>
      <c r="U439" s="76"/>
      <c r="W439" s="80"/>
      <c r="X439" s="80"/>
    </row>
    <row r="440" customFormat="false" ht="14.25" hidden="false" customHeight="false" outlineLevel="0" collapsed="false">
      <c r="A440" s="74" t="n">
        <v>2</v>
      </c>
      <c r="B440" s="74"/>
      <c r="C440" s="41" t="s">
        <v>75</v>
      </c>
      <c r="D440" s="38" t="n">
        <v>11094</v>
      </c>
      <c r="E440" s="83" t="n">
        <v>1</v>
      </c>
      <c r="N440" s="136"/>
      <c r="O440" s="137"/>
      <c r="R440" s="76"/>
      <c r="S440" s="77"/>
      <c r="T440" s="77"/>
      <c r="U440" s="76"/>
      <c r="W440" s="80"/>
      <c r="X440" s="80"/>
      <c r="AL440" s="37" t="s">
        <v>20</v>
      </c>
    </row>
    <row r="441" customFormat="false" ht="14.25" hidden="false" customHeight="false" outlineLevel="0" collapsed="false">
      <c r="A441" s="74" t="n">
        <v>3</v>
      </c>
      <c r="B441" s="74"/>
      <c r="C441" s="41" t="s">
        <v>76</v>
      </c>
      <c r="D441" s="40" t="n">
        <v>10042</v>
      </c>
      <c r="E441" s="83" t="n">
        <v>2</v>
      </c>
      <c r="N441" s="136"/>
      <c r="O441" s="137"/>
      <c r="R441" s="76"/>
      <c r="S441" s="77"/>
      <c r="T441" s="77"/>
      <c r="U441" s="76"/>
      <c r="W441" s="80"/>
      <c r="X441" s="80"/>
      <c r="AL441" s="39" t="s">
        <v>580</v>
      </c>
      <c r="AM441" s="74" t="s">
        <v>581</v>
      </c>
      <c r="AN441" s="74" t="s">
        <v>582</v>
      </c>
    </row>
    <row r="442" customFormat="false" ht="14.25" hidden="false" customHeight="false" outlineLevel="0" collapsed="false">
      <c r="A442" s="74" t="n">
        <v>4</v>
      </c>
      <c r="B442" s="74"/>
      <c r="C442" s="41" t="s">
        <v>77</v>
      </c>
      <c r="D442" s="42" t="n">
        <v>10040</v>
      </c>
      <c r="E442" s="83" t="n">
        <v>3</v>
      </c>
      <c r="N442" s="136"/>
      <c r="O442" s="137"/>
      <c r="R442" s="76"/>
      <c r="S442" s="77"/>
      <c r="T442" s="77"/>
      <c r="U442" s="76"/>
      <c r="W442" s="80"/>
      <c r="X442" s="80"/>
      <c r="AL442" s="41" t="s">
        <v>580</v>
      </c>
      <c r="AM442" s="74" t="s">
        <v>581</v>
      </c>
      <c r="AN442" s="74" t="s">
        <v>583</v>
      </c>
    </row>
    <row r="443" customFormat="false" ht="14.25" hidden="false" customHeight="false" outlineLevel="0" collapsed="false">
      <c r="A443" s="74" t="n">
        <v>5</v>
      </c>
      <c r="B443" s="74"/>
      <c r="C443" s="41" t="s">
        <v>78</v>
      </c>
      <c r="D443" s="42" t="n">
        <v>10043</v>
      </c>
      <c r="E443" s="83" t="n">
        <v>4</v>
      </c>
      <c r="N443" s="136"/>
      <c r="O443" s="137"/>
      <c r="R443" s="76"/>
      <c r="S443" s="77"/>
      <c r="T443" s="77"/>
      <c r="U443" s="76"/>
      <c r="W443" s="80"/>
      <c r="X443" s="80"/>
      <c r="AL443" s="41" t="s">
        <v>584</v>
      </c>
      <c r="AM443" s="74" t="s">
        <v>585</v>
      </c>
    </row>
    <row r="444" customFormat="false" ht="14.25" hidden="false" customHeight="false" outlineLevel="0" collapsed="false">
      <c r="A444" s="74" t="n">
        <v>6</v>
      </c>
      <c r="B444" s="74"/>
      <c r="C444" s="41" t="s">
        <v>79</v>
      </c>
      <c r="D444" s="42" t="n">
        <v>10117</v>
      </c>
      <c r="E444" s="83" t="n">
        <v>5</v>
      </c>
      <c r="N444" s="136"/>
      <c r="O444" s="137"/>
      <c r="R444" s="76"/>
      <c r="S444" s="77"/>
      <c r="T444" s="77"/>
      <c r="U444" s="76"/>
      <c r="W444" s="80"/>
      <c r="X444" s="80"/>
      <c r="AL444" s="41" t="s">
        <v>584</v>
      </c>
      <c r="AM444" s="74" t="s">
        <v>586</v>
      </c>
    </row>
    <row r="445" customFormat="false" ht="14.25" hidden="false" customHeight="false" outlineLevel="0" collapsed="false">
      <c r="A445" s="74" t="n">
        <v>7</v>
      </c>
      <c r="B445" s="74"/>
      <c r="C445" s="41" t="s">
        <v>80</v>
      </c>
      <c r="D445" s="42" t="s">
        <v>27</v>
      </c>
      <c r="E445" s="83" t="n">
        <v>6</v>
      </c>
      <c r="N445" s="136"/>
      <c r="O445" s="137"/>
      <c r="R445" s="76"/>
      <c r="S445" s="77"/>
      <c r="T445" s="77"/>
      <c r="U445" s="76"/>
      <c r="W445" s="80"/>
      <c r="X445" s="80"/>
      <c r="AL445" s="41" t="s">
        <v>26</v>
      </c>
    </row>
    <row r="446" customFormat="false" ht="14.25" hidden="false" customHeight="false" outlineLevel="0" collapsed="false">
      <c r="A446" s="74" t="n">
        <v>8</v>
      </c>
      <c r="B446" s="74"/>
      <c r="C446" s="41" t="s">
        <v>81</v>
      </c>
      <c r="D446" s="42" t="n">
        <v>10044</v>
      </c>
      <c r="E446" s="83" t="n">
        <v>7</v>
      </c>
      <c r="N446" s="136"/>
      <c r="O446" s="137"/>
      <c r="R446" s="76"/>
      <c r="S446" s="77"/>
      <c r="T446" s="77"/>
      <c r="U446" s="76"/>
      <c r="W446" s="80"/>
      <c r="X446" s="80"/>
      <c r="AL446" s="41" t="s">
        <v>29</v>
      </c>
    </row>
    <row r="447" customFormat="false" ht="14.25" hidden="false" customHeight="false" outlineLevel="0" collapsed="false">
      <c r="A447" s="74" t="n">
        <v>9</v>
      </c>
      <c r="B447" s="74"/>
      <c r="C447" s="41" t="s">
        <v>83</v>
      </c>
      <c r="D447" s="42" t="n">
        <v>10044</v>
      </c>
      <c r="E447" s="83" t="n">
        <v>8</v>
      </c>
      <c r="N447" s="136"/>
      <c r="O447" s="137"/>
      <c r="R447" s="76"/>
      <c r="S447" s="77"/>
      <c r="T447" s="77"/>
      <c r="U447" s="76"/>
      <c r="W447" s="80"/>
      <c r="X447" s="80"/>
      <c r="AL447" s="41" t="s">
        <v>29</v>
      </c>
      <c r="AM447" s="74" t="s">
        <v>587</v>
      </c>
    </row>
    <row r="448" customFormat="false" ht="14.25" hidden="false" customHeight="false" outlineLevel="0" collapsed="false">
      <c r="A448" s="74" t="n">
        <v>10</v>
      </c>
      <c r="B448" s="74"/>
      <c r="C448" s="41" t="s">
        <v>84</v>
      </c>
      <c r="D448" s="42" t="n">
        <v>10128</v>
      </c>
      <c r="E448" s="83" t="n">
        <v>9</v>
      </c>
      <c r="N448" s="136"/>
      <c r="O448" s="137"/>
      <c r="R448" s="76"/>
      <c r="S448" s="77"/>
      <c r="T448" s="77"/>
      <c r="U448" s="76"/>
      <c r="W448" s="80"/>
      <c r="X448" s="80"/>
      <c r="AL448" s="41" t="s">
        <v>588</v>
      </c>
      <c r="AM448" s="74" t="s">
        <v>589</v>
      </c>
    </row>
    <row r="449" customFormat="false" ht="14.25" hidden="false" customHeight="false" outlineLevel="0" collapsed="false">
      <c r="A449" s="74" t="n">
        <v>11</v>
      </c>
      <c r="B449" s="74"/>
      <c r="C449" s="41" t="s">
        <v>85</v>
      </c>
      <c r="D449" s="42" t="n">
        <v>10045</v>
      </c>
      <c r="E449" s="83" t="n">
        <v>10</v>
      </c>
      <c r="N449" s="136"/>
      <c r="O449" s="137"/>
      <c r="R449" s="76"/>
      <c r="S449" s="77"/>
      <c r="T449" s="77"/>
      <c r="U449" s="76"/>
      <c r="W449" s="80"/>
      <c r="X449" s="80"/>
      <c r="AL449" s="41" t="s">
        <v>285</v>
      </c>
      <c r="AM449" s="74" t="s">
        <v>590</v>
      </c>
    </row>
    <row r="450" customFormat="false" ht="14.25" hidden="false" customHeight="false" outlineLevel="0" collapsed="false">
      <c r="A450" s="74" t="n">
        <v>12</v>
      </c>
      <c r="B450" s="74"/>
      <c r="C450" s="41" t="s">
        <v>86</v>
      </c>
      <c r="D450" s="42" t="n">
        <v>10045</v>
      </c>
      <c r="E450" s="83" t="n">
        <v>11</v>
      </c>
      <c r="N450" s="136"/>
      <c r="O450" s="137"/>
      <c r="R450" s="76"/>
      <c r="S450" s="77"/>
      <c r="T450" s="77"/>
      <c r="U450" s="76"/>
      <c r="W450" s="80"/>
      <c r="X450" s="80"/>
      <c r="AL450" s="41" t="s">
        <v>285</v>
      </c>
      <c r="AM450" s="74" t="s">
        <v>590</v>
      </c>
      <c r="AN450" s="74" t="s">
        <v>587</v>
      </c>
    </row>
    <row r="451" customFormat="false" ht="14.25" hidden="false" customHeight="false" outlineLevel="0" collapsed="false">
      <c r="A451" s="74" t="n">
        <v>13</v>
      </c>
      <c r="B451" s="74"/>
      <c r="C451" s="41" t="s">
        <v>87</v>
      </c>
      <c r="D451" s="42" t="n">
        <v>10137</v>
      </c>
      <c r="E451" s="83" t="n">
        <v>12</v>
      </c>
      <c r="N451" s="136"/>
      <c r="O451" s="137"/>
      <c r="R451" s="76"/>
      <c r="S451" s="77"/>
      <c r="T451" s="77"/>
      <c r="U451" s="76"/>
      <c r="W451" s="80"/>
      <c r="X451" s="80"/>
      <c r="AL451" s="41" t="s">
        <v>591</v>
      </c>
      <c r="AM451" s="74" t="s">
        <v>592</v>
      </c>
    </row>
    <row r="452" customFormat="false" ht="14.25" hidden="false" customHeight="false" outlineLevel="0" collapsed="false">
      <c r="A452" s="74" t="n">
        <v>14</v>
      </c>
      <c r="B452" s="74"/>
      <c r="C452" s="41" t="s">
        <v>89</v>
      </c>
      <c r="D452" s="42" t="n">
        <v>10115</v>
      </c>
      <c r="E452" s="83" t="n">
        <v>13</v>
      </c>
      <c r="N452" s="136"/>
      <c r="O452" s="137"/>
      <c r="R452" s="76"/>
      <c r="S452" s="77"/>
      <c r="T452" s="77"/>
      <c r="U452" s="76"/>
      <c r="W452" s="80"/>
      <c r="X452" s="80"/>
      <c r="AL452" s="41" t="s">
        <v>593</v>
      </c>
      <c r="AM452" s="74" t="s">
        <v>594</v>
      </c>
    </row>
    <row r="453" customFormat="false" ht="14.25" hidden="false" customHeight="false" outlineLevel="0" collapsed="false">
      <c r="A453" s="74" t="n">
        <v>15</v>
      </c>
      <c r="B453" s="74"/>
      <c r="C453" s="41" t="s">
        <v>91</v>
      </c>
      <c r="D453" s="42" t="s">
        <v>39</v>
      </c>
      <c r="E453" s="83" t="n">
        <v>14</v>
      </c>
      <c r="N453" s="136"/>
      <c r="O453" s="137"/>
      <c r="R453" s="76"/>
      <c r="S453" s="77"/>
      <c r="T453" s="77"/>
      <c r="U453" s="76"/>
      <c r="W453" s="80"/>
      <c r="X453" s="80"/>
      <c r="AL453" s="41" t="s">
        <v>595</v>
      </c>
      <c r="AM453" s="74" t="s">
        <v>596</v>
      </c>
    </row>
    <row r="454" customFormat="false" ht="14.25" hidden="false" customHeight="false" outlineLevel="0" collapsed="false">
      <c r="A454" s="74" t="n">
        <v>16</v>
      </c>
      <c r="B454" s="74"/>
      <c r="C454" s="41" t="s">
        <v>92</v>
      </c>
      <c r="D454" s="42" t="n">
        <v>10130</v>
      </c>
      <c r="E454" s="83" t="n">
        <v>15</v>
      </c>
      <c r="N454" s="136"/>
      <c r="O454" s="137"/>
      <c r="R454" s="76"/>
      <c r="S454" s="77"/>
      <c r="T454" s="77"/>
      <c r="U454" s="76"/>
      <c r="W454" s="80"/>
      <c r="X454" s="80"/>
      <c r="AL454" s="41" t="s">
        <v>597</v>
      </c>
      <c r="AM454" s="74" t="s">
        <v>41</v>
      </c>
    </row>
    <row r="455" customFormat="false" ht="14.25" hidden="false" customHeight="false" outlineLevel="0" collapsed="false">
      <c r="A455" s="74" t="n">
        <v>17</v>
      </c>
      <c r="B455" s="74"/>
      <c r="C455" s="41" t="s">
        <v>93</v>
      </c>
      <c r="D455" s="42" t="n">
        <v>10047</v>
      </c>
      <c r="E455" s="83" t="n">
        <v>16</v>
      </c>
      <c r="N455" s="136"/>
      <c r="O455" s="137"/>
      <c r="R455" s="76"/>
      <c r="S455" s="77"/>
      <c r="T455" s="77"/>
      <c r="U455" s="76"/>
      <c r="W455" s="80"/>
      <c r="X455" s="80"/>
      <c r="AL455" s="41" t="s">
        <v>598</v>
      </c>
      <c r="AM455" s="74" t="s">
        <v>599</v>
      </c>
    </row>
    <row r="456" customFormat="false" ht="14.25" hidden="false" customHeight="false" outlineLevel="0" collapsed="false">
      <c r="A456" s="74" t="n">
        <v>18</v>
      </c>
      <c r="B456" s="74"/>
      <c r="C456" s="41" t="s">
        <v>94</v>
      </c>
      <c r="D456" s="42" t="n">
        <v>10046</v>
      </c>
      <c r="E456" s="83" t="n">
        <v>17</v>
      </c>
      <c r="N456" s="136"/>
      <c r="O456" s="137"/>
      <c r="R456" s="76"/>
      <c r="S456" s="77"/>
      <c r="T456" s="77"/>
      <c r="U456" s="76"/>
      <c r="W456" s="80"/>
      <c r="X456" s="80"/>
      <c r="AL456" s="41" t="s">
        <v>598</v>
      </c>
      <c r="AM456" s="74" t="s">
        <v>586</v>
      </c>
    </row>
    <row r="457" customFormat="false" ht="14.25" hidden="false" customHeight="false" outlineLevel="0" collapsed="false">
      <c r="A457" s="74" t="n">
        <v>19</v>
      </c>
      <c r="B457" s="74"/>
      <c r="C457" s="41" t="s">
        <v>96</v>
      </c>
      <c r="D457" s="42" t="n">
        <v>10048</v>
      </c>
      <c r="E457" s="83" t="n">
        <v>18</v>
      </c>
      <c r="N457" s="136"/>
      <c r="O457" s="137"/>
      <c r="R457" s="76"/>
      <c r="S457" s="77"/>
      <c r="T457" s="77"/>
      <c r="U457" s="76"/>
      <c r="W457" s="80"/>
      <c r="X457" s="80"/>
      <c r="AL457" s="41" t="s">
        <v>600</v>
      </c>
      <c r="AM457" s="74" t="s">
        <v>601</v>
      </c>
    </row>
    <row r="458" customFormat="false" ht="14.25" hidden="false" customHeight="false" outlineLevel="0" collapsed="false">
      <c r="A458" s="74" t="n">
        <v>20</v>
      </c>
      <c r="B458" s="74"/>
      <c r="C458" s="41" t="s">
        <v>97</v>
      </c>
      <c r="D458" s="42" t="n">
        <v>10118</v>
      </c>
      <c r="E458" s="83" t="n">
        <v>19</v>
      </c>
      <c r="N458" s="136"/>
      <c r="O458" s="137"/>
      <c r="R458" s="76"/>
      <c r="S458" s="77"/>
      <c r="T458" s="77"/>
      <c r="U458" s="76"/>
      <c r="W458" s="80"/>
      <c r="X458" s="80"/>
      <c r="AL458" s="41" t="s">
        <v>45</v>
      </c>
    </row>
    <row r="459" customFormat="false" ht="14.25" hidden="false" customHeight="false" outlineLevel="0" collapsed="false">
      <c r="A459" s="74" t="n">
        <v>21</v>
      </c>
      <c r="B459" s="74"/>
      <c r="C459" s="41" t="s">
        <v>99</v>
      </c>
      <c r="D459" s="42" t="n">
        <v>10049</v>
      </c>
      <c r="E459" s="83" t="n">
        <v>20</v>
      </c>
      <c r="N459" s="136"/>
      <c r="O459" s="137"/>
      <c r="R459" s="76"/>
      <c r="S459" s="77"/>
      <c r="T459" s="77"/>
      <c r="U459" s="76"/>
      <c r="W459" s="80"/>
      <c r="X459" s="80"/>
      <c r="AL459" s="41" t="s">
        <v>602</v>
      </c>
      <c r="AM459" s="74" t="s">
        <v>603</v>
      </c>
    </row>
    <row r="460" customFormat="false" ht="14.25" hidden="false" customHeight="false" outlineLevel="0" collapsed="false">
      <c r="A460" s="74" t="n">
        <v>22</v>
      </c>
      <c r="B460" s="74"/>
      <c r="C460" s="41" t="s">
        <v>100</v>
      </c>
      <c r="D460" s="42" t="n">
        <v>10049</v>
      </c>
      <c r="E460" s="83" t="n">
        <v>21</v>
      </c>
      <c r="N460" s="136"/>
      <c r="O460" s="137"/>
      <c r="R460" s="76"/>
      <c r="S460" s="77"/>
      <c r="T460" s="77"/>
      <c r="U460" s="76"/>
      <c r="W460" s="80"/>
      <c r="X460" s="80"/>
      <c r="AL460" s="41" t="s">
        <v>602</v>
      </c>
      <c r="AM460" s="74" t="s">
        <v>603</v>
      </c>
      <c r="AN460" s="74" t="s">
        <v>587</v>
      </c>
    </row>
    <row r="461" customFormat="false" ht="14.25" hidden="false" customHeight="false" outlineLevel="0" collapsed="false">
      <c r="A461" s="74" t="n">
        <v>23</v>
      </c>
      <c r="B461" s="74"/>
      <c r="C461" s="41" t="s">
        <v>101</v>
      </c>
      <c r="D461" s="42" t="n">
        <v>10050</v>
      </c>
      <c r="E461" s="83" t="n">
        <v>22</v>
      </c>
      <c r="N461" s="136"/>
      <c r="O461" s="137"/>
      <c r="R461" s="76"/>
      <c r="S461" s="77"/>
      <c r="T461" s="77"/>
      <c r="U461" s="76"/>
      <c r="W461" s="80"/>
      <c r="X461" s="80"/>
      <c r="AL461" s="41" t="s">
        <v>604</v>
      </c>
      <c r="AM461" s="74" t="s">
        <v>605</v>
      </c>
    </row>
    <row r="462" customFormat="false" ht="14.25" hidden="false" customHeight="false" outlineLevel="0" collapsed="false">
      <c r="A462" s="74" t="n">
        <v>24</v>
      </c>
      <c r="B462" s="74"/>
      <c r="C462" s="41" t="s">
        <v>102</v>
      </c>
      <c r="D462" s="42" t="s">
        <v>50</v>
      </c>
      <c r="E462" s="83" t="n">
        <v>23</v>
      </c>
      <c r="N462" s="136"/>
      <c r="O462" s="137"/>
      <c r="R462" s="76"/>
      <c r="S462" s="77"/>
      <c r="T462" s="77"/>
      <c r="U462" s="76"/>
      <c r="W462" s="80"/>
      <c r="X462" s="80"/>
      <c r="AL462" s="41" t="s">
        <v>606</v>
      </c>
      <c r="AM462" s="74" t="s">
        <v>607</v>
      </c>
    </row>
    <row r="463" customFormat="false" ht="14.25" hidden="false" customHeight="false" outlineLevel="0" collapsed="false">
      <c r="A463" s="74" t="n">
        <v>25</v>
      </c>
      <c r="B463" s="74"/>
      <c r="C463" s="41" t="s">
        <v>103</v>
      </c>
      <c r="D463" s="42" t="n">
        <v>10051</v>
      </c>
      <c r="E463" s="83" t="n">
        <v>24</v>
      </c>
      <c r="N463" s="136"/>
      <c r="O463" s="137"/>
      <c r="R463" s="76"/>
      <c r="S463" s="77"/>
      <c r="T463" s="77"/>
      <c r="U463" s="76"/>
      <c r="W463" s="80"/>
      <c r="X463" s="80"/>
      <c r="AL463" s="41" t="s">
        <v>368</v>
      </c>
      <c r="AM463" s="74" t="s">
        <v>603</v>
      </c>
    </row>
    <row r="464" customFormat="false" ht="14.25" hidden="false" customHeight="false" outlineLevel="0" collapsed="false">
      <c r="A464" s="74" t="n">
        <v>26</v>
      </c>
      <c r="B464" s="74"/>
      <c r="C464" s="41" t="s">
        <v>104</v>
      </c>
      <c r="D464" s="42" t="n">
        <v>10953</v>
      </c>
      <c r="E464" s="83" t="n">
        <v>25</v>
      </c>
      <c r="N464" s="136"/>
      <c r="O464" s="137"/>
      <c r="R464" s="76"/>
      <c r="S464" s="77"/>
      <c r="T464" s="77"/>
      <c r="U464" s="76"/>
      <c r="W464" s="80"/>
      <c r="X464" s="80"/>
      <c r="AL464" s="41" t="s">
        <v>608</v>
      </c>
      <c r="AM464" s="74" t="s">
        <v>596</v>
      </c>
    </row>
    <row r="465" customFormat="false" ht="14.25" hidden="false" customHeight="false" outlineLevel="0" collapsed="false">
      <c r="A465" s="74" t="n">
        <v>27</v>
      </c>
      <c r="B465" s="74"/>
      <c r="C465" s="41" t="s">
        <v>105</v>
      </c>
      <c r="D465" s="42" t="n">
        <v>10054</v>
      </c>
      <c r="E465" s="83" t="n">
        <v>26</v>
      </c>
      <c r="N465" s="136"/>
      <c r="O465" s="137"/>
      <c r="R465" s="76"/>
      <c r="S465" s="77"/>
      <c r="T465" s="77"/>
      <c r="U465" s="76"/>
      <c r="W465" s="80"/>
      <c r="X465" s="80"/>
      <c r="AL465" s="41" t="s">
        <v>53</v>
      </c>
    </row>
    <row r="466" customFormat="false" ht="14.25" hidden="false" customHeight="false" outlineLevel="0" collapsed="false">
      <c r="A466" s="74" t="n">
        <v>28</v>
      </c>
      <c r="B466" s="74"/>
      <c r="C466" s="41" t="s">
        <v>106</v>
      </c>
      <c r="D466" s="42" t="s">
        <v>55</v>
      </c>
      <c r="E466" s="83" t="n">
        <v>27</v>
      </c>
      <c r="N466" s="136"/>
      <c r="O466" s="137"/>
      <c r="R466" s="76"/>
      <c r="S466" s="77"/>
      <c r="T466" s="77"/>
      <c r="U466" s="76"/>
      <c r="W466" s="80"/>
      <c r="X466" s="80"/>
      <c r="AL466" s="41" t="s">
        <v>54</v>
      </c>
    </row>
    <row r="467" customFormat="false" ht="14.25" hidden="false" customHeight="false" outlineLevel="0" collapsed="false">
      <c r="A467" s="74" t="n">
        <v>29</v>
      </c>
      <c r="B467" s="74"/>
      <c r="C467" s="41" t="s">
        <v>107</v>
      </c>
      <c r="D467" s="42" t="n">
        <v>10055</v>
      </c>
      <c r="E467" s="83" t="n">
        <v>28</v>
      </c>
      <c r="N467" s="136"/>
      <c r="O467" s="137"/>
      <c r="R467" s="76"/>
      <c r="S467" s="77"/>
      <c r="T467" s="77"/>
      <c r="U467" s="76"/>
      <c r="W467" s="80"/>
      <c r="X467" s="80"/>
      <c r="AL467" s="41" t="s">
        <v>609</v>
      </c>
      <c r="AM467" s="74" t="s">
        <v>610</v>
      </c>
    </row>
    <row r="468" customFormat="false" ht="14.25" hidden="false" customHeight="false" outlineLevel="0" collapsed="false">
      <c r="A468" s="74" t="n">
        <v>30</v>
      </c>
      <c r="B468" s="74"/>
      <c r="C468" s="41" t="s">
        <v>108</v>
      </c>
      <c r="D468" s="42" t="n">
        <v>10055</v>
      </c>
      <c r="E468" s="83" t="n">
        <v>29</v>
      </c>
      <c r="N468" s="136"/>
      <c r="O468" s="137"/>
      <c r="R468" s="76"/>
      <c r="S468" s="77"/>
      <c r="T468" s="77"/>
      <c r="U468" s="76"/>
      <c r="W468" s="80"/>
      <c r="X468" s="80"/>
      <c r="AL468" s="41" t="s">
        <v>609</v>
      </c>
      <c r="AM468" s="74" t="s">
        <v>610</v>
      </c>
      <c r="AN468" s="74" t="s">
        <v>587</v>
      </c>
    </row>
    <row r="469" customFormat="false" ht="14.25" hidden="false" customHeight="false" outlineLevel="0" collapsed="false">
      <c r="A469" s="74" t="n">
        <v>31</v>
      </c>
      <c r="B469" s="74"/>
      <c r="C469" s="41" t="s">
        <v>109</v>
      </c>
      <c r="D469" s="42" t="s">
        <v>59</v>
      </c>
      <c r="E469" s="83" t="n">
        <v>30</v>
      </c>
      <c r="N469" s="136"/>
      <c r="O469" s="137"/>
      <c r="R469" s="76"/>
      <c r="S469" s="77"/>
      <c r="T469" s="77"/>
      <c r="U469" s="76"/>
      <c r="W469" s="80"/>
      <c r="X469" s="80"/>
      <c r="AL469" s="41" t="s">
        <v>58</v>
      </c>
    </row>
    <row r="470" customFormat="false" ht="14.25" hidden="false" customHeight="false" outlineLevel="0" collapsed="false">
      <c r="B470" s="74"/>
      <c r="C470" s="41" t="s">
        <v>110</v>
      </c>
      <c r="D470" s="42" t="n">
        <v>10056</v>
      </c>
      <c r="E470" s="83" t="n">
        <v>31</v>
      </c>
      <c r="N470" s="136"/>
      <c r="O470" s="137"/>
      <c r="R470" s="76"/>
      <c r="S470" s="77"/>
      <c r="T470" s="77"/>
      <c r="U470" s="76"/>
      <c r="W470" s="80"/>
      <c r="X470" s="80"/>
      <c r="AL470" s="41" t="s">
        <v>60</v>
      </c>
    </row>
    <row r="471" customFormat="false" ht="14.25" hidden="false" customHeight="false" outlineLevel="0" collapsed="false">
      <c r="B471" s="74"/>
      <c r="C471" s="41" t="s">
        <v>111</v>
      </c>
      <c r="D471" s="42" t="n">
        <v>10057</v>
      </c>
      <c r="E471" s="83" t="n">
        <v>32</v>
      </c>
      <c r="N471" s="136"/>
      <c r="O471" s="137"/>
      <c r="R471" s="76"/>
      <c r="S471" s="77"/>
      <c r="T471" s="77"/>
      <c r="U471" s="76"/>
      <c r="W471" s="80"/>
      <c r="X471" s="80"/>
      <c r="AL471" s="41" t="s">
        <v>611</v>
      </c>
      <c r="AM471" s="74" t="s">
        <v>612</v>
      </c>
    </row>
    <row r="472" customFormat="false" ht="14.25" hidden="false" customHeight="false" outlineLevel="0" collapsed="false">
      <c r="B472" s="74"/>
      <c r="C472" s="41" t="s">
        <v>112</v>
      </c>
      <c r="D472" s="42" t="n">
        <v>10083</v>
      </c>
      <c r="E472" s="83" t="n">
        <v>33</v>
      </c>
      <c r="N472" s="136"/>
      <c r="O472" s="137"/>
      <c r="R472" s="76"/>
      <c r="S472" s="77"/>
      <c r="T472" s="77"/>
      <c r="U472" s="76"/>
      <c r="W472" s="80"/>
      <c r="X472" s="80"/>
      <c r="AL472" s="41" t="s">
        <v>62</v>
      </c>
    </row>
    <row r="473" customFormat="false" ht="14.25" hidden="false" customHeight="false" outlineLevel="0" collapsed="false">
      <c r="B473" s="74"/>
      <c r="C473" s="41" t="s">
        <v>113</v>
      </c>
      <c r="D473" s="42" t="n">
        <v>10059</v>
      </c>
      <c r="E473" s="83" t="n">
        <v>34</v>
      </c>
      <c r="N473" s="136"/>
      <c r="O473" s="137"/>
      <c r="R473" s="76"/>
      <c r="S473" s="77"/>
      <c r="T473" s="77"/>
      <c r="U473" s="76"/>
      <c r="W473" s="80"/>
      <c r="X473" s="80"/>
      <c r="AL473" s="41" t="s">
        <v>613</v>
      </c>
      <c r="AM473" s="74" t="s">
        <v>599</v>
      </c>
    </row>
    <row r="474" customFormat="false" ht="14.25" hidden="false" customHeight="false" outlineLevel="0" collapsed="false">
      <c r="A474" s="74" t="s">
        <v>303</v>
      </c>
      <c r="B474" s="74"/>
      <c r="C474" s="41" t="s">
        <v>114</v>
      </c>
      <c r="D474" s="42" t="s">
        <v>65</v>
      </c>
      <c r="E474" s="83" t="n">
        <v>35</v>
      </c>
      <c r="N474" s="136"/>
      <c r="O474" s="137"/>
      <c r="R474" s="76"/>
      <c r="S474" s="77"/>
      <c r="T474" s="77"/>
      <c r="U474" s="76"/>
      <c r="W474" s="80"/>
      <c r="X474" s="80"/>
      <c r="AL474" s="41" t="s">
        <v>613</v>
      </c>
      <c r="AM474" s="74" t="s">
        <v>586</v>
      </c>
    </row>
    <row r="475" customFormat="false" ht="14.25" hidden="false" customHeight="false" outlineLevel="0" collapsed="false">
      <c r="A475" s="74" t="s">
        <v>218</v>
      </c>
      <c r="B475" s="74"/>
      <c r="C475" s="41" t="s">
        <v>115</v>
      </c>
      <c r="D475" s="42" t="n">
        <v>10061</v>
      </c>
      <c r="E475" s="83" t="n">
        <v>36</v>
      </c>
      <c r="N475" s="136"/>
      <c r="O475" s="137"/>
      <c r="R475" s="76"/>
      <c r="S475" s="77"/>
      <c r="T475" s="77"/>
      <c r="U475" s="76"/>
      <c r="W475" s="80"/>
      <c r="X475" s="80"/>
      <c r="AL475" s="41" t="s">
        <v>614</v>
      </c>
      <c r="AM475" s="74" t="s">
        <v>599</v>
      </c>
    </row>
    <row r="476" customFormat="false" ht="14.25" hidden="false" customHeight="false" outlineLevel="0" collapsed="false">
      <c r="A476" s="74" t="s">
        <v>615</v>
      </c>
      <c r="B476" s="74"/>
      <c r="C476" s="41" t="s">
        <v>116</v>
      </c>
      <c r="D476" s="42" t="n">
        <v>10060</v>
      </c>
      <c r="E476" s="83" t="n">
        <v>37</v>
      </c>
      <c r="N476" s="136"/>
      <c r="O476" s="137"/>
      <c r="R476" s="76"/>
      <c r="S476" s="77"/>
      <c r="T476" s="77"/>
      <c r="U476" s="76"/>
      <c r="W476" s="80"/>
      <c r="X476" s="80"/>
      <c r="AL476" s="41" t="s">
        <v>614</v>
      </c>
      <c r="AM476" s="74" t="s">
        <v>586</v>
      </c>
    </row>
    <row r="477" customFormat="false" ht="14.25" hidden="false" customHeight="false" outlineLevel="0" collapsed="false">
      <c r="B477" s="74"/>
      <c r="C477" s="41" t="s">
        <v>117</v>
      </c>
      <c r="D477" s="42" t="s">
        <v>69</v>
      </c>
      <c r="E477" s="83" t="n">
        <v>38</v>
      </c>
      <c r="N477" s="136"/>
      <c r="O477" s="137"/>
      <c r="R477" s="76"/>
      <c r="S477" s="77"/>
      <c r="T477" s="77"/>
      <c r="U477" s="76"/>
      <c r="W477" s="80"/>
      <c r="X477" s="80"/>
      <c r="AL477" s="41" t="s">
        <v>616</v>
      </c>
      <c r="AM477" s="74" t="s">
        <v>617</v>
      </c>
    </row>
    <row r="478" customFormat="false" ht="14.25" hidden="false" customHeight="false" outlineLevel="0" collapsed="false">
      <c r="B478" s="74"/>
      <c r="C478" s="41" t="s">
        <v>118</v>
      </c>
      <c r="D478" s="42" t="n">
        <v>10063</v>
      </c>
      <c r="E478" s="83" t="n">
        <v>39</v>
      </c>
      <c r="N478" s="136"/>
      <c r="O478" s="137"/>
      <c r="R478" s="76"/>
      <c r="S478" s="77"/>
      <c r="T478" s="77"/>
      <c r="U478" s="76"/>
      <c r="W478" s="80"/>
      <c r="X478" s="80"/>
      <c r="AL478" s="41" t="s">
        <v>618</v>
      </c>
      <c r="AM478" s="74" t="s">
        <v>596</v>
      </c>
    </row>
    <row r="479" customFormat="false" ht="14.25" hidden="false" customHeight="false" outlineLevel="0" collapsed="false">
      <c r="B479" s="74"/>
      <c r="C479" s="41" t="s">
        <v>119</v>
      </c>
      <c r="D479" s="42" t="n">
        <v>10063</v>
      </c>
      <c r="E479" s="83" t="n">
        <v>40</v>
      </c>
      <c r="N479" s="136"/>
      <c r="O479" s="137"/>
      <c r="R479" s="76"/>
      <c r="S479" s="77"/>
      <c r="T479" s="77"/>
      <c r="U479" s="76"/>
      <c r="W479" s="80"/>
      <c r="X479" s="80"/>
      <c r="AL479" s="41" t="s">
        <v>618</v>
      </c>
      <c r="AM479" s="74" t="s">
        <v>599</v>
      </c>
    </row>
    <row r="480" customFormat="false" ht="14.25" hidden="false" customHeight="false" outlineLevel="0" collapsed="false">
      <c r="B480" s="74"/>
      <c r="C480" s="41" t="s">
        <v>120</v>
      </c>
      <c r="D480" s="42" t="n">
        <v>10062</v>
      </c>
      <c r="E480" s="83" t="n">
        <v>41</v>
      </c>
      <c r="N480" s="136"/>
      <c r="O480" s="137"/>
      <c r="R480" s="76"/>
      <c r="S480" s="77"/>
      <c r="T480" s="77"/>
      <c r="U480" s="76"/>
      <c r="W480" s="80"/>
      <c r="X480" s="80"/>
      <c r="AL480" s="41" t="s">
        <v>618</v>
      </c>
      <c r="AM480" s="74" t="s">
        <v>586</v>
      </c>
    </row>
    <row r="481" customFormat="false" ht="14.25" hidden="false" customHeight="false" outlineLevel="0" collapsed="false">
      <c r="B481" s="74"/>
      <c r="C481" s="41" t="s">
        <v>121</v>
      </c>
      <c r="D481" s="42" t="n">
        <v>11278</v>
      </c>
      <c r="E481" s="83" t="n">
        <v>42</v>
      </c>
      <c r="N481" s="136"/>
      <c r="O481" s="137"/>
      <c r="R481" s="76"/>
      <c r="S481" s="77"/>
      <c r="T481" s="77"/>
      <c r="U481" s="76"/>
      <c r="W481" s="80"/>
      <c r="X481" s="80"/>
      <c r="AL481" s="41" t="s">
        <v>618</v>
      </c>
      <c r="AM481" s="74" t="s">
        <v>619</v>
      </c>
      <c r="AN481" s="74" t="s">
        <v>596</v>
      </c>
    </row>
    <row r="482" customFormat="false" ht="14.25" hidden="false" customHeight="false" outlineLevel="0" collapsed="false">
      <c r="B482" s="74"/>
      <c r="C482" s="41" t="s">
        <v>123</v>
      </c>
      <c r="D482" s="42" t="n">
        <v>10064</v>
      </c>
      <c r="E482" s="83" t="n">
        <v>43</v>
      </c>
      <c r="N482" s="136"/>
      <c r="O482" s="137"/>
      <c r="R482" s="76"/>
      <c r="S482" s="77"/>
      <c r="T482" s="77"/>
      <c r="U482" s="76"/>
      <c r="W482" s="80"/>
      <c r="X482" s="80"/>
      <c r="AL482" s="41" t="s">
        <v>72</v>
      </c>
    </row>
    <row r="483" customFormat="false" ht="14.25" hidden="false" customHeight="false" outlineLevel="0" collapsed="false">
      <c r="B483" s="74"/>
      <c r="C483" s="39" t="s">
        <v>124</v>
      </c>
      <c r="D483" s="42" t="n">
        <v>10064</v>
      </c>
      <c r="E483" s="83" t="n">
        <v>44</v>
      </c>
      <c r="N483" s="136"/>
      <c r="O483" s="137"/>
      <c r="R483" s="76"/>
      <c r="S483" s="77"/>
      <c r="T483" s="77"/>
      <c r="U483" s="76"/>
      <c r="W483" s="80"/>
      <c r="X483" s="80"/>
      <c r="AL483" s="41" t="s">
        <v>72</v>
      </c>
      <c r="AM483" s="74" t="s">
        <v>587</v>
      </c>
    </row>
    <row r="484" customFormat="false" ht="14.25" hidden="false" customHeight="false" outlineLevel="0" collapsed="false">
      <c r="B484" s="74"/>
      <c r="C484" s="39" t="s">
        <v>126</v>
      </c>
      <c r="D484" s="42" t="n">
        <v>10145</v>
      </c>
      <c r="E484" s="83" t="n">
        <v>45</v>
      </c>
      <c r="N484" s="136"/>
      <c r="O484" s="137"/>
      <c r="R484" s="76"/>
      <c r="S484" s="77"/>
      <c r="T484" s="77"/>
      <c r="U484" s="76"/>
      <c r="W484" s="80"/>
      <c r="X484" s="80"/>
      <c r="AL484" s="41" t="s">
        <v>620</v>
      </c>
      <c r="AM484" s="74" t="s">
        <v>621</v>
      </c>
    </row>
    <row r="485" customFormat="false" ht="14.25" hidden="false" customHeight="false" outlineLevel="0" collapsed="false">
      <c r="B485" s="74"/>
      <c r="C485" s="39" t="s">
        <v>128</v>
      </c>
      <c r="D485" s="42" t="n">
        <v>10065</v>
      </c>
      <c r="E485" s="83" t="n">
        <v>46</v>
      </c>
      <c r="N485" s="136"/>
      <c r="O485" s="137"/>
      <c r="R485" s="76"/>
      <c r="S485" s="77"/>
      <c r="T485" s="77"/>
      <c r="U485" s="76"/>
      <c r="W485" s="80"/>
      <c r="X485" s="80"/>
      <c r="AL485" s="41" t="s">
        <v>75</v>
      </c>
    </row>
    <row r="486" customFormat="false" ht="14.25" hidden="false" customHeight="false" outlineLevel="0" collapsed="false">
      <c r="B486" s="74"/>
      <c r="C486" s="39" t="s">
        <v>129</v>
      </c>
      <c r="D486" s="42" t="n">
        <v>10139</v>
      </c>
      <c r="E486" s="83" t="n">
        <v>47</v>
      </c>
      <c r="N486" s="136"/>
      <c r="O486" s="137"/>
      <c r="R486" s="76"/>
      <c r="S486" s="77"/>
      <c r="T486" s="77"/>
      <c r="U486" s="76"/>
      <c r="W486" s="80"/>
      <c r="X486" s="80"/>
      <c r="AL486" s="41" t="s">
        <v>622</v>
      </c>
      <c r="AM486" s="74" t="s">
        <v>617</v>
      </c>
    </row>
    <row r="487" customFormat="false" ht="14.25" hidden="false" customHeight="false" outlineLevel="0" collapsed="false">
      <c r="B487" s="74"/>
      <c r="C487" s="44" t="s">
        <v>130</v>
      </c>
      <c r="D487" s="42" t="n">
        <v>10066</v>
      </c>
      <c r="E487" s="83" t="n">
        <v>48</v>
      </c>
      <c r="N487" s="136"/>
      <c r="O487" s="137"/>
      <c r="R487" s="76"/>
      <c r="S487" s="77"/>
      <c r="T487" s="77"/>
      <c r="U487" s="76"/>
      <c r="W487" s="80"/>
      <c r="X487" s="80"/>
      <c r="AL487" s="41" t="s">
        <v>623</v>
      </c>
      <c r="AM487" s="74" t="s">
        <v>624</v>
      </c>
    </row>
    <row r="488" customFormat="false" ht="14.25" hidden="false" customHeight="false" outlineLevel="0" collapsed="false">
      <c r="B488" s="74"/>
      <c r="C488" s="39" t="s">
        <v>132</v>
      </c>
      <c r="D488" s="42" t="n">
        <v>10068</v>
      </c>
      <c r="E488" s="83" t="n">
        <v>49</v>
      </c>
      <c r="N488" s="136"/>
      <c r="O488" s="137"/>
      <c r="R488" s="76"/>
      <c r="S488" s="77"/>
      <c r="T488" s="77"/>
      <c r="U488" s="76"/>
      <c r="W488" s="80"/>
      <c r="X488" s="80"/>
      <c r="AL488" s="41" t="s">
        <v>625</v>
      </c>
      <c r="AM488" s="74" t="s">
        <v>626</v>
      </c>
      <c r="AN488" s="74" t="s">
        <v>599</v>
      </c>
    </row>
    <row r="489" customFormat="false" ht="14.25" hidden="false" customHeight="false" outlineLevel="0" collapsed="false">
      <c r="B489" s="74"/>
      <c r="C489" s="39" t="s">
        <v>134</v>
      </c>
      <c r="D489" s="42" t="n">
        <v>10067</v>
      </c>
      <c r="E489" s="83" t="n">
        <v>50</v>
      </c>
      <c r="N489" s="136"/>
      <c r="O489" s="137"/>
      <c r="R489" s="76"/>
      <c r="S489" s="77"/>
      <c r="T489" s="77"/>
      <c r="U489" s="76"/>
      <c r="W489" s="80"/>
      <c r="X489" s="80"/>
      <c r="AL489" s="41" t="s">
        <v>625</v>
      </c>
      <c r="AM489" s="74" t="s">
        <v>626</v>
      </c>
      <c r="AN489" s="74" t="s">
        <v>586</v>
      </c>
    </row>
    <row r="490" customFormat="false" ht="14.25" hidden="false" customHeight="false" outlineLevel="0" collapsed="false">
      <c r="B490" s="74"/>
      <c r="C490" s="39" t="s">
        <v>135</v>
      </c>
      <c r="D490" s="42" t="n">
        <v>10069</v>
      </c>
      <c r="E490" s="83" t="n">
        <v>51</v>
      </c>
      <c r="N490" s="136"/>
      <c r="O490" s="137"/>
      <c r="R490" s="76"/>
      <c r="S490" s="77"/>
      <c r="T490" s="77"/>
      <c r="U490" s="76"/>
      <c r="W490" s="80"/>
      <c r="X490" s="80"/>
      <c r="AL490" s="41" t="s">
        <v>80</v>
      </c>
    </row>
    <row r="491" customFormat="false" ht="14.25" hidden="false" customHeight="false" outlineLevel="0" collapsed="false">
      <c r="B491" s="74"/>
      <c r="C491" s="39" t="s">
        <v>136</v>
      </c>
      <c r="D491" s="42" t="s">
        <v>82</v>
      </c>
      <c r="E491" s="83" t="n">
        <v>52</v>
      </c>
      <c r="N491" s="136"/>
      <c r="O491" s="137"/>
      <c r="R491" s="76"/>
      <c r="S491" s="77"/>
      <c r="T491" s="77"/>
      <c r="U491" s="76"/>
      <c r="W491" s="80"/>
      <c r="X491" s="80"/>
      <c r="AL491" s="41" t="s">
        <v>627</v>
      </c>
      <c r="AM491" s="74" t="s">
        <v>628</v>
      </c>
    </row>
    <row r="492" customFormat="false" ht="14.25" hidden="false" customHeight="false" outlineLevel="0" collapsed="false">
      <c r="B492" s="74"/>
      <c r="C492" s="39" t="s">
        <v>137</v>
      </c>
      <c r="D492" s="42" t="n">
        <v>10131</v>
      </c>
      <c r="E492" s="83" t="n">
        <v>53</v>
      </c>
      <c r="N492" s="136"/>
      <c r="O492" s="137"/>
      <c r="R492" s="76"/>
      <c r="S492" s="77"/>
      <c r="T492" s="77"/>
      <c r="U492" s="76"/>
      <c r="W492" s="80"/>
      <c r="X492" s="80"/>
      <c r="AL492" s="41" t="s">
        <v>629</v>
      </c>
      <c r="AM492" s="74" t="s">
        <v>630</v>
      </c>
      <c r="AN492" s="74" t="s">
        <v>587</v>
      </c>
    </row>
    <row r="493" customFormat="false" ht="14.25" hidden="false" customHeight="false" outlineLevel="0" collapsed="false">
      <c r="B493" s="74"/>
      <c r="C493" s="39" t="s">
        <v>138</v>
      </c>
      <c r="D493" s="42" t="n">
        <v>10131</v>
      </c>
      <c r="E493" s="83" t="n">
        <v>54</v>
      </c>
      <c r="N493" s="136"/>
      <c r="O493" s="137"/>
      <c r="R493" s="76"/>
      <c r="S493" s="77"/>
      <c r="T493" s="77"/>
      <c r="U493" s="76"/>
      <c r="W493" s="80"/>
      <c r="X493" s="80"/>
      <c r="AL493" s="41" t="s">
        <v>629</v>
      </c>
      <c r="AM493" s="74" t="s">
        <v>630</v>
      </c>
      <c r="AN493" s="74" t="s">
        <v>41</v>
      </c>
    </row>
    <row r="494" customFormat="false" ht="14.25" hidden="false" customHeight="false" outlineLevel="0" collapsed="false">
      <c r="B494" s="74"/>
      <c r="C494" s="39" t="s">
        <v>139</v>
      </c>
      <c r="D494" s="42" t="n">
        <v>10146</v>
      </c>
      <c r="E494" s="83" t="n">
        <v>55</v>
      </c>
      <c r="N494" s="136"/>
      <c r="O494" s="137"/>
      <c r="R494" s="76"/>
      <c r="S494" s="77"/>
      <c r="T494" s="77"/>
      <c r="U494" s="76"/>
      <c r="W494" s="80"/>
      <c r="X494" s="80"/>
      <c r="AL494" s="41" t="s">
        <v>631</v>
      </c>
      <c r="AM494" s="74" t="s">
        <v>632</v>
      </c>
    </row>
    <row r="495" customFormat="false" ht="14.25" hidden="false" customHeight="false" outlineLevel="0" collapsed="false">
      <c r="B495" s="74"/>
      <c r="C495" s="39" t="s">
        <v>140</v>
      </c>
      <c r="D495" s="42" t="n">
        <v>10121</v>
      </c>
      <c r="E495" s="83" t="n">
        <v>56</v>
      </c>
      <c r="N495" s="136"/>
      <c r="O495" s="137"/>
      <c r="R495" s="76"/>
      <c r="S495" s="77"/>
      <c r="T495" s="77"/>
      <c r="U495" s="76"/>
      <c r="W495" s="80"/>
      <c r="X495" s="80"/>
      <c r="AL495" s="41" t="s">
        <v>631</v>
      </c>
      <c r="AM495" s="74" t="s">
        <v>596</v>
      </c>
    </row>
    <row r="496" customFormat="false" ht="14.25" hidden="false" customHeight="false" outlineLevel="0" collapsed="false">
      <c r="B496" s="74"/>
      <c r="C496" s="39" t="s">
        <v>633</v>
      </c>
      <c r="D496" s="42" t="s">
        <v>88</v>
      </c>
      <c r="E496" s="83" t="n">
        <v>57</v>
      </c>
      <c r="N496" s="136"/>
      <c r="O496" s="137"/>
      <c r="R496" s="76"/>
      <c r="S496" s="77"/>
      <c r="T496" s="77"/>
      <c r="U496" s="76"/>
      <c r="W496" s="80"/>
      <c r="X496" s="80"/>
      <c r="AL496" s="41" t="s">
        <v>87</v>
      </c>
    </row>
    <row r="497" customFormat="false" ht="14.25" hidden="false" customHeight="false" outlineLevel="0" collapsed="false">
      <c r="B497" s="74"/>
      <c r="C497" s="39" t="s">
        <v>634</v>
      </c>
      <c r="D497" s="42" t="s">
        <v>90</v>
      </c>
      <c r="E497" s="83" t="n">
        <v>58</v>
      </c>
      <c r="N497" s="136"/>
      <c r="O497" s="137"/>
      <c r="R497" s="76"/>
      <c r="S497" s="77"/>
      <c r="T497" s="77"/>
      <c r="U497" s="76"/>
      <c r="W497" s="80"/>
      <c r="X497" s="80"/>
      <c r="AL497" s="41" t="s">
        <v>635</v>
      </c>
      <c r="AM497" s="74" t="s">
        <v>636</v>
      </c>
    </row>
    <row r="498" customFormat="false" ht="14.25" hidden="false" customHeight="false" outlineLevel="0" collapsed="false">
      <c r="B498" s="74"/>
      <c r="C498" s="39" t="s">
        <v>142</v>
      </c>
      <c r="D498" s="42" t="n">
        <v>10071</v>
      </c>
      <c r="E498" s="83" t="n">
        <v>59</v>
      </c>
      <c r="N498" s="136"/>
      <c r="O498" s="137"/>
      <c r="R498" s="76"/>
      <c r="S498" s="77"/>
      <c r="T498" s="77"/>
      <c r="U498" s="76"/>
      <c r="W498" s="80"/>
      <c r="X498" s="80"/>
      <c r="AL498" s="41" t="s">
        <v>91</v>
      </c>
    </row>
    <row r="499" customFormat="false" ht="14.25" hidden="false" customHeight="false" outlineLevel="0" collapsed="false">
      <c r="B499" s="74"/>
      <c r="C499" s="39" t="s">
        <v>143</v>
      </c>
      <c r="D499" s="42" t="n">
        <v>10072</v>
      </c>
      <c r="E499" s="83" t="n">
        <v>60</v>
      </c>
      <c r="N499" s="136"/>
      <c r="O499" s="137"/>
      <c r="R499" s="76"/>
      <c r="S499" s="77"/>
      <c r="T499" s="77"/>
      <c r="U499" s="76"/>
      <c r="W499" s="80"/>
      <c r="X499" s="80"/>
      <c r="AL499" s="41" t="s">
        <v>637</v>
      </c>
      <c r="AM499" s="74" t="s">
        <v>601</v>
      </c>
    </row>
    <row r="500" customFormat="false" ht="14.25" hidden="false" customHeight="false" outlineLevel="0" collapsed="false">
      <c r="B500" s="74"/>
      <c r="C500" s="39" t="s">
        <v>144</v>
      </c>
      <c r="D500" s="42" t="n">
        <v>10073</v>
      </c>
      <c r="E500" s="83" t="n">
        <v>61</v>
      </c>
      <c r="N500" s="136"/>
      <c r="O500" s="137"/>
      <c r="R500" s="76"/>
      <c r="S500" s="77"/>
      <c r="T500" s="77"/>
      <c r="U500" s="76"/>
      <c r="W500" s="80"/>
      <c r="X500" s="80"/>
      <c r="AL500" s="41" t="s">
        <v>638</v>
      </c>
      <c r="AM500" s="74" t="s">
        <v>639</v>
      </c>
    </row>
    <row r="501" customFormat="false" ht="14.25" hidden="false" customHeight="false" outlineLevel="0" collapsed="false">
      <c r="C501" s="39" t="s">
        <v>145</v>
      </c>
      <c r="D501" s="42" t="s">
        <v>95</v>
      </c>
      <c r="E501" s="83" t="n">
        <v>62</v>
      </c>
      <c r="N501" s="136"/>
      <c r="O501" s="137"/>
      <c r="R501" s="76"/>
      <c r="S501" s="77"/>
      <c r="T501" s="77"/>
      <c r="U501" s="76"/>
      <c r="W501" s="80"/>
      <c r="X501" s="80"/>
      <c r="AL501" s="41" t="s">
        <v>94</v>
      </c>
    </row>
    <row r="502" customFormat="false" ht="14.25" hidden="false" customHeight="false" outlineLevel="0" collapsed="false">
      <c r="C502" s="39" t="s">
        <v>146</v>
      </c>
      <c r="D502" s="42" t="n">
        <v>10122</v>
      </c>
      <c r="E502" s="83" t="n">
        <v>63</v>
      </c>
      <c r="N502" s="136"/>
      <c r="O502" s="137"/>
      <c r="R502" s="76"/>
      <c r="S502" s="77"/>
      <c r="T502" s="77"/>
      <c r="U502" s="76"/>
      <c r="W502" s="80"/>
      <c r="X502" s="80"/>
      <c r="AL502" s="41" t="s">
        <v>94</v>
      </c>
      <c r="AM502" s="74" t="s">
        <v>587</v>
      </c>
    </row>
    <row r="503" customFormat="false" ht="14.25" hidden="false" customHeight="false" outlineLevel="0" collapsed="false">
      <c r="C503" s="39" t="s">
        <v>147</v>
      </c>
      <c r="D503" s="42" t="s">
        <v>98</v>
      </c>
      <c r="E503" s="83" t="n">
        <v>64</v>
      </c>
      <c r="N503" s="136"/>
      <c r="O503" s="137"/>
      <c r="R503" s="76"/>
      <c r="S503" s="77"/>
      <c r="T503" s="77"/>
      <c r="U503" s="76"/>
      <c r="W503" s="80"/>
      <c r="X503" s="80"/>
      <c r="AL503" s="41" t="s">
        <v>640</v>
      </c>
      <c r="AM503" s="74" t="s">
        <v>619</v>
      </c>
    </row>
    <row r="504" customFormat="false" ht="14.25" hidden="false" customHeight="false" outlineLevel="0" collapsed="false">
      <c r="C504" s="39" t="s">
        <v>148</v>
      </c>
      <c r="D504" s="42" t="n">
        <v>11174</v>
      </c>
      <c r="E504" s="83" t="n">
        <v>65</v>
      </c>
      <c r="N504" s="136"/>
      <c r="O504" s="137"/>
      <c r="R504" s="76"/>
      <c r="S504" s="77"/>
      <c r="T504" s="77"/>
      <c r="U504" s="76"/>
      <c r="W504" s="80"/>
      <c r="X504" s="80"/>
      <c r="AL504" s="41" t="s">
        <v>99</v>
      </c>
    </row>
    <row r="505" customFormat="false" ht="14.25" hidden="false" customHeight="false" outlineLevel="0" collapsed="false">
      <c r="C505" s="39" t="s">
        <v>149</v>
      </c>
      <c r="D505" s="42" t="n">
        <v>10074</v>
      </c>
      <c r="E505" s="83" t="n">
        <v>66</v>
      </c>
      <c r="N505" s="136"/>
      <c r="O505" s="137"/>
      <c r="R505" s="76"/>
      <c r="S505" s="77"/>
      <c r="T505" s="77"/>
      <c r="U505" s="76"/>
      <c r="W505" s="80"/>
      <c r="X505" s="80"/>
      <c r="AL505" s="41" t="s">
        <v>100</v>
      </c>
    </row>
    <row r="506" customFormat="false" ht="14.25" hidden="false" customHeight="false" outlineLevel="0" collapsed="false">
      <c r="C506" s="39" t="s">
        <v>150</v>
      </c>
      <c r="D506" s="42" t="n">
        <v>10075</v>
      </c>
      <c r="E506" s="83" t="n">
        <v>67</v>
      </c>
      <c r="N506" s="136"/>
      <c r="O506" s="137"/>
      <c r="R506" s="76"/>
      <c r="S506" s="77"/>
      <c r="T506" s="77"/>
      <c r="U506" s="76"/>
      <c r="W506" s="80"/>
      <c r="X506" s="80"/>
      <c r="AL506" s="41" t="s">
        <v>101</v>
      </c>
    </row>
    <row r="507" customFormat="false" ht="14.25" hidden="false" customHeight="false" outlineLevel="0" collapsed="false">
      <c r="C507" s="39" t="s">
        <v>151</v>
      </c>
      <c r="D507" s="42" t="n">
        <v>10159</v>
      </c>
      <c r="E507" s="83" t="n">
        <v>68</v>
      </c>
      <c r="N507" s="136"/>
      <c r="O507" s="137"/>
      <c r="R507" s="76"/>
      <c r="S507" s="77"/>
      <c r="T507" s="77"/>
      <c r="U507" s="76"/>
      <c r="W507" s="80"/>
      <c r="X507" s="80"/>
      <c r="AL507" s="41" t="s">
        <v>102</v>
      </c>
    </row>
    <row r="508" customFormat="false" ht="14.25" hidden="false" customHeight="false" outlineLevel="0" collapsed="false">
      <c r="C508" s="39" t="s">
        <v>152</v>
      </c>
      <c r="D508" s="42" t="n">
        <v>11093</v>
      </c>
      <c r="E508" s="83" t="n">
        <v>69</v>
      </c>
      <c r="N508" s="136"/>
      <c r="O508" s="137"/>
      <c r="R508" s="76"/>
      <c r="S508" s="77"/>
      <c r="T508" s="77"/>
      <c r="U508" s="76"/>
      <c r="W508" s="80"/>
      <c r="X508" s="80"/>
      <c r="AL508" s="41" t="s">
        <v>641</v>
      </c>
      <c r="AM508" s="74" t="s">
        <v>596</v>
      </c>
    </row>
    <row r="509" customFormat="false" ht="14.25" hidden="false" customHeight="false" outlineLevel="0" collapsed="false">
      <c r="C509" s="39" t="s">
        <v>153</v>
      </c>
      <c r="D509" s="42" t="n">
        <v>10125</v>
      </c>
      <c r="E509" s="83" t="n">
        <v>70</v>
      </c>
      <c r="N509" s="136"/>
      <c r="O509" s="137"/>
      <c r="R509" s="76"/>
      <c r="S509" s="77"/>
      <c r="T509" s="77"/>
      <c r="U509" s="76"/>
      <c r="W509" s="80"/>
      <c r="X509" s="80"/>
      <c r="AL509" s="41" t="s">
        <v>642</v>
      </c>
      <c r="AM509" s="74" t="s">
        <v>643</v>
      </c>
      <c r="AN509" s="74" t="s">
        <v>475</v>
      </c>
    </row>
    <row r="510" customFormat="false" ht="14.25" hidden="false" customHeight="false" outlineLevel="0" collapsed="false">
      <c r="C510" s="39" t="s">
        <v>154</v>
      </c>
      <c r="D510" s="42" t="n">
        <v>10126</v>
      </c>
      <c r="E510" s="83" t="n">
        <v>71</v>
      </c>
      <c r="N510" s="136"/>
      <c r="O510" s="137"/>
      <c r="R510" s="76"/>
      <c r="S510" s="77"/>
      <c r="T510" s="77"/>
      <c r="U510" s="76"/>
      <c r="W510" s="80"/>
      <c r="X510" s="80"/>
      <c r="AL510" s="41" t="s">
        <v>644</v>
      </c>
      <c r="AM510" s="74" t="s">
        <v>645</v>
      </c>
    </row>
    <row r="511" customFormat="false" ht="14.25" hidden="false" customHeight="false" outlineLevel="0" collapsed="false">
      <c r="C511" s="39" t="s">
        <v>155</v>
      </c>
      <c r="D511" s="42" t="n">
        <v>10114</v>
      </c>
      <c r="E511" s="83" t="n">
        <v>72</v>
      </c>
      <c r="N511" s="136"/>
      <c r="O511" s="137"/>
      <c r="R511" s="76"/>
      <c r="S511" s="77"/>
      <c r="T511" s="77"/>
      <c r="U511" s="76"/>
      <c r="W511" s="80"/>
      <c r="X511" s="80"/>
      <c r="AL511" s="41" t="s">
        <v>644</v>
      </c>
      <c r="AM511" s="74" t="s">
        <v>596</v>
      </c>
    </row>
    <row r="512" customFormat="false" ht="14.25" hidden="false" customHeight="false" outlineLevel="0" collapsed="false">
      <c r="C512" s="39" t="s">
        <v>156</v>
      </c>
      <c r="D512" s="42" t="n">
        <v>10140</v>
      </c>
      <c r="E512" s="83" t="n">
        <v>73</v>
      </c>
      <c r="N512" s="136"/>
      <c r="O512" s="137"/>
      <c r="R512" s="76"/>
      <c r="S512" s="77"/>
      <c r="T512" s="77"/>
      <c r="U512" s="76"/>
      <c r="W512" s="80"/>
      <c r="X512" s="80"/>
      <c r="AL512" s="41" t="s">
        <v>646</v>
      </c>
      <c r="AM512" s="74" t="s">
        <v>603</v>
      </c>
      <c r="AN512" s="74" t="s">
        <v>632</v>
      </c>
    </row>
    <row r="513" customFormat="false" ht="14.25" hidden="false" customHeight="false" outlineLevel="0" collapsed="false">
      <c r="C513" s="39" t="s">
        <v>157</v>
      </c>
      <c r="D513" s="42" t="n">
        <v>10078</v>
      </c>
      <c r="E513" s="83" t="n">
        <v>74</v>
      </c>
      <c r="N513" s="136"/>
      <c r="O513" s="137"/>
      <c r="R513" s="76"/>
      <c r="S513" s="77"/>
      <c r="T513" s="77"/>
      <c r="U513" s="76"/>
      <c r="W513" s="80"/>
      <c r="X513" s="80"/>
      <c r="AL513" s="41" t="s">
        <v>647</v>
      </c>
      <c r="AM513" s="74" t="s">
        <v>648</v>
      </c>
    </row>
    <row r="514" customFormat="false" ht="14.25" hidden="false" customHeight="false" outlineLevel="0" collapsed="false">
      <c r="C514" s="39" t="s">
        <v>158</v>
      </c>
      <c r="D514" s="42" t="n">
        <v>10079</v>
      </c>
      <c r="E514" s="83" t="n">
        <v>75</v>
      </c>
      <c r="N514" s="136"/>
      <c r="O514" s="137"/>
      <c r="R514" s="76"/>
      <c r="S514" s="77"/>
      <c r="T514" s="77"/>
      <c r="U514" s="76"/>
      <c r="W514" s="80"/>
      <c r="X514" s="80"/>
      <c r="AL514" s="41" t="s">
        <v>109</v>
      </c>
    </row>
    <row r="515" customFormat="false" ht="14.25" hidden="false" customHeight="false" outlineLevel="0" collapsed="false">
      <c r="C515" s="39" t="s">
        <v>159</v>
      </c>
      <c r="D515" s="42" t="n">
        <v>10081</v>
      </c>
      <c r="E515" s="83" t="n">
        <v>76</v>
      </c>
      <c r="N515" s="136"/>
      <c r="O515" s="137"/>
      <c r="R515" s="76"/>
      <c r="S515" s="77"/>
      <c r="T515" s="77"/>
      <c r="U515" s="76"/>
      <c r="W515" s="80"/>
      <c r="X515" s="80"/>
      <c r="AL515" s="41" t="s">
        <v>649</v>
      </c>
      <c r="AM515" s="74" t="s">
        <v>650</v>
      </c>
      <c r="AN515" s="74" t="s">
        <v>599</v>
      </c>
    </row>
    <row r="516" customFormat="false" ht="14.25" hidden="false" customHeight="false" outlineLevel="0" collapsed="false">
      <c r="C516" s="39" t="s">
        <v>160</v>
      </c>
      <c r="D516" s="42" t="n">
        <v>10080</v>
      </c>
      <c r="E516" s="83" t="n">
        <v>77</v>
      </c>
      <c r="N516" s="136"/>
      <c r="O516" s="137"/>
      <c r="R516" s="76"/>
      <c r="S516" s="77"/>
      <c r="T516" s="77"/>
      <c r="U516" s="76"/>
      <c r="W516" s="80"/>
      <c r="X516" s="80"/>
      <c r="AL516" s="41" t="s">
        <v>649</v>
      </c>
      <c r="AM516" s="74" t="s">
        <v>650</v>
      </c>
      <c r="AN516" s="74" t="s">
        <v>586</v>
      </c>
    </row>
    <row r="517" customFormat="false" ht="14.25" hidden="false" customHeight="false" outlineLevel="0" collapsed="false">
      <c r="C517" s="39" t="s">
        <v>161</v>
      </c>
      <c r="D517" s="42" t="n">
        <v>10132</v>
      </c>
      <c r="E517" s="83" t="n">
        <v>78</v>
      </c>
      <c r="N517" s="136"/>
      <c r="O517" s="137"/>
      <c r="R517" s="76"/>
      <c r="S517" s="77"/>
      <c r="T517" s="77"/>
      <c r="U517" s="76"/>
      <c r="W517" s="80"/>
      <c r="X517" s="80"/>
      <c r="AL517" s="41" t="s">
        <v>649</v>
      </c>
      <c r="AM517" s="74" t="s">
        <v>650</v>
      </c>
      <c r="AN517" s="74" t="s">
        <v>41</v>
      </c>
    </row>
    <row r="518" customFormat="false" ht="14.25" hidden="false" customHeight="false" outlineLevel="0" collapsed="false">
      <c r="C518" s="39" t="s">
        <v>162</v>
      </c>
      <c r="D518" s="42" t="n">
        <v>10082</v>
      </c>
      <c r="E518" s="83" t="n">
        <v>79</v>
      </c>
      <c r="N518" s="136"/>
      <c r="O518" s="137"/>
      <c r="R518" s="76"/>
      <c r="S518" s="77"/>
      <c r="T518" s="77"/>
      <c r="U518" s="76"/>
      <c r="W518" s="80"/>
      <c r="X518" s="80"/>
      <c r="AL518" s="41" t="s">
        <v>113</v>
      </c>
    </row>
    <row r="519" customFormat="false" ht="14.25" hidden="false" customHeight="false" outlineLevel="0" collapsed="false">
      <c r="C519" s="39" t="s">
        <v>163</v>
      </c>
      <c r="D519" s="42" t="n">
        <v>10157</v>
      </c>
      <c r="E519" s="83" t="n">
        <v>80</v>
      </c>
      <c r="N519" s="136"/>
      <c r="O519" s="137"/>
      <c r="R519" s="76"/>
      <c r="S519" s="77"/>
      <c r="T519" s="77"/>
      <c r="U519" s="76"/>
      <c r="W519" s="80"/>
      <c r="X519" s="80"/>
      <c r="AL519" s="41" t="s">
        <v>114</v>
      </c>
    </row>
    <row r="520" customFormat="false" ht="14.25" hidden="false" customHeight="false" outlineLevel="0" collapsed="false">
      <c r="C520" s="39" t="s">
        <v>164</v>
      </c>
      <c r="D520" s="42" t="n">
        <v>10156</v>
      </c>
      <c r="E520" s="83" t="n">
        <v>81</v>
      </c>
      <c r="N520" s="136"/>
      <c r="O520" s="137"/>
      <c r="R520" s="76"/>
      <c r="S520" s="77"/>
      <c r="T520" s="77"/>
      <c r="U520" s="76"/>
      <c r="W520" s="80"/>
      <c r="X520" s="80"/>
      <c r="AL520" s="41" t="s">
        <v>651</v>
      </c>
      <c r="AM520" s="74" t="s">
        <v>652</v>
      </c>
    </row>
    <row r="521" customFormat="false" ht="14.25" hidden="false" customHeight="false" outlineLevel="0" collapsed="false">
      <c r="D521" s="42" t="n">
        <v>10158</v>
      </c>
      <c r="E521" s="83" t="n">
        <v>82</v>
      </c>
      <c r="N521" s="136"/>
      <c r="O521" s="137"/>
      <c r="R521" s="76"/>
      <c r="S521" s="77"/>
      <c r="T521" s="77"/>
      <c r="U521" s="76"/>
      <c r="W521" s="80"/>
      <c r="X521" s="80"/>
      <c r="AL521" s="41" t="s">
        <v>116</v>
      </c>
    </row>
    <row r="522" customFormat="false" ht="14.25" hidden="false" customHeight="false" outlineLevel="0" collapsed="false">
      <c r="D522" s="42" t="n">
        <v>10127</v>
      </c>
      <c r="E522" s="83" t="n">
        <v>83</v>
      </c>
      <c r="N522" s="136"/>
      <c r="O522" s="137"/>
      <c r="R522" s="76"/>
      <c r="S522" s="77"/>
      <c r="T522" s="77"/>
      <c r="U522" s="76"/>
      <c r="W522" s="80"/>
      <c r="X522" s="80"/>
      <c r="AL522" s="41" t="s">
        <v>117</v>
      </c>
    </row>
    <row r="523" customFormat="false" ht="14.25" hidden="false" customHeight="false" outlineLevel="0" collapsed="false">
      <c r="D523" s="42" t="n">
        <v>10084</v>
      </c>
      <c r="E523" s="83" t="n">
        <v>84</v>
      </c>
      <c r="N523" s="136"/>
      <c r="O523" s="137"/>
      <c r="R523" s="76"/>
      <c r="S523" s="77"/>
      <c r="T523" s="77"/>
      <c r="U523" s="76"/>
      <c r="W523" s="80"/>
      <c r="X523" s="80"/>
      <c r="AL523" s="41" t="s">
        <v>118</v>
      </c>
    </row>
    <row r="524" customFormat="false" ht="14.25" hidden="false" customHeight="false" outlineLevel="0" collapsed="false">
      <c r="D524" s="42" t="n">
        <v>10085</v>
      </c>
      <c r="E524" s="83" t="n">
        <v>85</v>
      </c>
      <c r="N524" s="136"/>
      <c r="O524" s="137"/>
      <c r="R524" s="76"/>
      <c r="S524" s="77"/>
      <c r="T524" s="77"/>
      <c r="U524" s="76"/>
      <c r="W524" s="80"/>
      <c r="X524" s="80"/>
      <c r="AL524" s="41" t="s">
        <v>653</v>
      </c>
      <c r="AM524" s="74" t="s">
        <v>654</v>
      </c>
      <c r="AN524" s="74" t="s">
        <v>655</v>
      </c>
      <c r="AO524" s="74" t="s">
        <v>656</v>
      </c>
    </row>
    <row r="525" customFormat="false" ht="14.25" hidden="false" customHeight="false" outlineLevel="0" collapsed="false">
      <c r="D525" s="42" t="n">
        <v>10129</v>
      </c>
      <c r="E525" s="83" t="n">
        <v>86</v>
      </c>
      <c r="N525" s="136"/>
      <c r="O525" s="137"/>
      <c r="R525" s="76"/>
      <c r="S525" s="77"/>
      <c r="T525" s="77"/>
      <c r="U525" s="76"/>
      <c r="W525" s="80"/>
      <c r="X525" s="80"/>
      <c r="AL525" s="41" t="s">
        <v>657</v>
      </c>
      <c r="AM525" s="74" t="s">
        <v>658</v>
      </c>
    </row>
    <row r="526" customFormat="false" ht="14.25" hidden="false" customHeight="false" outlineLevel="0" collapsed="false">
      <c r="D526" s="42" t="s">
        <v>122</v>
      </c>
      <c r="E526" s="83" t="n">
        <v>87</v>
      </c>
      <c r="N526" s="136"/>
      <c r="O526" s="137"/>
      <c r="R526" s="76"/>
      <c r="S526" s="77"/>
      <c r="T526" s="77"/>
      <c r="U526" s="76"/>
      <c r="W526" s="80"/>
      <c r="X526" s="80"/>
      <c r="AL526" s="41" t="s">
        <v>121</v>
      </c>
    </row>
    <row r="527" customFormat="false" ht="14.25" hidden="false" customHeight="false" outlineLevel="0" collapsed="false">
      <c r="D527" s="42" t="n">
        <v>10120</v>
      </c>
      <c r="E527" s="83" t="n">
        <v>88</v>
      </c>
      <c r="AL527" s="41" t="s">
        <v>121</v>
      </c>
      <c r="AM527" s="74" t="s">
        <v>587</v>
      </c>
    </row>
    <row r="528" customFormat="false" ht="14.25" hidden="false" customHeight="false" outlineLevel="0" collapsed="false">
      <c r="D528" s="40" t="s">
        <v>125</v>
      </c>
      <c r="E528" s="83" t="n">
        <v>89</v>
      </c>
      <c r="AL528" s="39" t="s">
        <v>659</v>
      </c>
      <c r="AM528" s="74" t="s">
        <v>660</v>
      </c>
    </row>
    <row r="529" customFormat="false" ht="14.25" hidden="false" customHeight="false" outlineLevel="0" collapsed="false">
      <c r="D529" s="40" t="s">
        <v>127</v>
      </c>
      <c r="E529" s="83" t="n">
        <v>90</v>
      </c>
      <c r="AL529" s="39" t="s">
        <v>661</v>
      </c>
      <c r="AM529" s="74" t="s">
        <v>377</v>
      </c>
      <c r="AN529" s="74" t="s">
        <v>662</v>
      </c>
    </row>
    <row r="530" customFormat="false" ht="14.25" hidden="false" customHeight="false" outlineLevel="0" collapsed="false">
      <c r="D530" s="40" t="n">
        <v>10119</v>
      </c>
      <c r="E530" s="83" t="n">
        <v>91</v>
      </c>
      <c r="AL530" s="39" t="s">
        <v>663</v>
      </c>
      <c r="AM530" s="74" t="s">
        <v>599</v>
      </c>
    </row>
    <row r="531" customFormat="false" ht="14.25" hidden="false" customHeight="false" outlineLevel="0" collapsed="false">
      <c r="D531" s="40" t="n">
        <v>10086</v>
      </c>
      <c r="E531" s="83" t="n">
        <v>92</v>
      </c>
      <c r="AL531" s="39" t="s">
        <v>663</v>
      </c>
      <c r="AM531" s="74" t="s">
        <v>586</v>
      </c>
    </row>
    <row r="532" customFormat="false" ht="14.25" hidden="false" customHeight="false" outlineLevel="0" collapsed="false">
      <c r="D532" s="40" t="s">
        <v>131</v>
      </c>
      <c r="E532" s="83" t="n">
        <v>93</v>
      </c>
      <c r="AL532" s="44" t="s">
        <v>664</v>
      </c>
      <c r="AM532" s="74" t="s">
        <v>665</v>
      </c>
      <c r="AN532" s="74" t="s">
        <v>28</v>
      </c>
    </row>
    <row r="533" customFormat="false" ht="14.25" hidden="false" customHeight="false" outlineLevel="0" collapsed="false">
      <c r="D533" s="40" t="n">
        <v>10112</v>
      </c>
      <c r="E533" s="83" t="n">
        <v>94</v>
      </c>
      <c r="AL533" s="39" t="s">
        <v>666</v>
      </c>
      <c r="AM533" s="74" t="s">
        <v>667</v>
      </c>
    </row>
    <row r="534" customFormat="false" ht="14.25" hidden="false" customHeight="false" outlineLevel="0" collapsed="false">
      <c r="D534" s="40" t="n">
        <v>10110</v>
      </c>
      <c r="E534" s="83" t="n">
        <v>95</v>
      </c>
      <c r="AL534" s="39" t="s">
        <v>668</v>
      </c>
      <c r="AM534" s="74" t="s">
        <v>669</v>
      </c>
    </row>
    <row r="535" customFormat="false" ht="14.25" hidden="false" customHeight="false" outlineLevel="0" collapsed="false">
      <c r="D535" s="40" t="n">
        <v>10087</v>
      </c>
      <c r="E535" s="83" t="n">
        <v>96</v>
      </c>
      <c r="AL535" s="39" t="s">
        <v>670</v>
      </c>
      <c r="AM535" s="74" t="s">
        <v>671</v>
      </c>
    </row>
    <row r="536" customFormat="false" ht="14.25" hidden="false" customHeight="false" outlineLevel="0" collapsed="false">
      <c r="D536" s="40" t="n">
        <v>10099</v>
      </c>
      <c r="E536" s="83" t="n">
        <v>97</v>
      </c>
      <c r="AL536" s="39" t="s">
        <v>670</v>
      </c>
      <c r="AM536" s="74" t="s">
        <v>672</v>
      </c>
    </row>
    <row r="537" customFormat="false" ht="14.25" hidden="false" customHeight="false" outlineLevel="0" collapsed="false">
      <c r="D537" s="40" t="n">
        <v>10088</v>
      </c>
      <c r="E537" s="83" t="n">
        <v>98</v>
      </c>
      <c r="AL537" s="39" t="s">
        <v>670</v>
      </c>
      <c r="AM537" s="74" t="s">
        <v>673</v>
      </c>
    </row>
    <row r="538" customFormat="false" ht="14.25" hidden="false" customHeight="false" outlineLevel="0" collapsed="false">
      <c r="D538" s="40" t="n">
        <v>10142</v>
      </c>
      <c r="E538" s="83" t="n">
        <v>99</v>
      </c>
      <c r="AL538" s="39" t="s">
        <v>670</v>
      </c>
      <c r="AM538" s="74" t="s">
        <v>674</v>
      </c>
      <c r="AN538" s="74" t="s">
        <v>621</v>
      </c>
      <c r="AO538" s="74" t="s">
        <v>632</v>
      </c>
    </row>
    <row r="539" customFormat="false" ht="14.25" hidden="false" customHeight="false" outlineLevel="0" collapsed="false">
      <c r="D539" s="40" t="n">
        <v>10089</v>
      </c>
      <c r="E539" s="83" t="n">
        <v>100</v>
      </c>
      <c r="AL539" s="39" t="s">
        <v>670</v>
      </c>
      <c r="AM539" s="74" t="s">
        <v>675</v>
      </c>
      <c r="AN539" s="74" t="s">
        <v>676</v>
      </c>
    </row>
    <row r="540" customFormat="false" ht="14.25" hidden="false" customHeight="false" outlineLevel="0" collapsed="false">
      <c r="D540" s="40" t="n">
        <v>10116</v>
      </c>
      <c r="E540" s="83" t="n">
        <v>101</v>
      </c>
      <c r="AL540" s="39" t="s">
        <v>670</v>
      </c>
      <c r="AM540" s="74" t="s">
        <v>675</v>
      </c>
      <c r="AN540" s="74" t="s">
        <v>582</v>
      </c>
    </row>
    <row r="541" customFormat="false" ht="14.25" hidden="false" customHeight="false" outlineLevel="0" collapsed="false">
      <c r="D541" s="40" t="n">
        <v>10107</v>
      </c>
      <c r="E541" s="83" t="n">
        <v>102</v>
      </c>
      <c r="AL541" s="39" t="s">
        <v>670</v>
      </c>
      <c r="AM541" s="74" t="s">
        <v>677</v>
      </c>
      <c r="AN541" s="74" t="s">
        <v>596</v>
      </c>
    </row>
    <row r="542" customFormat="false" ht="14.25" hidden="false" customHeight="false" outlineLevel="0" collapsed="false">
      <c r="D542" s="40" t="n">
        <v>10111</v>
      </c>
      <c r="E542" s="83" t="n">
        <v>103</v>
      </c>
      <c r="AL542" s="39" t="s">
        <v>670</v>
      </c>
      <c r="AM542" s="74" t="s">
        <v>677</v>
      </c>
      <c r="AN542" s="74" t="s">
        <v>599</v>
      </c>
    </row>
    <row r="543" customFormat="false" ht="14.25" hidden="false" customHeight="false" outlineLevel="0" collapsed="false">
      <c r="D543" s="40" t="n">
        <v>10107</v>
      </c>
      <c r="E543" s="83" t="n">
        <v>104</v>
      </c>
      <c r="AL543" s="39" t="s">
        <v>670</v>
      </c>
      <c r="AM543" s="74" t="s">
        <v>677</v>
      </c>
      <c r="AN543" s="74" t="s">
        <v>678</v>
      </c>
    </row>
    <row r="544" customFormat="false" ht="14.25" hidden="false" customHeight="false" outlineLevel="0" collapsed="false">
      <c r="D544" s="40" t="n">
        <v>10133</v>
      </c>
      <c r="E544" s="83" t="n">
        <v>105</v>
      </c>
      <c r="AL544" s="39" t="s">
        <v>670</v>
      </c>
      <c r="AM544" s="74" t="s">
        <v>679</v>
      </c>
      <c r="AN544" s="74" t="s">
        <v>587</v>
      </c>
    </row>
    <row r="545" customFormat="false" ht="14.25" hidden="false" customHeight="false" outlineLevel="0" collapsed="false">
      <c r="D545" s="40" t="n">
        <v>10133</v>
      </c>
      <c r="E545" s="83" t="n">
        <v>106</v>
      </c>
      <c r="AL545" s="39" t="s">
        <v>670</v>
      </c>
      <c r="AM545" s="74" t="s">
        <v>679</v>
      </c>
      <c r="AN545" s="74" t="s">
        <v>41</v>
      </c>
    </row>
    <row r="546" customFormat="false" ht="14.25" hidden="false" customHeight="false" outlineLevel="0" collapsed="false">
      <c r="D546" s="40" t="n">
        <v>10698</v>
      </c>
      <c r="E546" s="83" t="n">
        <v>107</v>
      </c>
      <c r="AL546" s="39" t="s">
        <v>670</v>
      </c>
      <c r="AM546" s="74" t="s">
        <v>680</v>
      </c>
      <c r="AN546" s="74" t="s">
        <v>681</v>
      </c>
      <c r="AO546" s="74" t="s">
        <v>670</v>
      </c>
      <c r="AP546" s="74" t="s">
        <v>675</v>
      </c>
    </row>
    <row r="547" customFormat="false" ht="14.25" hidden="false" customHeight="false" outlineLevel="0" collapsed="false">
      <c r="D547" s="40" t="n">
        <v>10093</v>
      </c>
      <c r="E547" s="83" t="n">
        <v>108</v>
      </c>
      <c r="AL547" s="39" t="s">
        <v>670</v>
      </c>
      <c r="AM547" s="74" t="s">
        <v>680</v>
      </c>
      <c r="AN547" s="74" t="s">
        <v>682</v>
      </c>
    </row>
    <row r="548" customFormat="false" ht="14.25" hidden="false" customHeight="false" outlineLevel="0" collapsed="false">
      <c r="D548" s="40" t="n">
        <v>10143</v>
      </c>
      <c r="E548" s="83" t="n">
        <v>109</v>
      </c>
      <c r="AL548" s="39" t="s">
        <v>670</v>
      </c>
      <c r="AM548" s="74" t="s">
        <v>680</v>
      </c>
      <c r="AN548" s="74" t="s">
        <v>632</v>
      </c>
    </row>
    <row r="549" customFormat="false" ht="14.25" hidden="false" customHeight="false" outlineLevel="0" collapsed="false">
      <c r="D549" s="40" t="n">
        <v>10092</v>
      </c>
      <c r="E549" s="83" t="n">
        <v>110</v>
      </c>
      <c r="AL549" s="39" t="s">
        <v>670</v>
      </c>
      <c r="AM549" s="74" t="s">
        <v>680</v>
      </c>
      <c r="AN549" s="74" t="s">
        <v>683</v>
      </c>
    </row>
    <row r="550" customFormat="false" ht="14.25" hidden="false" customHeight="false" outlineLevel="0" collapsed="false">
      <c r="D550" s="40" t="n">
        <v>10148</v>
      </c>
      <c r="E550" s="83" t="n">
        <v>111</v>
      </c>
      <c r="AL550" s="39" t="s">
        <v>670</v>
      </c>
      <c r="AM550" s="74" t="s">
        <v>684</v>
      </c>
      <c r="AN550" s="74" t="s">
        <v>685</v>
      </c>
      <c r="AO550" s="74" t="s">
        <v>686</v>
      </c>
    </row>
    <row r="551" customFormat="false" ht="14.25" hidden="false" customHeight="false" outlineLevel="0" collapsed="false">
      <c r="D551" s="40" t="n">
        <v>10094</v>
      </c>
      <c r="E551" s="83" t="n">
        <v>112</v>
      </c>
      <c r="AL551" s="39" t="s">
        <v>670</v>
      </c>
      <c r="AM551" s="74" t="s">
        <v>687</v>
      </c>
      <c r="AN551" s="74" t="s">
        <v>676</v>
      </c>
    </row>
    <row r="552" customFormat="false" ht="14.25" hidden="false" customHeight="false" outlineLevel="0" collapsed="false">
      <c r="D552" s="40" t="n">
        <v>10095</v>
      </c>
      <c r="E552" s="83" t="n">
        <v>113</v>
      </c>
      <c r="AL552" s="39" t="s">
        <v>670</v>
      </c>
      <c r="AM552" s="74" t="s">
        <v>687</v>
      </c>
      <c r="AN552" s="74" t="s">
        <v>688</v>
      </c>
    </row>
    <row r="553" customFormat="false" ht="14.25" hidden="false" customHeight="false" outlineLevel="0" collapsed="false">
      <c r="D553" s="40" t="n">
        <v>10108</v>
      </c>
      <c r="E553" s="83" t="n">
        <v>114</v>
      </c>
      <c r="AL553" s="39" t="s">
        <v>670</v>
      </c>
      <c r="AM553" s="74" t="s">
        <v>689</v>
      </c>
    </row>
    <row r="554" customFormat="false" ht="14.25" hidden="false" customHeight="false" outlineLevel="0" collapsed="false">
      <c r="D554" s="40" t="n">
        <v>10096</v>
      </c>
      <c r="E554" s="83" t="n">
        <v>115</v>
      </c>
      <c r="AL554" s="39" t="s">
        <v>670</v>
      </c>
      <c r="AM554" s="74" t="s">
        <v>690</v>
      </c>
    </row>
    <row r="555" customFormat="false" ht="14.25" hidden="false" customHeight="false" outlineLevel="0" collapsed="false">
      <c r="D555" s="40" t="n">
        <v>10098</v>
      </c>
      <c r="E555" s="83" t="n">
        <v>116</v>
      </c>
      <c r="AL555" s="39" t="s">
        <v>153</v>
      </c>
    </row>
    <row r="556" customFormat="false" ht="14.25" hidden="false" customHeight="false" outlineLevel="0" collapsed="false">
      <c r="D556" s="40" t="n">
        <v>10097</v>
      </c>
      <c r="E556" s="83" t="n">
        <v>117</v>
      </c>
      <c r="AL556" s="39" t="s">
        <v>154</v>
      </c>
    </row>
    <row r="557" customFormat="false" ht="14.25" hidden="false" customHeight="false" outlineLevel="0" collapsed="false">
      <c r="D557" s="40" t="n">
        <v>10100</v>
      </c>
      <c r="E557" s="83" t="n">
        <v>118</v>
      </c>
      <c r="AL557" s="39" t="s">
        <v>155</v>
      </c>
    </row>
    <row r="558" customFormat="false" ht="14.25" hidden="false" customHeight="false" outlineLevel="0" collapsed="false">
      <c r="D558" s="40" t="n">
        <v>10101</v>
      </c>
      <c r="E558" s="83" t="n">
        <v>119</v>
      </c>
      <c r="AL558" s="39" t="s">
        <v>156</v>
      </c>
    </row>
    <row r="559" customFormat="false" ht="14.25" hidden="false" customHeight="false" outlineLevel="0" collapsed="false">
      <c r="D559" s="40" t="n">
        <v>10103</v>
      </c>
      <c r="E559" s="83" t="n">
        <v>120</v>
      </c>
      <c r="AL559" s="39" t="s">
        <v>691</v>
      </c>
      <c r="AM559" s="74" t="s">
        <v>587</v>
      </c>
    </row>
    <row r="560" customFormat="false" ht="14.25" hidden="false" customHeight="false" outlineLevel="0" collapsed="false">
      <c r="D560" s="40" t="n">
        <v>10103</v>
      </c>
      <c r="E560" s="83" t="n">
        <v>121</v>
      </c>
      <c r="AL560" s="39" t="s">
        <v>691</v>
      </c>
      <c r="AM560" s="74" t="s">
        <v>21</v>
      </c>
    </row>
    <row r="561" customFormat="false" ht="14.25" hidden="false" customHeight="false" outlineLevel="0" collapsed="false">
      <c r="D561" s="40" t="n">
        <v>10103</v>
      </c>
      <c r="E561" s="83" t="n">
        <v>122</v>
      </c>
      <c r="AL561" s="39" t="s">
        <v>691</v>
      </c>
      <c r="AM561" s="74" t="s">
        <v>599</v>
      </c>
    </row>
    <row r="562" customFormat="false" ht="14.25" hidden="false" customHeight="false" outlineLevel="0" collapsed="false">
      <c r="D562" s="40" t="n">
        <v>10102</v>
      </c>
      <c r="E562" s="83" t="n">
        <v>123</v>
      </c>
      <c r="AL562" s="39" t="s">
        <v>691</v>
      </c>
      <c r="AM562" s="74" t="s">
        <v>586</v>
      </c>
    </row>
    <row r="563" customFormat="false" ht="14.25" hidden="false" customHeight="false" outlineLevel="0" collapsed="false">
      <c r="D563" s="40" t="n">
        <v>10124</v>
      </c>
      <c r="E563" s="83" t="n">
        <v>124</v>
      </c>
      <c r="AL563" s="39" t="s">
        <v>692</v>
      </c>
      <c r="AM563" s="74" t="s">
        <v>625</v>
      </c>
      <c r="AN563" s="74" t="s">
        <v>596</v>
      </c>
    </row>
    <row r="564" customFormat="false" ht="14.25" hidden="false" customHeight="false" outlineLevel="0" collapsed="false">
      <c r="D564" s="40" t="s">
        <v>693</v>
      </c>
      <c r="E564" s="83" t="n">
        <v>125</v>
      </c>
      <c r="AL564" s="39" t="s">
        <v>161</v>
      </c>
    </row>
    <row r="565" customFormat="false" ht="14.25" hidden="false" customHeight="false" outlineLevel="0" collapsed="false">
      <c r="D565" s="40" t="n">
        <v>10105</v>
      </c>
      <c r="E565" s="83" t="n">
        <v>126</v>
      </c>
      <c r="AL565" s="39" t="s">
        <v>694</v>
      </c>
      <c r="AM565" s="74" t="s">
        <v>603</v>
      </c>
    </row>
    <row r="566" customFormat="false" ht="14.25" hidden="false" customHeight="false" outlineLevel="0" collapsed="false">
      <c r="D566" s="40" t="n">
        <v>10123</v>
      </c>
      <c r="E566" s="83" t="n">
        <v>127</v>
      </c>
      <c r="AL566" s="39" t="s">
        <v>163</v>
      </c>
    </row>
    <row r="567" customFormat="false" ht="14.25" hidden="false" customHeight="false" outlineLevel="0" collapsed="false">
      <c r="D567" s="40" t="n">
        <v>10109</v>
      </c>
      <c r="E567" s="140"/>
      <c r="AL567" s="39" t="s">
        <v>164</v>
      </c>
    </row>
    <row r="568" customFormat="false" ht="12.75" hidden="false" customHeight="false" outlineLevel="0" collapsed="false">
      <c r="D568" s="141"/>
      <c r="AL568" s="142"/>
    </row>
  </sheetData>
  <dataValidations count="6">
    <dataValidation allowBlank="true" errorStyle="stop" errorTitle="Do Not Overtype" operator="between" prompt="Select Type" promptTitle="Staff Type" showDropDown="false" showErrorMessage="true" showInputMessage="true" sqref="F3" type="list">
      <formula1>$A$431:$A$45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4:F202" type="list">
      <formula1>$A$396:$A$41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202" type="list">
      <formula1>$A$432:$A$433</formula1>
      <formula2>0</formula2>
    </dataValidation>
    <dataValidation allowBlank="true" errorStyle="stop" operator="between" prompt="Select LTS/MTS/MAT" promptTitle="Type" showDropDown="false" showErrorMessage="true" showInputMessage="true" sqref="V3:V202" type="list">
      <formula1>$A$435:$A$438</formula1>
      <formula2>0</formula2>
    </dataValidation>
    <dataValidation allowBlank="true" errorStyle="stop" operator="between" promptTitle="Select Term" showDropDown="false" showErrorMessage="true" showInputMessage="true" sqref="E3:E234" type="list">
      <formula1>$A$522:$A$524</formula1>
      <formula2>0</formula2>
    </dataValidation>
    <dataValidation allowBlank="true" errorStyle="stop" operator="between" prompt="Select School" promptTitle="School" showDropDown="false" showErrorMessage="true" showInputMessage="true" sqref="A3:A232" type="list">
      <formula1>$C$440:$C$567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28.85"/>
    <col collapsed="false" customWidth="true" hidden="false" outlineLevel="0" max="3" min="3" style="34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3" t="s">
        <v>16</v>
      </c>
    </row>
    <row r="3" customFormat="false" ht="32.25" hidden="false" customHeight="false" outlineLevel="0" collapsed="false">
      <c r="B3" s="35" t="s">
        <v>17</v>
      </c>
      <c r="C3" s="36" t="s">
        <v>18</v>
      </c>
      <c r="D3" s="36" t="s">
        <v>19</v>
      </c>
    </row>
    <row r="4" customFormat="false" ht="15" hidden="false" customHeight="false" outlineLevel="0" collapsed="false">
      <c r="B4" s="37" t="s">
        <v>2</v>
      </c>
      <c r="C4" s="38"/>
    </row>
    <row r="5" customFormat="false" ht="14.25" hidden="false" customHeight="false" outlineLevel="0" collapsed="false">
      <c r="A5" s="0" t="n">
        <v>1</v>
      </c>
      <c r="B5" s="37" t="s">
        <v>20</v>
      </c>
      <c r="C5" s="38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39" t="s">
        <v>22</v>
      </c>
      <c r="C6" s="40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1" t="s">
        <v>23</v>
      </c>
      <c r="C7" s="42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1" t="s">
        <v>24</v>
      </c>
      <c r="C8" s="42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1" t="s">
        <v>25</v>
      </c>
      <c r="C9" s="42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1" t="s">
        <v>26</v>
      </c>
      <c r="C10" s="42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1" t="s">
        <v>29</v>
      </c>
      <c r="C11" s="42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1" t="s">
        <v>30</v>
      </c>
      <c r="C12" s="42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1" t="s">
        <v>32</v>
      </c>
      <c r="C13" s="42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1" t="s">
        <v>33</v>
      </c>
      <c r="C14" s="42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1" t="s">
        <v>34</v>
      </c>
      <c r="C15" s="42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1" t="s">
        <v>35</v>
      </c>
      <c r="C16" s="42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1" t="s">
        <v>36</v>
      </c>
      <c r="C17" s="42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1" t="s">
        <v>37</v>
      </c>
      <c r="C18" s="42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1" t="s">
        <v>38</v>
      </c>
      <c r="C19" s="42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1" t="s">
        <v>40</v>
      </c>
      <c r="C20" s="42" t="n">
        <v>10130</v>
      </c>
      <c r="D20" s="43" t="s">
        <v>41</v>
      </c>
    </row>
    <row r="21" customFormat="false" ht="14.25" hidden="false" customHeight="false" outlineLevel="0" collapsed="false">
      <c r="A21" s="0" t="n">
        <v>17</v>
      </c>
      <c r="B21" s="41" t="s">
        <v>42</v>
      </c>
      <c r="C21" s="42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1" t="s">
        <v>43</v>
      </c>
      <c r="C22" s="42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1" t="s">
        <v>44</v>
      </c>
      <c r="C23" s="42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1" t="s">
        <v>45</v>
      </c>
      <c r="C24" s="42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1" t="s">
        <v>46</v>
      </c>
      <c r="C25" s="42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1" t="s">
        <v>47</v>
      </c>
      <c r="C26" s="42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1" t="s">
        <v>48</v>
      </c>
      <c r="C27" s="42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1" t="s">
        <v>49</v>
      </c>
      <c r="C28" s="42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1" t="s">
        <v>51</v>
      </c>
      <c r="C29" s="42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1" t="s">
        <v>52</v>
      </c>
      <c r="C30" s="42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1" t="s">
        <v>53</v>
      </c>
      <c r="C31" s="42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1" t="s">
        <v>54</v>
      </c>
      <c r="C32" s="42" t="s">
        <v>55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1" t="s">
        <v>56</v>
      </c>
      <c r="C33" s="42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1" t="s">
        <v>57</v>
      </c>
      <c r="C34" s="42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1" t="s">
        <v>58</v>
      </c>
      <c r="C35" s="42" t="s">
        <v>59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1" t="s">
        <v>60</v>
      </c>
      <c r="C36" s="42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1" t="s">
        <v>61</v>
      </c>
      <c r="C37" s="42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1" t="s">
        <v>62</v>
      </c>
      <c r="C38" s="42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1" t="s">
        <v>63</v>
      </c>
      <c r="C39" s="42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1" t="s">
        <v>64</v>
      </c>
      <c r="C40" s="42" t="s">
        <v>65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1" t="s">
        <v>66</v>
      </c>
      <c r="C41" s="42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1" t="s">
        <v>67</v>
      </c>
      <c r="C42" s="42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1" t="s">
        <v>68</v>
      </c>
      <c r="C43" s="42" t="s">
        <v>69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1" t="s">
        <v>70</v>
      </c>
      <c r="C44" s="42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1" t="s">
        <v>71</v>
      </c>
      <c r="C45" s="42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1" t="s">
        <v>72</v>
      </c>
      <c r="C46" s="42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1" t="s">
        <v>73</v>
      </c>
      <c r="C47" s="42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1" t="s">
        <v>74</v>
      </c>
      <c r="C48" s="42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1" t="s">
        <v>75</v>
      </c>
      <c r="C49" s="42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1" t="s">
        <v>76</v>
      </c>
      <c r="C50" s="42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1" t="s">
        <v>77</v>
      </c>
      <c r="C51" s="42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1" t="s">
        <v>78</v>
      </c>
      <c r="C52" s="42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1" t="s">
        <v>79</v>
      </c>
      <c r="C53" s="42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1" t="s">
        <v>80</v>
      </c>
      <c r="C54" s="42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1" t="s">
        <v>81</v>
      </c>
      <c r="C55" s="42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1" t="s">
        <v>83</v>
      </c>
      <c r="C56" s="42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1" t="s">
        <v>84</v>
      </c>
      <c r="C57" s="42" t="n">
        <v>10131</v>
      </c>
      <c r="D57" s="43" t="s">
        <v>41</v>
      </c>
    </row>
    <row r="58" customFormat="false" ht="14.25" hidden="false" customHeight="false" outlineLevel="0" collapsed="false">
      <c r="A58" s="0" t="n">
        <v>54</v>
      </c>
      <c r="B58" s="41" t="s">
        <v>85</v>
      </c>
      <c r="C58" s="42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1" t="s">
        <v>86</v>
      </c>
      <c r="C59" s="42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1" t="s">
        <v>87</v>
      </c>
      <c r="C60" s="42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1" t="s">
        <v>89</v>
      </c>
      <c r="C61" s="42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1" t="s">
        <v>91</v>
      </c>
      <c r="C62" s="42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1" t="s">
        <v>92</v>
      </c>
      <c r="C63" s="42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1" t="s">
        <v>93</v>
      </c>
      <c r="C64" s="42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1" t="s">
        <v>94</v>
      </c>
      <c r="C65" s="42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1" t="s">
        <v>96</v>
      </c>
      <c r="C66" s="42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1" t="s">
        <v>97</v>
      </c>
      <c r="C67" s="42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1" t="s">
        <v>99</v>
      </c>
      <c r="C68" s="42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1" t="s">
        <v>100</v>
      </c>
      <c r="C69" s="42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1" t="s">
        <v>101</v>
      </c>
      <c r="C70" s="42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1" t="s">
        <v>102</v>
      </c>
      <c r="C71" s="42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1" t="s">
        <v>103</v>
      </c>
      <c r="C72" s="42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1" t="s">
        <v>104</v>
      </c>
      <c r="C73" s="42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1" t="s">
        <v>105</v>
      </c>
      <c r="C74" s="42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1" t="s">
        <v>106</v>
      </c>
      <c r="C75" s="42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1" t="s">
        <v>107</v>
      </c>
      <c r="C76" s="42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1" t="s">
        <v>108</v>
      </c>
      <c r="C77" s="42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1" t="s">
        <v>109</v>
      </c>
      <c r="C78" s="42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1" t="s">
        <v>110</v>
      </c>
      <c r="C79" s="42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1" t="s">
        <v>111</v>
      </c>
      <c r="C80" s="42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1" t="s">
        <v>112</v>
      </c>
      <c r="C81" s="42" t="n">
        <v>10132</v>
      </c>
      <c r="D81" s="43" t="s">
        <v>41</v>
      </c>
    </row>
    <row r="82" customFormat="false" ht="14.25" hidden="false" customHeight="false" outlineLevel="0" collapsed="false">
      <c r="A82" s="0" t="n">
        <v>78</v>
      </c>
      <c r="B82" s="41" t="s">
        <v>113</v>
      </c>
      <c r="C82" s="42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1" t="s">
        <v>114</v>
      </c>
      <c r="C83" s="42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1" t="s">
        <v>115</v>
      </c>
      <c r="C84" s="42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1" t="s">
        <v>116</v>
      </c>
      <c r="C85" s="42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1" t="s">
        <v>117</v>
      </c>
      <c r="C86" s="42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1" t="s">
        <v>118</v>
      </c>
      <c r="C87" s="42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1" t="s">
        <v>119</v>
      </c>
      <c r="C88" s="42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1" t="s">
        <v>120</v>
      </c>
      <c r="C89" s="42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1" t="s">
        <v>121</v>
      </c>
      <c r="C90" s="42" t="s">
        <v>122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1" t="s">
        <v>123</v>
      </c>
      <c r="C91" s="42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39" t="s">
        <v>124</v>
      </c>
      <c r="C92" s="40" t="s">
        <v>125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39" t="s">
        <v>126</v>
      </c>
      <c r="C93" s="40" t="s">
        <v>127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39" t="s">
        <v>128</v>
      </c>
      <c r="C94" s="40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39" t="s">
        <v>129</v>
      </c>
      <c r="C95" s="40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4" t="s">
        <v>130</v>
      </c>
      <c r="C96" s="40" t="s">
        <v>131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39" t="s">
        <v>132</v>
      </c>
      <c r="C97" s="40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39" t="s">
        <v>133</v>
      </c>
      <c r="C98" s="40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39" t="s">
        <v>134</v>
      </c>
      <c r="C99" s="40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39" t="s">
        <v>135</v>
      </c>
      <c r="C100" s="40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39" t="s">
        <v>136</v>
      </c>
      <c r="C101" s="40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39" t="s">
        <v>137</v>
      </c>
      <c r="C102" s="40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39" t="s">
        <v>138</v>
      </c>
      <c r="C103" s="40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39" t="s">
        <v>139</v>
      </c>
      <c r="C104" s="40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39" t="s">
        <v>140</v>
      </c>
      <c r="C105" s="40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39" t="s">
        <v>634</v>
      </c>
      <c r="C106" s="40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39" t="s">
        <v>142</v>
      </c>
      <c r="C107" s="40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39" t="s">
        <v>143</v>
      </c>
      <c r="C108" s="40" t="n">
        <v>10133</v>
      </c>
      <c r="D108" s="43" t="s">
        <v>41</v>
      </c>
    </row>
    <row r="109" customFormat="false" ht="14.25" hidden="false" customHeight="false" outlineLevel="0" collapsed="false">
      <c r="A109" s="0" t="n">
        <v>105</v>
      </c>
      <c r="B109" s="39" t="s">
        <v>144</v>
      </c>
      <c r="C109" s="40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39" t="s">
        <v>145</v>
      </c>
      <c r="C110" s="40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39" t="s">
        <v>146</v>
      </c>
      <c r="C111" s="40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39" t="s">
        <v>147</v>
      </c>
      <c r="C112" s="40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39" t="s">
        <v>148</v>
      </c>
      <c r="C113" s="40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39" t="s">
        <v>149</v>
      </c>
      <c r="C114" s="40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39" t="s">
        <v>150</v>
      </c>
      <c r="C115" s="40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39" t="s">
        <v>151</v>
      </c>
      <c r="C116" s="40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39" t="s">
        <v>152</v>
      </c>
      <c r="C117" s="40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39" t="s">
        <v>153</v>
      </c>
      <c r="C118" s="40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39" t="s">
        <v>154</v>
      </c>
      <c r="C119" s="40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39" t="s">
        <v>155</v>
      </c>
      <c r="C120" s="40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39" t="s">
        <v>156</v>
      </c>
      <c r="C121" s="40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39" t="s">
        <v>157</v>
      </c>
      <c r="C122" s="40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39" t="s">
        <v>158</v>
      </c>
      <c r="C123" s="40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39" t="s">
        <v>159</v>
      </c>
      <c r="C124" s="40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39" t="s">
        <v>160</v>
      </c>
      <c r="C125" s="40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39" t="s">
        <v>161</v>
      </c>
      <c r="C126" s="40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39" t="s">
        <v>162</v>
      </c>
      <c r="C127" s="40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39" t="s">
        <v>163</v>
      </c>
      <c r="C128" s="40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39" t="s">
        <v>164</v>
      </c>
      <c r="C129" s="40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43" t="s">
        <v>695</v>
      </c>
    </row>
    <row r="4" customFormat="false" ht="15" hidden="false" customHeight="false" outlineLevel="0" collapsed="false">
      <c r="A4" s="144" t="n">
        <v>1</v>
      </c>
      <c r="B4" s="144"/>
      <c r="C4" s="144" t="s">
        <v>696</v>
      </c>
      <c r="D4" s="144"/>
      <c r="E4" s="144"/>
    </row>
    <row r="6" customFormat="false" ht="15" hidden="false" customHeight="false" outlineLevel="0" collapsed="false">
      <c r="A6" s="0" t="n">
        <v>2</v>
      </c>
      <c r="C6" s="144" t="s">
        <v>697</v>
      </c>
    </row>
    <row r="17" customFormat="false" ht="15" hidden="false" customHeight="false" outlineLevel="0" collapsed="false">
      <c r="A17" s="0" t="n">
        <v>3</v>
      </c>
      <c r="C17" s="144" t="s">
        <v>698</v>
      </c>
    </row>
    <row r="20" customFormat="false" ht="15" hidden="false" customHeight="false" outlineLevel="0" collapsed="false">
      <c r="A20" s="0" t="n">
        <v>4</v>
      </c>
      <c r="C20" s="144" t="s">
        <v>699</v>
      </c>
    </row>
    <row r="22" customFormat="false" ht="15" hidden="false" customHeight="false" outlineLevel="0" collapsed="false">
      <c r="A22" s="144"/>
      <c r="B22" s="144" t="s">
        <v>700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6" t="s">
        <v>9</v>
      </c>
      <c r="C24" s="17"/>
      <c r="D24" s="17"/>
      <c r="E24" s="17"/>
      <c r="F24" s="18"/>
    </row>
    <row r="25" customFormat="false" ht="15.75" hidden="false" customHeight="false" outlineLevel="0" collapsed="false">
      <c r="B25" s="19" t="s">
        <v>10</v>
      </c>
      <c r="C25" s="20"/>
      <c r="D25" s="20"/>
      <c r="E25" s="21" t="s">
        <v>11</v>
      </c>
      <c r="F25" s="22"/>
    </row>
    <row r="26" customFormat="false" ht="15.75" hidden="false" customHeight="false" outlineLevel="0" collapsed="false">
      <c r="B26" s="19" t="s">
        <v>12</v>
      </c>
      <c r="C26" s="20"/>
      <c r="D26" s="20"/>
      <c r="E26" s="21" t="s">
        <v>13</v>
      </c>
      <c r="F26" s="22"/>
    </row>
    <row r="27" customFormat="false" ht="18.75" hidden="false" customHeight="false" outlineLevel="0" collapsed="false">
      <c r="B27" s="26" t="s">
        <v>14</v>
      </c>
      <c r="C27" s="27"/>
      <c r="D27" s="27"/>
      <c r="E27" s="28" t="s">
        <v>15</v>
      </c>
      <c r="F27" s="29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5-02-06T11:17:53Z</dcterms:modified>
  <cp:revision>0</cp:revision>
  <dc:subject/>
  <dc:title/>
</cp:coreProperties>
</file>