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8-09" sheetId="6" state="visible" r:id="rId7"/>
    <sheet name="OPT C  2008-9" sheetId="7" state="visible" r:id="rId8"/>
    <sheet name="OPT D 2008-9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8-09'!$A$2:$AP$42</definedName>
    <definedName function="false" hidden="false" localSheetId="2" name="_xlnm.Print_Area" vbProcedure="false">'OPT B FUNDING STATEMENTS'!$A$1:$E$62</definedName>
    <definedName function="false" hidden="false" localSheetId="6" name="_xlnm.Print_Area" vbProcedure="false">'OPT C  2008-9'!$C$2:$AI$11</definedName>
    <definedName function="false" hidden="false" localSheetId="3" name="_xlnm.Print_Area" vbProcedure="false">'OPT C FUNDING STATEMENT'!$A$1:$F$55</definedName>
    <definedName function="false" hidden="false" localSheetId="7" name="_xlnm.Print_Area" vbProcedure="false">'OPT D 2008-9'!$A$2:$AO$24</definedName>
    <definedName function="false" hidden="false" localSheetId="4" name="_xlnm.Print_Area" vbProcedure="false">'OPT D FUNDING STATEMENTS'!$A$1:$E$47</definedName>
    <definedName function="false" hidden="false" name="APRIL" vbProcedure="false">'Opt B 2008-09'!$AR$155:$AV$220</definedName>
    <definedName function="false" hidden="false" name="AUGUST" vbProcedure="false">'Opt B 2008-09'!$BD$222:$BH$277</definedName>
    <definedName function="false" hidden="false" name="DATA" vbProcedure="false">'Opt B 2008-09'!$C$2:$AP$42</definedName>
    <definedName function="false" hidden="false" name="DECEMBER" vbProcedure="false">'Opt B 2008-09'!$BD$336:$BH$396</definedName>
    <definedName function="false" hidden="false" name="FEBRUARY" vbProcedure="false">'Opt B 2008-09'!$BD$398:$BH$457</definedName>
    <definedName function="false" hidden="false" name="JANUARY" vbProcedure="false">'Opt B 2008-09'!$AX$398:$BB$457</definedName>
    <definedName function="false" hidden="false" name="JULY" vbProcedure="false">'Opt B 2008-09'!$AX$222:$BB$277</definedName>
    <definedName function="false" hidden="false" name="JUNE" vbProcedure="false">'Opt B 2008-09'!$BD$155:$BH$220</definedName>
    <definedName function="false" hidden="false" name="MARCH" vbProcedure="false">'Opt B 2008-09'!$AX$460:$BB$525</definedName>
    <definedName function="false" hidden="false" name="MAY" vbProcedure="false">'Opt B 2008-09'!$AX$155:$BB$220</definedName>
    <definedName function="false" hidden="false" name="NOVEMBER" vbProcedure="false">'Opt B 2008-09'!$AX$336:$BB$396</definedName>
    <definedName function="false" hidden="false" name="OCTOBER" vbProcedure="false">'Opt B 2008-09'!$BD$279:$BH$334</definedName>
    <definedName function="false" hidden="false" name="SEPTEMBER" vbProcedure="false">'Opt B 2008-09'!$AX$279:$BB$334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8-9'!$AM$149:$AQ$187</definedName>
    <definedName function="false" hidden="false" localSheetId="6" name="AUGUST" vbProcedure="false">'OPT C  2008-9'!$AY$202:$BC$246</definedName>
    <definedName function="false" hidden="false" localSheetId="6" name="DATA" vbProcedure="false">'OPT C  2008-9'!$C$2:$AI$34</definedName>
    <definedName function="false" hidden="false" localSheetId="6" name="DECEMBER" vbProcedure="false">'OPT C  2008-9'!$AY$296:$BC$340</definedName>
    <definedName function="false" hidden="false" localSheetId="6" name="FEBRUARY" vbProcedure="false">'OPT C  2008-9'!$AY$343:$BC$387</definedName>
    <definedName function="false" hidden="false" localSheetId="6" name="JANUARY" vbProcedure="false">'OPT C  2008-9'!$AS$343:$AW$387</definedName>
    <definedName function="false" hidden="false" localSheetId="6" name="JULY" vbProcedure="false">'OPT C  2008-9'!$AS$202:$AW$246</definedName>
    <definedName function="false" hidden="false" localSheetId="6" name="JUNE" vbProcedure="false">'OPT C  2008-9'!$AY$149:$BC$194</definedName>
    <definedName function="false" hidden="false" localSheetId="6" name="MARCH" vbProcedure="false">'OPT C  2008-9'!$AS$390:$AW$433</definedName>
    <definedName function="false" hidden="false" localSheetId="6" name="MAY" vbProcedure="false">'OPT C  2008-9'!$AS$149:$AW$194</definedName>
    <definedName function="false" hidden="false" localSheetId="6" name="NOVEMBER" vbProcedure="false">'OPT C  2008-9'!$AS$296:$AW$340</definedName>
    <definedName function="false" hidden="false" localSheetId="6" name="OCTOBER" vbProcedure="false">'OPT C  2008-9'!$AY$249:$BC$293</definedName>
    <definedName function="false" hidden="false" localSheetId="6" name="SEPTEMBER" vbProcedure="false">'OPT C  2008-9'!$AS$249:$AW$293</definedName>
    <definedName function="false" hidden="false" localSheetId="7" name="APRIL" vbProcedure="false">'OPT D 2008-9'!$AQ$150:$AU$207</definedName>
    <definedName function="false" hidden="false" localSheetId="7" name="AUGUST" vbProcedure="false">'OPT D 2008-9'!$BC$209:$BG$265</definedName>
    <definedName function="false" hidden="false" localSheetId="7" name="DATA" vbProcedure="false">'OPT D 2008-9'!$B$2:$AO$37</definedName>
    <definedName function="false" hidden="false" localSheetId="7" name="DECEMBER" vbProcedure="false">'OPT D 2008-9'!$BC$325:$BG$385</definedName>
    <definedName function="false" hidden="false" localSheetId="7" name="FEBRUARY" vbProcedure="false">'OPT D 2008-9'!$BC$387:$BG$446</definedName>
    <definedName function="false" hidden="false" localSheetId="7" name="JANUARY" vbProcedure="false">'OPT D 2008-9'!$AW$387:$BA$446</definedName>
    <definedName function="false" hidden="false" localSheetId="7" name="JULY" vbProcedure="false">'OPT D 2008-9'!$AW$209:$BA$265</definedName>
    <definedName function="false" hidden="false" localSheetId="7" name="JUNE" vbProcedure="false">'OPT D 2008-9'!$BC$150:$BG$207</definedName>
    <definedName function="false" hidden="false" localSheetId="7" name="MARCH" vbProcedure="false">'OPT D 2008-9'!$AW$448:$BA$512</definedName>
    <definedName function="false" hidden="false" localSheetId="7" name="MAY" vbProcedure="false">'OPT D 2008-9'!$AW$150:$BA$207</definedName>
    <definedName function="false" hidden="false" localSheetId="7" name="NOVEMBER" vbProcedure="false">'OPT D 2008-9'!$AW$325:$BA$385</definedName>
    <definedName function="false" hidden="false" localSheetId="7" name="OCTOBER" vbProcedure="false">'OPT D 2008-9'!$BC$267:$BG$323</definedName>
    <definedName function="false" hidden="false" localSheetId="7" name="SEPTEMBER" vbProcedure="false">'OPT D 2008-9'!$AW$267:$BA$323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11</xdr:rowOff>
              </xdr:from>
              <xdr:to>
                <xdr:col>2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9</xdr:rowOff>
              </xdr:from>
              <xdr:to>
                <xdr:col>2</xdr:col>
                <xdr:colOff>54</xdr:colOff>
                <xdr:row>30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9</xdr:rowOff>
              </xdr:from>
              <xdr:to>
                <xdr:col>2</xdr:col>
                <xdr:colOff>54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9</xdr:rowOff>
              </xdr:from>
              <xdr:to>
                <xdr:col>2</xdr:col>
                <xdr:colOff>54</xdr:colOff>
                <xdr:row>31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9</xdr:rowOff>
              </xdr:from>
              <xdr:to>
                <xdr:col>2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9</xdr:rowOff>
              </xdr:from>
              <xdr:to>
                <xdr:col>2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9</xdr:rowOff>
              </xdr:from>
              <xdr:to>
                <xdr:col>2</xdr:col>
                <xdr:colOff>54</xdr:colOff>
                <xdr:row>35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9</xdr:rowOff>
              </xdr:from>
              <xdr:to>
                <xdr:col>3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9</xdr:rowOff>
              </xdr:from>
              <xdr:to>
                <xdr:col>3</xdr:col>
                <xdr:colOff>19</xdr:colOff>
                <xdr:row>36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9</xdr:rowOff>
              </xdr:from>
              <xdr:to>
                <xdr:col>3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3</xdr:col>
                <xdr:colOff>17</xdr:colOff>
                <xdr:row>39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9</xdr:rowOff>
              </xdr:from>
              <xdr:to>
                <xdr:col>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9</xdr:rowOff>
              </xdr:from>
              <xdr:to>
                <xdr:col>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2</xdr:row>
                <xdr:rowOff>0</xdr:rowOff>
              </xdr:from>
              <xdr:to>
                <xdr:col>39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11</xdr:rowOff>
              </xdr:from>
              <xdr:to>
                <xdr:col>25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4</xdr:row>
                <xdr:rowOff>11</xdr:rowOff>
              </xdr:from>
              <xdr:to>
                <xdr:col>21</xdr:col>
                <xdr:colOff>51</xdr:colOff>
                <xdr:row>6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Apr  funding based on last yrs actual = 4154248 + creditors of 11728 + 3.1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0</xdr:row>
                <xdr:rowOff>11</xdr:rowOff>
              </xdr:from>
              <xdr:to>
                <xdr:col>23</xdr:col>
                <xdr:colOff>66</xdr:colOff>
                <xdr:row>14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May funding based on DP11 for E01-E07 + E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11</xdr:row>
                <xdr:rowOff>11</xdr:rowOff>
              </xdr:from>
              <xdr:to>
                <xdr:col>24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projections to 31 March from Sept 08 year end fore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2</xdr:row>
                <xdr:rowOff>11</xdr:rowOff>
              </xdr:from>
              <xdr:to>
                <xdr:col>21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Dec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3</xdr:row>
                <xdr:rowOff>11</xdr:rowOff>
              </xdr:from>
              <xdr:to>
                <xdr:col>21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565">
  <si>
    <t xml:space="preserve">STATEMENT OF SCHOOL BANK ACCOUNT FUNDING</t>
  </si>
  <si>
    <t xml:space="preserve">2008/09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APPORTIONMENT OF 2008-09 BUDGET SHARE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8/09</t>
  </si>
  <si>
    <t xml:space="preserve">MARCH</t>
  </si>
  <si>
    <t xml:space="preserve">DCSF NO</t>
  </si>
  <si>
    <t xml:space="preserve">AKIVA</t>
  </si>
  <si>
    <t xml:space="preserve">ASHMOLE</t>
  </si>
  <si>
    <t xml:space="preserve">MAY</t>
  </si>
  <si>
    <t xml:space="preserve">BISHOP DOUGLASS</t>
  </si>
  <si>
    <t xml:space="preserve">JUNE</t>
  </si>
  <si>
    <t xml:space="preserve">DANEGROVE</t>
  </si>
  <si>
    <t xml:space="preserve">JULY</t>
  </si>
  <si>
    <t xml:space="preserve">Original Formula Allocation Budget Share (A)</t>
  </si>
  <si>
    <t xml:space="preserve">DOLLIS JUNIOR</t>
  </si>
  <si>
    <t xml:space="preserve">AUGUST</t>
  </si>
  <si>
    <t xml:space="preserve">Mid Year &amp; End Year Adjustments</t>
  </si>
  <si>
    <t xml:space="preserve">EAST BARNET</t>
  </si>
  <si>
    <t xml:space="preserve">SEPTEMBER</t>
  </si>
  <si>
    <t xml:space="preserve">FINCHLEY CATHOLIC HIGH</t>
  </si>
  <si>
    <t xml:space="preserve">OCTOBER</t>
  </si>
  <si>
    <t xml:space="preserve">Exclusions to Date</t>
  </si>
  <si>
    <t xml:space="preserve">HENDON</t>
  </si>
  <si>
    <t xml:space="preserve">NOVEMBER</t>
  </si>
  <si>
    <t xml:space="preserve">MATHILDA MARKS KENNEDY</t>
  </si>
  <si>
    <t xml:space="preserve">DECEMBER</t>
  </si>
  <si>
    <t xml:space="preserve">MENORAH FOUNDATION</t>
  </si>
  <si>
    <t xml:space="preserve">JANUARY</t>
  </si>
  <si>
    <t xml:space="preserve">Standard Monthly Instalment (1/12th of A)</t>
  </si>
  <si>
    <t xml:space="preserve">MILL HILL HIGH</t>
  </si>
  <si>
    <t xml:space="preserve">FEBRUARY</t>
  </si>
  <si>
    <t xml:space="preserve">OSIDGE</t>
  </si>
  <si>
    <t xml:space="preserve">April Supplement (1/36th of A)</t>
  </si>
  <si>
    <t xml:space="preserve">QUEEN ELIZABETH'S SCHOOL</t>
  </si>
  <si>
    <t xml:space="preserve">ST JAMES' CATHOLIC HIGH</t>
  </si>
  <si>
    <t xml:space="preserve">Final installment March 2009</t>
  </si>
  <si>
    <t xml:space="preserve">ST MARY'S C OF E HIGH</t>
  </si>
  <si>
    <t xml:space="preserve">ST MICHAELS' CATHOLIC</t>
  </si>
  <si>
    <t xml:space="preserve">ST PAULS CE PRIMARY (NW7)</t>
  </si>
  <si>
    <t xml:space="preserve">        Sub Total</t>
  </si>
  <si>
    <t xml:space="preserve">Exclusions this month</t>
  </si>
  <si>
    <t xml:space="preserve">*Interest Clawback (record as a reduction in income to code I08)</t>
  </si>
  <si>
    <t xml:space="preserve">Code to I01</t>
  </si>
  <si>
    <t xml:space="preserve">balance of I01 allocation</t>
  </si>
  <si>
    <t xml:space="preserve">Code to I02</t>
  </si>
  <si>
    <t xml:space="preserve">balance of I02 allocation</t>
  </si>
  <si>
    <t xml:space="preserve">Code to I03</t>
  </si>
  <si>
    <t xml:space="preserve">balance of I03 allocation</t>
  </si>
  <si>
    <t xml:space="preserve">Total</t>
  </si>
  <si>
    <t xml:space="preserve">TRANSFER TO SCHOOL BANK ACCOUNT  (Funding less interest clawback)</t>
  </si>
  <si>
    <t xml:space="preserve">08-09 Budget Share (incl. mid &amp; end year adj)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8/09</t>
  </si>
  <si>
    <t xml:space="preserve">QUEEN ELIZABETHS GIRLS' SCHOOL</t>
  </si>
  <si>
    <t xml:space="preserve">% deemed to be staffing costs &amp; paid into Central Salary A/C</t>
  </si>
  <si>
    <t xml:space="preserve">Net Sum Available for Bank Funding</t>
  </si>
  <si>
    <t xml:space="preserve">Less payments already made Apr-Nov</t>
  </si>
  <si>
    <t xml:space="preserve">Balance Available for Funding Aug 08 - Mar 09 (A)</t>
  </si>
  <si>
    <t xml:space="preserve">Standard Monthly Instalment Dec-Feb (1/4th of A)</t>
  </si>
  <si>
    <t xml:space="preserve">Final Funding Installment March 2009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8-09 Sum Available for Bank Funding</t>
  </si>
  <si>
    <t xml:space="preserve">Balance Left Available for Bank Funding</t>
  </si>
  <si>
    <t xml:space="preserve">OPTION D  2008/09</t>
  </si>
  <si>
    <t xml:space="preserve">FRIERN BARNET</t>
  </si>
  <si>
    <t xml:space="preserve">DEANSBROOK JUNIOR</t>
  </si>
  <si>
    <t xml:space="preserve">MONKFRITH</t>
  </si>
  <si>
    <t xml:space="preserve">SUMMERSIDE</t>
  </si>
  <si>
    <t xml:space="preserve">Formula Allocation Budget Share (A)</t>
  </si>
  <si>
    <t xml:space="preserve">Total (B)</t>
  </si>
  <si>
    <r>
      <rPr>
        <sz val="12"/>
        <rFont val="Arial"/>
        <family val="0"/>
      </rPr>
      <t xml:space="preserve">Standard Monthly Instalment</t>
    </r>
    <r>
      <rPr>
        <i val="true"/>
        <sz val="12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B - 'Apr-Nov payments' / 4)</t>
    </r>
  </si>
  <si>
    <t xml:space="preserve">TRANSFER TO SCHOOL BANK ACCOUNT </t>
  </si>
  <si>
    <t xml:space="preserve">08-09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Change</t>
  </si>
  <si>
    <t xml:space="preserve">April</t>
  </si>
  <si>
    <t xml:space="preserve">End of</t>
  </si>
  <si>
    <t xml:space="preserve">Budget share</t>
  </si>
  <si>
    <t xml:space="preserve">Sub</t>
  </si>
  <si>
    <t xml:space="preserve">TOTAL FUNDING TO DATE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8/09</t>
  </si>
  <si>
    <t xml:space="preserve">Mar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2007/08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8/2009</t>
  </si>
  <si>
    <t xml:space="preserve">Current mths exl. Pupils</t>
  </si>
  <si>
    <t xml:space="preserve">Total B/share</t>
  </si>
  <si>
    <t xml:space="preserve">Mid Year 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8/09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ST MARY'S CHURCH OF ENGLAND HIGH</t>
  </si>
  <si>
    <t xml:space="preserve">Minor increase in pupils on FSM and drops in SEN numbers</t>
  </si>
  <si>
    <t xml:space="preserve">ST MICHAEL'S CATHOLIC GRAMMAR</t>
  </si>
  <si>
    <t xml:space="preserve">WHITEFIELD</t>
  </si>
  <si>
    <t xml:space="preserve">Mobility and EAL show significant drops</t>
  </si>
  <si>
    <t xml:space="preserve">Special</t>
  </si>
  <si>
    <t xml:space="preserve">MAPLEDOWN</t>
  </si>
  <si>
    <t xml:space="preserve">NORTHWAY</t>
  </si>
  <si>
    <t xml:space="preserve">Pupil number drop and big EAL drop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\ h:mm"/>
    <numFmt numFmtId="166" formatCode="#,##0"/>
    <numFmt numFmtId="167" formatCode="_-* #,##0.00_-;\-* #,##0.00_-;_-* \-??_-;_-@_-"/>
    <numFmt numFmtId="168" formatCode="_-* #,##0_-;\-* #,##0_-;_-* \-??_-;_-@_-"/>
    <numFmt numFmtId="169" formatCode="General"/>
    <numFmt numFmtId="170" formatCode="#,##0_);\(#,##0\)"/>
    <numFmt numFmtId="171" formatCode="#,##0_);\(#,###\)"/>
    <numFmt numFmtId="172" formatCode="#,##0;[RED]\(#,##0\)"/>
    <numFmt numFmtId="173" formatCode="0%"/>
    <numFmt numFmtId="174" formatCode="0.00%"/>
    <numFmt numFmtId="175" formatCode="\£#,##0"/>
    <numFmt numFmtId="176" formatCode="0.00000000_)"/>
    <numFmt numFmtId="177" formatCode="0.00000000"/>
    <numFmt numFmtId="178" formatCode="[$-409]mmm\-yy"/>
    <numFmt numFmtId="179" formatCode="0_)"/>
    <numFmt numFmtId="180" formatCode="0.0%"/>
    <numFmt numFmtId="181" formatCode="#,##0.00_);\(#,##0.00\)"/>
    <numFmt numFmtId="182" formatCode="@"/>
    <numFmt numFmtId="183" formatCode="#,##0;\(#,##0\)"/>
    <numFmt numFmtId="184" formatCode="0"/>
    <numFmt numFmtId="185" formatCode="_-* #,##0.0_-;\-* #,##0.0_-;_-* \-??_-;_-@_-"/>
    <numFmt numFmtId="186" formatCode="0.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0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8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8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9 changes from 2007-8 @ Feb 20" xfId="20"/>
    <cellStyle name="Normal_BS0809 @ 19 February" xfId="21"/>
    <cellStyle name="Normal_BS0809 @ 21 Februa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  <col collapsed="false" customWidth="true" hidden="false" outlineLevel="0" max="10" min="10" style="0" width="15.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4"/>
      <c r="J6" s="1"/>
      <c r="K6" s="1"/>
      <c r="L6" s="1"/>
      <c r="M6" s="1"/>
    </row>
    <row r="7" customFormat="false" ht="15.75" hidden="false" customHeight="true" outlineLevel="0" collapsed="false">
      <c r="A7" s="1"/>
      <c r="B7" s="5"/>
      <c r="C7" s="6" t="s">
        <v>0</v>
      </c>
      <c r="D7" s="6"/>
      <c r="E7" s="6"/>
      <c r="F7" s="6"/>
      <c r="G7" s="6"/>
      <c r="H7" s="6"/>
      <c r="I7" s="7"/>
      <c r="J7" s="1"/>
      <c r="K7" s="1"/>
      <c r="L7" s="1"/>
      <c r="M7" s="1"/>
    </row>
    <row r="8" customFormat="false" ht="15" hidden="false" customHeight="true" outlineLevel="0" collapsed="false">
      <c r="A8" s="1"/>
      <c r="B8" s="5"/>
      <c r="C8" s="8" t="s">
        <v>1</v>
      </c>
      <c r="D8" s="8"/>
      <c r="E8" s="8"/>
      <c r="F8" s="8"/>
      <c r="G8" s="8"/>
      <c r="H8" s="8"/>
      <c r="I8" s="7"/>
      <c r="J8" s="1"/>
      <c r="K8" s="1"/>
      <c r="L8" s="1"/>
      <c r="M8" s="1"/>
    </row>
    <row r="9" customFormat="false" ht="15" hidden="false" customHeight="false" outlineLevel="0" collapsed="false">
      <c r="A9" s="1"/>
      <c r="B9" s="5"/>
      <c r="C9" s="9"/>
      <c r="D9" s="9"/>
      <c r="E9" s="9"/>
      <c r="F9" s="9"/>
      <c r="G9" s="9"/>
      <c r="H9" s="9"/>
      <c r="I9" s="7"/>
      <c r="J9" s="1"/>
      <c r="K9" s="1"/>
      <c r="L9" s="1"/>
      <c r="M9" s="1"/>
    </row>
    <row r="10" customFormat="false" ht="15" hidden="false" customHeight="false" outlineLevel="0" collapsed="false">
      <c r="A10" s="1"/>
      <c r="B10" s="5"/>
      <c r="C10" s="10"/>
      <c r="D10" s="10"/>
      <c r="E10" s="9"/>
      <c r="F10" s="9"/>
      <c r="G10" s="9"/>
      <c r="H10" s="9"/>
      <c r="I10" s="7"/>
      <c r="J10" s="1"/>
      <c r="K10" s="1"/>
      <c r="L10" s="1"/>
      <c r="M10" s="1"/>
    </row>
    <row r="11" customFormat="false" ht="15" hidden="false" customHeight="false" outlineLevel="0" collapsed="false">
      <c r="A11" s="1"/>
      <c r="B11" s="5"/>
      <c r="C11" s="10"/>
      <c r="D11" s="10"/>
      <c r="E11" s="9"/>
      <c r="F11" s="9"/>
      <c r="G11" s="9"/>
      <c r="H11" s="9"/>
      <c r="I11" s="7"/>
      <c r="J11" s="1"/>
      <c r="K11" s="1"/>
      <c r="L11" s="1"/>
      <c r="M11" s="1"/>
    </row>
    <row r="12" customFormat="false" ht="15" hidden="false" customHeight="false" outlineLevel="0" collapsed="false">
      <c r="A12" s="1"/>
      <c r="B12" s="5"/>
      <c r="C12" s="9"/>
      <c r="D12" s="9"/>
      <c r="E12" s="9"/>
      <c r="F12" s="9"/>
      <c r="G12" s="9"/>
      <c r="H12" s="9"/>
      <c r="I12" s="7"/>
      <c r="J12" s="1"/>
      <c r="K12" s="1"/>
      <c r="L12" s="1"/>
      <c r="M12" s="1"/>
    </row>
    <row r="13" customFormat="false" ht="15" hidden="false" customHeight="true" outlineLevel="0" collapsed="false">
      <c r="A13" s="1"/>
      <c r="B13" s="5"/>
      <c r="C13" s="10"/>
      <c r="D13" s="10"/>
      <c r="E13" s="9"/>
      <c r="F13" s="9"/>
      <c r="G13" s="9"/>
      <c r="H13" s="9"/>
      <c r="I13" s="7"/>
      <c r="J13" s="1"/>
      <c r="K13" s="1"/>
      <c r="L13" s="1"/>
      <c r="M13" s="1"/>
    </row>
    <row r="14" customFormat="false" ht="15.75" hidden="false" customHeight="true" outlineLevel="0" collapsed="false">
      <c r="A14" s="1"/>
      <c r="B14" s="5"/>
      <c r="C14" s="10"/>
      <c r="D14" s="10"/>
      <c r="E14" s="9"/>
      <c r="F14" s="9"/>
      <c r="G14" s="9"/>
      <c r="H14" s="9"/>
      <c r="I14" s="7"/>
      <c r="J14" s="1"/>
      <c r="K14" s="1"/>
      <c r="L14" s="1"/>
      <c r="M14" s="1"/>
    </row>
    <row r="15" customFormat="false" ht="15" hidden="false" customHeight="false" outlineLevel="0" collapsed="false">
      <c r="A15" s="1"/>
      <c r="B15" s="5"/>
      <c r="C15" s="9"/>
      <c r="D15" s="9"/>
      <c r="E15" s="9"/>
      <c r="F15" s="9"/>
      <c r="G15" s="9"/>
      <c r="H15" s="9"/>
      <c r="I15" s="7"/>
      <c r="J15" s="1"/>
      <c r="K15" s="1"/>
      <c r="L15" s="1"/>
      <c r="M15" s="1"/>
    </row>
    <row r="16" customFormat="false" ht="15" hidden="false" customHeight="true" outlineLevel="0" collapsed="false">
      <c r="A16" s="1"/>
      <c r="B16" s="5"/>
      <c r="C16" s="10"/>
      <c r="D16" s="10"/>
      <c r="E16" s="9"/>
      <c r="F16" s="9"/>
      <c r="G16" s="9"/>
      <c r="H16" s="9"/>
      <c r="I16" s="7"/>
      <c r="J16" s="1"/>
      <c r="K16" s="1"/>
      <c r="L16" s="1"/>
      <c r="M16" s="1"/>
    </row>
    <row r="17" customFormat="false" ht="15.75" hidden="false" customHeight="true" outlineLevel="0" collapsed="false">
      <c r="A17" s="1"/>
      <c r="B17" s="5"/>
      <c r="C17" s="10"/>
      <c r="D17" s="10"/>
      <c r="E17" s="9"/>
      <c r="F17" s="9"/>
      <c r="G17" s="9"/>
      <c r="H17" s="9"/>
      <c r="I17" s="7"/>
      <c r="J17" s="1"/>
      <c r="K17" s="1"/>
      <c r="L17" s="1"/>
      <c r="M17" s="1"/>
    </row>
    <row r="18" customFormat="false" ht="15" hidden="false" customHeight="false" outlineLevel="0" collapsed="false">
      <c r="A18" s="1"/>
      <c r="B18" s="5"/>
      <c r="C18" s="9"/>
      <c r="D18" s="9"/>
      <c r="E18" s="9"/>
      <c r="F18" s="9"/>
      <c r="G18" s="9"/>
      <c r="H18" s="9"/>
      <c r="I18" s="7"/>
      <c r="J18" s="1"/>
      <c r="K18" s="1"/>
      <c r="L18" s="1"/>
      <c r="M18" s="1"/>
    </row>
    <row r="19" customFormat="false" ht="15" hidden="false" customHeight="true" outlineLevel="0" collapsed="false">
      <c r="A19" s="1"/>
      <c r="B19" s="5"/>
      <c r="C19" s="10"/>
      <c r="D19" s="10"/>
      <c r="E19" s="9"/>
      <c r="F19" s="9"/>
      <c r="G19" s="9"/>
      <c r="H19" s="9"/>
      <c r="I19" s="7"/>
      <c r="J19" s="1"/>
      <c r="K19" s="1"/>
      <c r="L19" s="1"/>
      <c r="M19" s="1"/>
    </row>
    <row r="20" customFormat="false" ht="15.75" hidden="false" customHeight="true" outlineLevel="0" collapsed="false">
      <c r="A20" s="1"/>
      <c r="B20" s="5"/>
      <c r="C20" s="10"/>
      <c r="D20" s="10"/>
      <c r="E20" s="9"/>
      <c r="F20" s="9"/>
      <c r="G20" s="9"/>
      <c r="H20" s="9"/>
      <c r="I20" s="7"/>
      <c r="J20" s="1"/>
      <c r="K20" s="1"/>
      <c r="L20" s="1"/>
      <c r="M20" s="1"/>
    </row>
    <row r="21" customFormat="false" ht="16.5" hidden="false" customHeight="false" outlineLevel="0" collapsed="false">
      <c r="A21" s="1"/>
      <c r="B21" s="5"/>
      <c r="C21" s="9"/>
      <c r="D21" s="9"/>
      <c r="E21" s="9"/>
      <c r="F21" s="9"/>
      <c r="G21" s="9"/>
      <c r="H21" s="11"/>
      <c r="I21" s="7"/>
      <c r="J21" s="1"/>
      <c r="K21" s="1"/>
      <c r="L21" s="1"/>
      <c r="M21" s="1"/>
    </row>
    <row r="22" customFormat="false" ht="16.5" hidden="false" customHeight="false" outlineLevel="0" collapsed="false">
      <c r="A22" s="1"/>
      <c r="B22" s="5"/>
      <c r="C22" s="12" t="s">
        <v>2</v>
      </c>
      <c r="D22" s="13"/>
      <c r="E22" s="14"/>
      <c r="F22" s="9"/>
      <c r="G22" s="9"/>
      <c r="H22" s="15" t="n">
        <f aca="true">NOW()</f>
        <v>46233.0037141211</v>
      </c>
      <c r="I22" s="7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5"/>
      <c r="C23" s="16" t="s">
        <v>3</v>
      </c>
      <c r="D23" s="17"/>
      <c r="E23" s="18"/>
      <c r="F23" s="9"/>
      <c r="G23" s="9"/>
      <c r="H23" s="11"/>
      <c r="I23" s="7"/>
      <c r="J23" s="1"/>
      <c r="K23" s="1"/>
      <c r="L23" s="1"/>
      <c r="M23" s="1"/>
    </row>
    <row r="24" customFormat="false" ht="15" hidden="false" customHeight="false" outlineLevel="0" collapsed="false">
      <c r="A24" s="1"/>
      <c r="B24" s="5"/>
      <c r="C24" s="16" t="s">
        <v>4</v>
      </c>
      <c r="D24" s="17"/>
      <c r="E24" s="18"/>
      <c r="F24" s="9"/>
      <c r="G24" s="9"/>
      <c r="H24" s="19" t="s">
        <v>5</v>
      </c>
      <c r="I24" s="7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5"/>
      <c r="C25" s="20" t="s">
        <v>6</v>
      </c>
      <c r="D25" s="21"/>
      <c r="E25" s="22"/>
      <c r="F25" s="9"/>
      <c r="G25" s="9"/>
      <c r="H25" s="23" t="n">
        <f aca="true">NOW()</f>
        <v>46233.003714122</v>
      </c>
      <c r="I25" s="7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4"/>
      <c r="C26" s="25"/>
      <c r="D26" s="25"/>
      <c r="E26" s="25"/>
      <c r="F26" s="25"/>
      <c r="G26" s="25"/>
      <c r="H26" s="25"/>
      <c r="I26" s="26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sheetProtection sheet="true" password="f4e4" objects="true" scenarios="true"/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9.99"/>
    <col collapsed="false" customWidth="true" hidden="true" outlineLevel="0" max="17" min="17" style="0" width="10.65"/>
    <col collapsed="false" customWidth="false" hidden="true" outlineLevel="0" max="19" min="18" style="27" width="8.9"/>
    <col collapsed="false" customWidth="false" hidden="true" outlineLevel="0" max="20" min="20" style="0" width="8.9"/>
  </cols>
  <sheetData>
    <row r="1" customFormat="false" ht="15.75" hidden="false" customHeight="false" outlineLevel="0" collapsed="false">
      <c r="R1" s="28" t="s">
        <v>7</v>
      </c>
      <c r="S1" s="28" t="s">
        <v>8</v>
      </c>
    </row>
    <row r="2" customFormat="false" ht="15.75" hidden="false" customHeight="false" outlineLevel="0" collapsed="false">
      <c r="A2" s="29" t="s">
        <v>9</v>
      </c>
      <c r="B2" s="29"/>
      <c r="C2" s="29"/>
      <c r="D2" s="29"/>
      <c r="E2" s="29"/>
      <c r="F2" s="29"/>
      <c r="G2" s="29"/>
      <c r="K2" s="0" t="s">
        <v>10</v>
      </c>
    </row>
    <row r="3" customFormat="false" ht="15.75" hidden="false" customHeight="false" outlineLevel="0" collapsed="false">
      <c r="A3" s="30" t="s">
        <v>11</v>
      </c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30" t="s">
        <v>12</v>
      </c>
      <c r="B4" s="30"/>
      <c r="C4" s="30"/>
      <c r="D4" s="30"/>
      <c r="E4" s="30"/>
      <c r="F4" s="30"/>
      <c r="G4" s="30"/>
      <c r="K4" s="31" t="s">
        <v>13</v>
      </c>
      <c r="L4" s="31"/>
      <c r="M4" s="31"/>
      <c r="N4" s="32" t="n">
        <v>10040</v>
      </c>
      <c r="O4" s="33" t="n">
        <v>3300</v>
      </c>
      <c r="P4" s="34" t="n">
        <v>757311.967816073</v>
      </c>
      <c r="Q4" s="35" t="n">
        <v>681580.771034466</v>
      </c>
      <c r="R4" s="27" t="n">
        <v>161047.762246952</v>
      </c>
      <c r="T4" s="36" t="n">
        <f aca="false">P4-Q4</f>
        <v>75731.1967816073</v>
      </c>
    </row>
    <row r="5" customFormat="false" ht="15" hidden="false" customHeight="false" outlineLevel="0" collapsed="false">
      <c r="A5" s="37"/>
      <c r="B5" s="31"/>
      <c r="C5" s="31"/>
      <c r="D5" s="31"/>
      <c r="E5" s="31"/>
      <c r="F5" s="31"/>
      <c r="G5" s="38"/>
      <c r="K5" s="0" t="s">
        <v>14</v>
      </c>
      <c r="N5" s="39" t="n">
        <v>10042</v>
      </c>
      <c r="O5" s="40" t="n">
        <v>3317</v>
      </c>
      <c r="P5" s="34" t="n">
        <v>821222.283385793</v>
      </c>
      <c r="Q5" s="35" t="n">
        <v>739100.055047213</v>
      </c>
      <c r="R5" s="27" t="n">
        <v>72047.0525864515</v>
      </c>
      <c r="T5" s="36" t="n">
        <f aca="false">P5-Q5</f>
        <v>82122.2283385793</v>
      </c>
    </row>
    <row r="6" customFormat="false" ht="15" hidden="false" customHeight="false" outlineLevel="0" collapsed="false">
      <c r="A6" s="41" t="s">
        <v>15</v>
      </c>
      <c r="B6" s="42" t="s">
        <v>16</v>
      </c>
      <c r="C6" s="34"/>
      <c r="D6" s="34"/>
      <c r="E6" s="34"/>
      <c r="F6" s="34"/>
      <c r="G6" s="43"/>
      <c r="K6" s="0" t="s">
        <v>17</v>
      </c>
      <c r="N6" s="39" t="n">
        <v>10117</v>
      </c>
      <c r="O6" s="40" t="n">
        <v>3514</v>
      </c>
      <c r="P6" s="34" t="n">
        <v>760104.482867773</v>
      </c>
      <c r="Q6" s="35" t="n">
        <v>684094.034580995</v>
      </c>
      <c r="R6" s="27" t="n">
        <v>72792.3517626928</v>
      </c>
      <c r="T6" s="36" t="n">
        <f aca="false">P6-Q6</f>
        <v>76010.4482867773</v>
      </c>
    </row>
    <row r="7" customFormat="false" ht="15" hidden="false" customHeight="false" outlineLevel="0" collapsed="false">
      <c r="A7" s="41"/>
      <c r="B7" s="34"/>
      <c r="C7" s="34"/>
      <c r="D7" s="34"/>
      <c r="E7" s="34"/>
      <c r="F7" s="44" t="s">
        <v>18</v>
      </c>
      <c r="G7" s="45" t="n">
        <f aca="false">VLOOKUP(B8,$K$4:$O$98,4,0)</f>
        <v>10040</v>
      </c>
      <c r="K7" s="0" t="s">
        <v>19</v>
      </c>
      <c r="N7" s="39" t="n">
        <v>10043</v>
      </c>
      <c r="O7" s="40" t="n">
        <v>3500</v>
      </c>
      <c r="P7" s="34" t="n">
        <v>739852.515080986</v>
      </c>
      <c r="Q7" s="35" t="n">
        <v>665867.263572887</v>
      </c>
      <c r="R7" s="27" t="n">
        <v>91727.4316697181</v>
      </c>
      <c r="T7" s="36" t="n">
        <f aca="false">P7-Q7</f>
        <v>73985.2515080986</v>
      </c>
    </row>
    <row r="8" customFormat="false" ht="16.5" hidden="false" customHeight="false" outlineLevel="0" collapsed="false">
      <c r="A8" s="46" t="s">
        <v>20</v>
      </c>
      <c r="B8" s="47" t="s">
        <v>13</v>
      </c>
      <c r="C8" s="48"/>
      <c r="D8" s="48"/>
      <c r="E8" s="48"/>
      <c r="F8" s="49" t="s">
        <v>21</v>
      </c>
      <c r="G8" s="50" t="n">
        <f aca="false">VLOOKUP(B8,$K$4:$O$98,5,0)</f>
        <v>3300</v>
      </c>
      <c r="K8" s="0" t="s">
        <v>22</v>
      </c>
      <c r="N8" s="39" t="n">
        <v>10113</v>
      </c>
      <c r="O8" s="40" t="n">
        <v>2064</v>
      </c>
      <c r="P8" s="34" t="n">
        <v>934296.322679506</v>
      </c>
      <c r="Q8" s="35" t="n">
        <v>840866.690411555</v>
      </c>
      <c r="R8" s="27" t="n">
        <v>200054.579203351</v>
      </c>
      <c r="T8" s="36" t="n">
        <f aca="false">P8-Q8</f>
        <v>93429.6322679506</v>
      </c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  <c r="K9" s="0" t="s">
        <v>23</v>
      </c>
      <c r="N9" s="39" t="n">
        <v>10044</v>
      </c>
      <c r="O9" s="40" t="n">
        <v>2002</v>
      </c>
      <c r="P9" s="34" t="n">
        <v>1744774.91912031</v>
      </c>
      <c r="Q9" s="35" t="n">
        <v>1570297.42720828</v>
      </c>
      <c r="R9" s="27" t="n">
        <v>376037.580818662</v>
      </c>
      <c r="T9" s="36" t="n">
        <f aca="false">P9-Q9</f>
        <v>174477.491912031</v>
      </c>
    </row>
    <row r="10" customFormat="false" ht="15" hidden="false" customHeight="false" outlineLevel="0" collapsed="false">
      <c r="A10" s="51"/>
      <c r="B10" s="52"/>
      <c r="C10" s="52"/>
      <c r="D10" s="52"/>
      <c r="E10" s="53" t="s">
        <v>24</v>
      </c>
      <c r="F10" s="53" t="s">
        <v>24</v>
      </c>
      <c r="G10" s="54"/>
      <c r="K10" s="0" t="s">
        <v>25</v>
      </c>
      <c r="N10" s="39" t="n">
        <v>10045</v>
      </c>
      <c r="O10" s="40" t="n">
        <v>2003</v>
      </c>
      <c r="P10" s="34" t="n">
        <v>1365972.23404886</v>
      </c>
      <c r="Q10" s="35" t="n">
        <v>1229375.01064397</v>
      </c>
      <c r="R10" s="27" t="n">
        <v>252132.96952101</v>
      </c>
      <c r="T10" s="36" t="n">
        <f aca="false">P10-Q10</f>
        <v>136597.223404886</v>
      </c>
    </row>
    <row r="11" customFormat="false" ht="15" hidden="false" customHeight="false" outlineLevel="0" collapsed="false">
      <c r="A11" s="41"/>
      <c r="B11" s="34"/>
      <c r="C11" s="34"/>
      <c r="D11" s="34"/>
      <c r="E11" s="34"/>
      <c r="F11" s="34"/>
      <c r="G11" s="43"/>
      <c r="K11" s="0" t="s">
        <v>26</v>
      </c>
      <c r="N11" s="39" t="n">
        <v>10115</v>
      </c>
      <c r="O11" s="40" t="n">
        <v>3511</v>
      </c>
      <c r="P11" s="34" t="n">
        <v>781433.818791488</v>
      </c>
      <c r="Q11" s="35" t="n">
        <v>703290.436912339</v>
      </c>
      <c r="R11" s="27" t="n">
        <v>138533.359490428</v>
      </c>
      <c r="T11" s="36" t="n">
        <f aca="false">P11-Q11</f>
        <v>78143.3818791488</v>
      </c>
    </row>
    <row r="12" customFormat="false" ht="15" hidden="false" customHeight="false" outlineLevel="0" collapsed="false">
      <c r="A12" s="41" t="s">
        <v>27</v>
      </c>
      <c r="B12" s="34"/>
      <c r="C12" s="34"/>
      <c r="D12" s="34"/>
      <c r="E12" s="34" t="n">
        <f aca="false">VLOOKUP(B8,$K$4:$P$98,6,0)</f>
        <v>757311.967816073</v>
      </c>
      <c r="F12" s="34"/>
      <c r="G12" s="43"/>
      <c r="K12" s="55" t="s">
        <v>28</v>
      </c>
      <c r="N12" s="56" t="n">
        <v>10128</v>
      </c>
      <c r="O12" s="57" t="n">
        <v>2079</v>
      </c>
      <c r="P12" s="34" t="n">
        <v>1364979.9778351</v>
      </c>
      <c r="Q12" s="58" t="n">
        <v>1376678</v>
      </c>
      <c r="R12" s="27" t="n">
        <v>110947.954351813</v>
      </c>
      <c r="T12" s="36" t="n">
        <f aca="false">P12-Q12</f>
        <v>-11698.0221648985</v>
      </c>
    </row>
    <row r="13" customFormat="false" ht="15" hidden="false" customHeight="false" outlineLevel="0" collapsed="false">
      <c r="A13" s="41" t="s">
        <v>29</v>
      </c>
      <c r="B13" s="34"/>
      <c r="C13" s="34"/>
      <c r="D13" s="34"/>
      <c r="E13" s="34" t="n">
        <f aca="false">VLOOKUP(B8,$K$4:$Q$98,7,0)</f>
        <v>681580.771034466</v>
      </c>
      <c r="F13" s="34"/>
      <c r="G13" s="43"/>
      <c r="K13" s="0" t="s">
        <v>30</v>
      </c>
      <c r="N13" s="39" t="n">
        <v>10046</v>
      </c>
      <c r="O13" s="40" t="n">
        <v>2007</v>
      </c>
      <c r="P13" s="34" t="n">
        <v>1152418.43651591</v>
      </c>
      <c r="Q13" s="35" t="n">
        <v>1037176.59286432</v>
      </c>
      <c r="R13" s="27" t="n">
        <v>100019.763369233</v>
      </c>
      <c r="T13" s="36" t="n">
        <f aca="false">P13-Q13</f>
        <v>115241.843651591</v>
      </c>
    </row>
    <row r="14" customFormat="false" ht="15.75" hidden="false" customHeight="false" outlineLevel="0" collapsed="false">
      <c r="A14" s="59"/>
      <c r="B14" s="60"/>
      <c r="C14" s="60"/>
      <c r="D14" s="60"/>
      <c r="E14" s="60"/>
      <c r="F14" s="34"/>
      <c r="G14" s="43"/>
      <c r="K14" s="0" t="s">
        <v>31</v>
      </c>
      <c r="N14" s="39" t="n">
        <v>10047</v>
      </c>
      <c r="O14" s="40" t="n">
        <v>2008</v>
      </c>
      <c r="P14" s="34" t="n">
        <v>1003896.42476113</v>
      </c>
      <c r="Q14" s="35" t="n">
        <v>903506.782285014</v>
      </c>
      <c r="R14" s="27" t="n">
        <v>84772.4552706671</v>
      </c>
      <c r="T14" s="36" t="n">
        <f aca="false">P14-Q14</f>
        <v>100389.642476113</v>
      </c>
    </row>
    <row r="15" customFormat="false" ht="15" hidden="false" customHeight="false" outlineLevel="0" collapsed="false">
      <c r="A15" s="41"/>
      <c r="B15" s="34"/>
      <c r="C15" s="34"/>
      <c r="D15" s="34"/>
      <c r="E15" s="31"/>
      <c r="F15" s="34"/>
      <c r="G15" s="43"/>
      <c r="K15" s="0" t="s">
        <v>32</v>
      </c>
      <c r="N15" s="39" t="n">
        <v>10048</v>
      </c>
      <c r="O15" s="40" t="n">
        <v>2009</v>
      </c>
      <c r="P15" s="34" t="n">
        <v>886965.522321259</v>
      </c>
      <c r="Q15" s="35" t="n">
        <v>798268.970089133</v>
      </c>
      <c r="R15" s="27" t="n">
        <v>130571.316865264</v>
      </c>
      <c r="T15" s="36" t="n">
        <f aca="false">P15-Q15</f>
        <v>88696.552232126</v>
      </c>
    </row>
    <row r="16" customFormat="false" ht="15" hidden="false" customHeight="false" outlineLevel="0" collapsed="false">
      <c r="A16" s="41"/>
      <c r="B16" s="34"/>
      <c r="C16" s="34"/>
      <c r="D16" s="34"/>
      <c r="E16" s="34"/>
      <c r="F16" s="34"/>
      <c r="G16" s="43"/>
      <c r="K16" s="0" t="s">
        <v>33</v>
      </c>
      <c r="N16" s="39" t="n">
        <v>10118</v>
      </c>
      <c r="O16" s="40" t="n">
        <v>2067</v>
      </c>
      <c r="P16" s="34" t="n">
        <v>737489.183641526</v>
      </c>
      <c r="Q16" s="35" t="n">
        <v>663740.265277373</v>
      </c>
      <c r="R16" s="27" t="n">
        <v>178742.705453042</v>
      </c>
      <c r="T16" s="36" t="n">
        <f aca="false">P16-Q16</f>
        <v>73748.9183641526</v>
      </c>
    </row>
    <row r="17" customFormat="false" ht="15" hidden="false" customHeight="false" outlineLevel="0" collapsed="false">
      <c r="A17" s="41"/>
      <c r="B17" s="34"/>
      <c r="C17" s="34"/>
      <c r="D17" s="34"/>
      <c r="E17" s="34"/>
      <c r="F17" s="34"/>
      <c r="G17" s="43"/>
      <c r="K17" s="0" t="s">
        <v>34</v>
      </c>
      <c r="N17" s="39" t="n">
        <v>10049</v>
      </c>
      <c r="O17" s="40" t="n">
        <v>2010</v>
      </c>
      <c r="P17" s="34" t="n">
        <v>1535003.52632493</v>
      </c>
      <c r="Q17" s="35" t="n">
        <v>1381503.17369244</v>
      </c>
      <c r="R17" s="27" t="n">
        <v>502186.83834924</v>
      </c>
      <c r="T17" s="36" t="n">
        <f aca="false">P17-Q17</f>
        <v>153500.352632493</v>
      </c>
    </row>
    <row r="18" customFormat="false" ht="16.5" hidden="false" customHeight="false" outlineLevel="0" collapsed="false">
      <c r="A18" s="61" t="s">
        <v>35</v>
      </c>
      <c r="B18" s="34"/>
      <c r="C18" s="34"/>
      <c r="D18" s="34"/>
      <c r="E18" s="34"/>
      <c r="F18" s="62" t="n">
        <f aca="false">IF(VLOOKUP(B8,$K$4:$T$98,10,0)&gt;0,VLOOKUP(B8,$K$4:$T$98,10,0),0)</f>
        <v>75731.1967816073</v>
      </c>
      <c r="G18" s="43"/>
      <c r="K18" s="0" t="s">
        <v>36</v>
      </c>
      <c r="N18" s="39" t="n">
        <v>10050</v>
      </c>
      <c r="O18" s="40" t="n">
        <v>3302</v>
      </c>
      <c r="P18" s="34" t="n">
        <v>743521.519938355</v>
      </c>
      <c r="Q18" s="35" t="n">
        <v>669169.367944519</v>
      </c>
      <c r="R18" s="27" t="n">
        <v>23239.2577955509</v>
      </c>
      <c r="T18" s="36" t="n">
        <f aca="false">P18-Q18</f>
        <v>74352.1519938355</v>
      </c>
    </row>
    <row r="19" customFormat="false" ht="15.75" hidden="false" customHeight="false" outlineLevel="0" collapsed="false">
      <c r="A19" s="63" t="str">
        <f aca="false">IF(F18&gt;0,"The stated amount will be transferred into your Budget Share Account on the 3rd April",0)</f>
        <v>The stated amount will be transferred into your Budget Share Account on the 3rd April</v>
      </c>
      <c r="B19" s="63"/>
      <c r="C19" s="63"/>
      <c r="D19" s="63"/>
      <c r="E19" s="63"/>
      <c r="F19" s="34"/>
      <c r="G19" s="43"/>
      <c r="K19" s="0" t="s">
        <v>37</v>
      </c>
      <c r="N19" s="39" t="n">
        <v>10051</v>
      </c>
      <c r="O19" s="40" t="n">
        <v>2011</v>
      </c>
      <c r="P19" s="34" t="n">
        <v>810310.757588945</v>
      </c>
      <c r="Q19" s="35" t="n">
        <v>729279.68183005</v>
      </c>
      <c r="R19" s="27" t="n">
        <v>129176.003510841</v>
      </c>
      <c r="T19" s="36" t="n">
        <f aca="false">P19-Q19</f>
        <v>81031.0757588946</v>
      </c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34"/>
      <c r="G20" s="43"/>
      <c r="K20" s="0" t="s">
        <v>38</v>
      </c>
      <c r="N20" s="39" t="n">
        <v>10054</v>
      </c>
      <c r="O20" s="40" t="n">
        <v>2014</v>
      </c>
      <c r="P20" s="34" t="n">
        <v>1778587.42065484</v>
      </c>
      <c r="Q20" s="35" t="n">
        <v>1600728.67858936</v>
      </c>
      <c r="R20" s="27" t="n">
        <v>480559.584891266</v>
      </c>
      <c r="T20" s="36" t="n">
        <f aca="false">P20-Q20</f>
        <v>177858.742065484</v>
      </c>
    </row>
    <row r="21" customFormat="false" ht="15.75" hidden="false" customHeight="false" outlineLevel="0" collapsed="false">
      <c r="A21" s="64"/>
      <c r="B21" s="31"/>
      <c r="C21" s="31"/>
      <c r="D21" s="31"/>
      <c r="E21" s="31"/>
      <c r="F21" s="31"/>
      <c r="G21" s="43"/>
      <c r="K21" s="65" t="s">
        <v>39</v>
      </c>
      <c r="N21" s="39" t="n">
        <v>10055</v>
      </c>
      <c r="O21" s="40" t="n">
        <v>2015</v>
      </c>
      <c r="P21" s="34" t="n">
        <v>1172766.51532739</v>
      </c>
      <c r="Q21" s="35" t="n">
        <v>1055489.86379465</v>
      </c>
      <c r="R21" s="27" t="n">
        <v>423750.679267089</v>
      </c>
      <c r="T21" s="36" t="n">
        <f aca="false">P21-Q21</f>
        <v>117276.651532738</v>
      </c>
    </row>
    <row r="22" customFormat="false" ht="15.75" hidden="false" customHeight="false" outlineLevel="0" collapsed="false">
      <c r="A22" s="61" t="s">
        <v>40</v>
      </c>
      <c r="B22" s="34"/>
      <c r="C22" s="34"/>
      <c r="D22" s="34"/>
      <c r="E22" s="34"/>
      <c r="F22" s="34"/>
      <c r="G22" s="43"/>
      <c r="K22" s="0" t="s">
        <v>41</v>
      </c>
      <c r="N22" s="39" t="n">
        <v>10056</v>
      </c>
      <c r="O22" s="40" t="n">
        <v>2016</v>
      </c>
      <c r="P22" s="34" t="n">
        <v>757493.505803596</v>
      </c>
      <c r="Q22" s="35" t="n">
        <v>681744.155223237</v>
      </c>
      <c r="R22" s="27" t="n">
        <v>87513.9754778424</v>
      </c>
      <c r="T22" s="36" t="n">
        <f aca="false">P22-Q22</f>
        <v>75749.3505803596</v>
      </c>
    </row>
    <row r="23" customFormat="false" ht="15" hidden="false" customHeight="false" outlineLevel="0" collapsed="false">
      <c r="A23" s="37" t="s">
        <v>42</v>
      </c>
      <c r="B23" s="34"/>
      <c r="C23" s="34"/>
      <c r="D23" s="34"/>
      <c r="E23" s="34"/>
      <c r="F23" s="66" t="n">
        <f aca="false">IF(F18=0,0,E13-F25-F24)</f>
        <v>520533.008787514</v>
      </c>
      <c r="G23" s="43"/>
      <c r="K23" s="0" t="s">
        <v>43</v>
      </c>
      <c r="N23" s="39" t="n">
        <v>10057</v>
      </c>
      <c r="O23" s="40" t="n">
        <v>2017</v>
      </c>
      <c r="P23" s="34" t="n">
        <v>1382400.33077346</v>
      </c>
      <c r="Q23" s="35" t="n">
        <v>1244160.29769612</v>
      </c>
      <c r="R23" s="27" t="n">
        <v>156313.254366646</v>
      </c>
      <c r="T23" s="36" t="n">
        <f aca="false">P23-Q23</f>
        <v>138240.033077346</v>
      </c>
    </row>
    <row r="24" customFormat="false" ht="15" hidden="false" customHeight="false" outlineLevel="0" collapsed="false">
      <c r="A24" s="37" t="s">
        <v>44</v>
      </c>
      <c r="B24" s="34"/>
      <c r="C24" s="34"/>
      <c r="D24" s="34"/>
      <c r="E24" s="34"/>
      <c r="F24" s="66" t="n">
        <f aca="false">IF(F18=0,0,VLOOKUP(B8,K4:S98,9,0))</f>
        <v>0</v>
      </c>
      <c r="G24" s="43"/>
      <c r="K24" s="65" t="s">
        <v>45</v>
      </c>
      <c r="N24" s="56" t="n">
        <v>10953</v>
      </c>
      <c r="O24" s="57" t="n">
        <v>3522</v>
      </c>
      <c r="P24" s="34" t="n">
        <v>1159926.36017054</v>
      </c>
      <c r="Q24" s="35" t="n">
        <v>1043933.72415349</v>
      </c>
      <c r="R24" s="27" t="n">
        <v>237243.410897883</v>
      </c>
      <c r="T24" s="36" t="n">
        <f aca="false">P24-Q24</f>
        <v>115992.636017054</v>
      </c>
    </row>
    <row r="25" customFormat="false" ht="15" hidden="false" customHeight="false" outlineLevel="0" collapsed="false">
      <c r="A25" s="37" t="s">
        <v>46</v>
      </c>
      <c r="B25" s="31"/>
      <c r="C25" s="31"/>
      <c r="D25" s="31"/>
      <c r="E25" s="31"/>
      <c r="F25" s="66" t="n">
        <f aca="false">IF(F18=0,0,VLOOKUP(B8,$K$4:$R$98,8,0))</f>
        <v>161047.762246952</v>
      </c>
      <c r="G25" s="38"/>
      <c r="K25" s="0" t="s">
        <v>47</v>
      </c>
      <c r="N25" s="39" t="n">
        <v>10059</v>
      </c>
      <c r="O25" s="40" t="n">
        <v>2019</v>
      </c>
      <c r="P25" s="34" t="n">
        <v>1121142.20547864</v>
      </c>
      <c r="Q25" s="35" t="n">
        <v>1009027.98493077</v>
      </c>
      <c r="R25" s="27" t="n">
        <v>204237.024175011</v>
      </c>
      <c r="T25" s="36" t="n">
        <f aca="false">P25-Q25</f>
        <v>112114.220547864</v>
      </c>
    </row>
    <row r="26" customFormat="false" ht="16.5" hidden="false" customHeight="false" outlineLevel="0" collapsed="false">
      <c r="A26" s="67"/>
      <c r="B26" s="60"/>
      <c r="C26" s="60"/>
      <c r="D26" s="60"/>
      <c r="E26" s="60"/>
      <c r="F26" s="62" t="n">
        <f aca="false">SUM(F23:F25)</f>
        <v>681580.771034466</v>
      </c>
      <c r="G26" s="68"/>
      <c r="K26" s="0" t="s">
        <v>48</v>
      </c>
      <c r="N26" s="39" t="n">
        <v>10061</v>
      </c>
      <c r="O26" s="40" t="n">
        <v>2021</v>
      </c>
      <c r="P26" s="34" t="n">
        <v>1079352.81001192</v>
      </c>
      <c r="Q26" s="35" t="n">
        <v>971417.529010726</v>
      </c>
      <c r="R26" s="27" t="n">
        <v>190848.146742428</v>
      </c>
      <c r="T26" s="36" t="n">
        <f aca="false">P26-Q26</f>
        <v>107935.281001192</v>
      </c>
    </row>
    <row r="27" customFormat="false" ht="15.75" hidden="false" customHeight="false" outlineLevel="0" collapsed="false">
      <c r="A27" s="37"/>
      <c r="B27" s="31"/>
      <c r="C27" s="31"/>
      <c r="D27" s="31"/>
      <c r="E27" s="31"/>
      <c r="F27" s="31"/>
      <c r="G27" s="38"/>
      <c r="K27" s="0" t="s">
        <v>49</v>
      </c>
      <c r="N27" s="39" t="n">
        <v>10134</v>
      </c>
      <c r="O27" s="40" t="n">
        <v>3519</v>
      </c>
      <c r="P27" s="34" t="n">
        <v>2034137.12774631</v>
      </c>
      <c r="Q27" s="35" t="n">
        <v>1830723.41497168</v>
      </c>
      <c r="R27" s="27" t="n">
        <v>642564.131415579</v>
      </c>
      <c r="T27" s="36" t="n">
        <f aca="false">P27-Q27</f>
        <v>203413.712774631</v>
      </c>
    </row>
    <row r="28" customFormat="false" ht="15.75" hidden="false" customHeight="false" outlineLevel="0" collapsed="false">
      <c r="A28" s="69"/>
      <c r="B28" s="70"/>
      <c r="C28" s="70"/>
      <c r="D28" s="70"/>
      <c r="E28" s="70"/>
      <c r="F28" s="70"/>
      <c r="G28" s="71"/>
      <c r="K28" s="65" t="s">
        <v>50</v>
      </c>
      <c r="N28" s="39" t="n">
        <v>10062</v>
      </c>
      <c r="O28" s="40" t="n">
        <v>2022</v>
      </c>
      <c r="P28" s="34" t="n">
        <v>1255581.59804216</v>
      </c>
      <c r="Q28" s="35" t="n">
        <v>1130023.43823794</v>
      </c>
      <c r="R28" s="27" t="n">
        <v>332247.197026581</v>
      </c>
      <c r="T28" s="36" t="n">
        <f aca="false">P28-Q28</f>
        <v>125558.159804216</v>
      </c>
    </row>
    <row r="29" customFormat="false" ht="15" hidden="false" customHeight="false" outlineLevel="0" collapsed="false">
      <c r="K29" s="65" t="s">
        <v>51</v>
      </c>
      <c r="N29" s="39" t="n">
        <v>10063</v>
      </c>
      <c r="O29" s="40" t="n">
        <v>2023</v>
      </c>
      <c r="P29" s="34" t="n">
        <v>1170244.25073275</v>
      </c>
      <c r="Q29" s="35" t="n">
        <v>1053219.82565948</v>
      </c>
      <c r="R29" s="27" t="n">
        <v>249724.152365588</v>
      </c>
      <c r="T29" s="36" t="n">
        <f aca="false">P29-Q29</f>
        <v>117024.425073275</v>
      </c>
    </row>
    <row r="30" customFormat="false" ht="15" hidden="false" customHeight="false" outlineLevel="0" collapsed="false">
      <c r="A30" s="34"/>
      <c r="K30" s="65" t="s">
        <v>52</v>
      </c>
      <c r="N30" s="39" t="n">
        <v>10064</v>
      </c>
      <c r="O30" s="40" t="n">
        <v>2024</v>
      </c>
      <c r="P30" s="34" t="n">
        <v>946222.388683703</v>
      </c>
      <c r="Q30" s="35" t="n">
        <v>851600.149815332</v>
      </c>
      <c r="R30" s="27" t="n">
        <v>177536.110973275</v>
      </c>
      <c r="T30" s="36" t="n">
        <f aca="false">P30-Q30</f>
        <v>94622.2388683702</v>
      </c>
    </row>
    <row r="31" customFormat="false" ht="15" hidden="false" customHeight="false" outlineLevel="0" collapsed="false">
      <c r="K31" s="0" t="s">
        <v>53</v>
      </c>
      <c r="N31" s="39" t="n">
        <v>10065</v>
      </c>
      <c r="O31" s="40" t="n">
        <v>2025</v>
      </c>
      <c r="P31" s="34" t="n">
        <v>1051381.33596691</v>
      </c>
      <c r="Q31" s="35" t="n">
        <v>946243.20237022</v>
      </c>
      <c r="R31" s="27" t="n">
        <v>110010.81906532</v>
      </c>
      <c r="T31" s="36" t="n">
        <f aca="false">P31-Q31</f>
        <v>105138.133596691</v>
      </c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K32" s="0" t="s">
        <v>54</v>
      </c>
      <c r="N32" s="39" t="n">
        <v>10066</v>
      </c>
      <c r="O32" s="40" t="n">
        <v>2026</v>
      </c>
      <c r="P32" s="34" t="n">
        <v>2092521.75160638</v>
      </c>
      <c r="Q32" s="35" t="n">
        <v>1883269.57644574</v>
      </c>
      <c r="R32" s="27" t="n">
        <v>169214.076163028</v>
      </c>
      <c r="T32" s="36" t="n">
        <f aca="false">P32-Q32</f>
        <v>209252.175160638</v>
      </c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K33" s="0" t="s">
        <v>55</v>
      </c>
      <c r="N33" s="39" t="n">
        <v>10067</v>
      </c>
      <c r="O33" s="40" t="n">
        <v>2027</v>
      </c>
      <c r="P33" s="34" t="n">
        <v>1201190.1225342</v>
      </c>
      <c r="Q33" s="35" t="n">
        <v>1081071.11028078</v>
      </c>
      <c r="R33" s="27" t="n">
        <v>195276.720839066</v>
      </c>
      <c r="T33" s="36" t="n">
        <f aca="false">P33-Q33</f>
        <v>120119.01225342</v>
      </c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K34" s="0" t="s">
        <v>56</v>
      </c>
      <c r="N34" s="39" t="n">
        <v>10068</v>
      </c>
      <c r="O34" s="40" t="n">
        <v>2028</v>
      </c>
      <c r="P34" s="34" t="n">
        <v>923085.306331608</v>
      </c>
      <c r="Q34" s="35" t="n">
        <v>830776.775698447</v>
      </c>
      <c r="R34" s="27" t="n">
        <v>112707.236052128</v>
      </c>
      <c r="T34" s="36" t="n">
        <f aca="false">P34-Q34</f>
        <v>92308.5306331607</v>
      </c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K35" s="0" t="s">
        <v>57</v>
      </c>
      <c r="N35" s="39" t="n">
        <v>10069</v>
      </c>
      <c r="O35" s="40" t="n">
        <v>2029</v>
      </c>
      <c r="P35" s="34" t="n">
        <v>1701390.08213539</v>
      </c>
      <c r="Q35" s="35" t="n">
        <v>1531251.07392185</v>
      </c>
      <c r="R35" s="27" t="n">
        <v>318244.997395701</v>
      </c>
      <c r="T35" s="36" t="n">
        <f aca="false">P35-Q35</f>
        <v>170139.008213539</v>
      </c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K36" s="0" t="s">
        <v>58</v>
      </c>
      <c r="N36" s="39" t="n">
        <v>10127</v>
      </c>
      <c r="O36" s="40" t="n">
        <v>2077</v>
      </c>
      <c r="P36" s="34" t="n">
        <v>1755262.70850752</v>
      </c>
      <c r="Q36" s="35" t="n">
        <v>1579736.43765677</v>
      </c>
      <c r="R36" s="27" t="n">
        <v>385024.165856814</v>
      </c>
      <c r="T36" s="36" t="n">
        <f aca="false">P36-Q36</f>
        <v>175526.270850752</v>
      </c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K37" s="0" t="s">
        <v>59</v>
      </c>
      <c r="N37" s="39" t="n">
        <v>10070</v>
      </c>
      <c r="O37" s="40" t="n">
        <v>2030</v>
      </c>
      <c r="P37" s="34" t="n">
        <v>292823.624101674</v>
      </c>
      <c r="Q37" s="35" t="n">
        <v>263541.261691507</v>
      </c>
      <c r="R37" s="27" t="n">
        <v>37789.0206687531</v>
      </c>
      <c r="T37" s="36" t="n">
        <f aca="false">P37-Q37</f>
        <v>29282.3624101674</v>
      </c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44"/>
      <c r="K38" s="55" t="s">
        <v>60</v>
      </c>
      <c r="N38" s="56" t="n">
        <v>10121</v>
      </c>
      <c r="O38" s="57" t="n">
        <v>3516</v>
      </c>
      <c r="P38" s="34" t="n">
        <v>813724.776359438</v>
      </c>
      <c r="Q38" s="58" t="n">
        <v>783758</v>
      </c>
      <c r="R38" s="27" t="n">
        <v>60271.9989271885</v>
      </c>
      <c r="T38" s="36" t="n">
        <f aca="false">P38-Q38</f>
        <v>29966.7763594383</v>
      </c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K39" s="73" t="s">
        <v>61</v>
      </c>
      <c r="N39" s="39" t="n">
        <v>10071</v>
      </c>
      <c r="O39" s="40" t="n">
        <v>2031</v>
      </c>
      <c r="P39" s="34" t="n">
        <v>796335.659353696</v>
      </c>
      <c r="Q39" s="35" t="n">
        <v>711352.093418326</v>
      </c>
      <c r="R39" s="27" t="n">
        <v>175571.491403783</v>
      </c>
      <c r="T39" s="36" t="n">
        <f aca="false">P39-Q39</f>
        <v>84983.5659353696</v>
      </c>
    </row>
    <row r="40" customFormat="false" ht="15" hidden="false" customHeight="false" outlineLevel="0" collapsed="false">
      <c r="A40" s="34"/>
      <c r="B40" s="34"/>
      <c r="C40" s="34"/>
      <c r="D40" s="34"/>
      <c r="E40" s="74"/>
      <c r="F40" s="74"/>
      <c r="G40" s="74"/>
      <c r="K40" s="0" t="s">
        <v>62</v>
      </c>
      <c r="N40" s="0" t="n">
        <v>10072</v>
      </c>
      <c r="O40" s="75" t="n">
        <v>2032</v>
      </c>
      <c r="P40" s="34" t="n">
        <v>1650539.57313901</v>
      </c>
      <c r="Q40" s="35" t="n">
        <v>1485485.61582511</v>
      </c>
      <c r="R40" s="27" t="n">
        <v>259470.712260728</v>
      </c>
      <c r="T40" s="36" t="n">
        <f aca="false">P40-Q40</f>
        <v>165053.9573139</v>
      </c>
    </row>
    <row r="41" customFormat="false" ht="15" hidden="false" customHeight="false" outlineLevel="0" collapsed="false">
      <c r="A41" s="34"/>
      <c r="B41" s="34"/>
      <c r="C41" s="34"/>
      <c r="D41" s="34"/>
      <c r="E41" s="60"/>
      <c r="F41" s="60"/>
      <c r="G41" s="60"/>
      <c r="K41" s="0" t="s">
        <v>63</v>
      </c>
      <c r="N41" s="0" t="n">
        <v>10073</v>
      </c>
      <c r="O41" s="75" t="n">
        <v>3304</v>
      </c>
      <c r="P41" s="34" t="n">
        <v>779438.636455459</v>
      </c>
      <c r="Q41" s="35" t="n">
        <v>701494.772809913</v>
      </c>
      <c r="R41" s="27" t="n">
        <v>57427.4807119981</v>
      </c>
      <c r="T41" s="36" t="n">
        <f aca="false">P41-Q41</f>
        <v>77943.8636455459</v>
      </c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K42" s="0" t="s">
        <v>64</v>
      </c>
      <c r="N42" s="0" t="n">
        <v>10122</v>
      </c>
      <c r="O42" s="75" t="n">
        <v>2074</v>
      </c>
      <c r="P42" s="34" t="n">
        <v>1565254.23725963</v>
      </c>
      <c r="Q42" s="35" t="n">
        <v>1408728.81353366</v>
      </c>
      <c r="R42" s="27" t="n">
        <v>270469.664921124</v>
      </c>
      <c r="T42" s="36" t="n">
        <f aca="false">P42-Q42</f>
        <v>156525.423725963</v>
      </c>
    </row>
    <row r="43" customFormat="false" ht="15" hidden="false" customHeight="false" outlineLevel="0" collapsed="false">
      <c r="A43" s="34"/>
      <c r="B43" s="34"/>
      <c r="C43" s="34"/>
      <c r="D43" s="34"/>
      <c r="E43" s="76"/>
      <c r="F43" s="34"/>
      <c r="G43" s="34"/>
      <c r="K43" s="55" t="s">
        <v>65</v>
      </c>
      <c r="N43" s="65" t="n">
        <v>10106</v>
      </c>
      <c r="O43" s="77" t="n">
        <v>3515</v>
      </c>
      <c r="P43" s="34" t="n">
        <v>755650.327616105</v>
      </c>
      <c r="Q43" s="58" t="n">
        <v>699682</v>
      </c>
      <c r="R43" s="27" t="n">
        <v>58669.4365848896</v>
      </c>
      <c r="T43" s="36" t="n">
        <f aca="false">P43-Q43</f>
        <v>55968.3276161054</v>
      </c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K44" s="0" t="s">
        <v>66</v>
      </c>
      <c r="N44" s="0" t="n">
        <v>10074</v>
      </c>
      <c r="O44" s="75" t="n">
        <v>2036</v>
      </c>
      <c r="P44" s="34" t="n">
        <v>1425003.90133645</v>
      </c>
      <c r="Q44" s="35" t="n">
        <v>1282503.51120281</v>
      </c>
      <c r="R44" s="27" t="n">
        <v>630661.331947773</v>
      </c>
      <c r="T44" s="36" t="n">
        <f aca="false">P44-Q44</f>
        <v>142500.390133645</v>
      </c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K45" s="0" t="s">
        <v>67</v>
      </c>
      <c r="N45" s="0" t="n">
        <v>10075</v>
      </c>
      <c r="O45" s="75" t="n">
        <v>2037</v>
      </c>
      <c r="P45" s="34" t="n">
        <v>940049.393693183</v>
      </c>
      <c r="Q45" s="35" t="n">
        <v>846044.454323865</v>
      </c>
      <c r="R45" s="27" t="n">
        <v>180071.060688227</v>
      </c>
      <c r="T45" s="36" t="n">
        <f aca="false">P45-Q45</f>
        <v>94004.9393693184</v>
      </c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K46" s="65" t="s">
        <v>68</v>
      </c>
      <c r="N46" s="65" t="n">
        <v>11093</v>
      </c>
      <c r="O46" s="77" t="n">
        <v>3523</v>
      </c>
      <c r="P46" s="34" t="n">
        <v>1682802.15477575</v>
      </c>
      <c r="Q46" s="35" t="n">
        <v>1514521.93929817</v>
      </c>
      <c r="R46" s="27" t="n">
        <v>272983.179583706</v>
      </c>
      <c r="T46" s="36" t="n">
        <f aca="false">P46-Q46</f>
        <v>168280.215477575</v>
      </c>
    </row>
    <row r="47" customFormat="false" ht="15.75" hidden="false" customHeight="false" outlineLevel="0" collapsed="false">
      <c r="A47" s="72"/>
      <c r="B47" s="60"/>
      <c r="C47" s="60"/>
      <c r="D47" s="60"/>
      <c r="E47" s="60"/>
      <c r="F47" s="78"/>
      <c r="G47" s="34"/>
      <c r="K47" s="55" t="s">
        <v>69</v>
      </c>
      <c r="N47" s="65" t="n">
        <v>10114</v>
      </c>
      <c r="O47" s="77" t="n">
        <v>3513</v>
      </c>
      <c r="P47" s="34" t="n">
        <v>1338505.82463911</v>
      </c>
      <c r="Q47" s="58" t="n">
        <v>1215239</v>
      </c>
      <c r="R47" s="27" t="n">
        <v>133423.19102473</v>
      </c>
      <c r="T47" s="36" t="n">
        <f aca="false">P47-Q47</f>
        <v>123266.824639108</v>
      </c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K48" s="0" t="s">
        <v>70</v>
      </c>
      <c r="N48" s="0" t="n">
        <v>10078</v>
      </c>
      <c r="O48" s="75" t="n">
        <v>3305</v>
      </c>
      <c r="P48" s="34" t="n">
        <v>481506.67901582</v>
      </c>
      <c r="Q48" s="35" t="n">
        <v>433356.011114238</v>
      </c>
      <c r="R48" s="27" t="n">
        <v>27557.902445937</v>
      </c>
      <c r="T48" s="36" t="n">
        <f aca="false">P48-Q48</f>
        <v>48150.667901582</v>
      </c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34"/>
      <c r="K49" s="0" t="s">
        <v>71</v>
      </c>
      <c r="N49" s="0" t="n">
        <v>10080</v>
      </c>
      <c r="O49" s="75" t="n">
        <v>2043</v>
      </c>
      <c r="P49" s="34" t="n">
        <v>1284631.71570644</v>
      </c>
      <c r="Q49" s="35" t="n">
        <v>1156168.5441358</v>
      </c>
      <c r="R49" s="27" t="n">
        <v>192505.607135199</v>
      </c>
      <c r="T49" s="36" t="n">
        <f aca="false">P49-Q49</f>
        <v>128463.171570644</v>
      </c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K50" s="0" t="s">
        <v>72</v>
      </c>
      <c r="N50" s="0" t="n">
        <v>10081</v>
      </c>
      <c r="O50" s="75" t="n">
        <v>2044</v>
      </c>
      <c r="P50" s="34" t="n">
        <v>972320.716785342</v>
      </c>
      <c r="Q50" s="35" t="n">
        <v>875088.645106808</v>
      </c>
      <c r="R50" s="27" t="n">
        <v>143709.418016189</v>
      </c>
      <c r="T50" s="36" t="n">
        <f aca="false">P50-Q50</f>
        <v>97232.071678534</v>
      </c>
    </row>
    <row r="51" customFormat="false" ht="15.75" hidden="false" customHeight="false" outlineLevel="0" collapsed="false">
      <c r="A51" s="79"/>
      <c r="B51" s="34"/>
      <c r="C51" s="34"/>
      <c r="D51" s="34"/>
      <c r="E51" s="34"/>
      <c r="F51" s="60"/>
      <c r="G51" s="79"/>
      <c r="K51" s="0" t="s">
        <v>73</v>
      </c>
      <c r="N51" s="0" t="n">
        <v>10082</v>
      </c>
      <c r="O51" s="75" t="n">
        <v>2045</v>
      </c>
      <c r="P51" s="34" t="n">
        <v>930113.302740033</v>
      </c>
      <c r="Q51" s="35" t="n">
        <v>837101.97246603</v>
      </c>
      <c r="R51" s="27" t="n">
        <v>155928.666896368</v>
      </c>
      <c r="T51" s="36" t="n">
        <f aca="false">P51-Q51</f>
        <v>93011.3302740032</v>
      </c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K52" s="0" t="s">
        <v>74</v>
      </c>
      <c r="N52" s="0" t="n">
        <v>10085</v>
      </c>
      <c r="O52" s="75" t="n">
        <v>3501</v>
      </c>
      <c r="P52" s="34" t="n">
        <v>828266.25775024</v>
      </c>
      <c r="Q52" s="35" t="n">
        <v>745439.631975216</v>
      </c>
      <c r="R52" s="27" t="n">
        <v>93751.6428527992</v>
      </c>
      <c r="T52" s="36" t="n">
        <f aca="false">P52-Q52</f>
        <v>82826.6257750241</v>
      </c>
    </row>
    <row r="53" customFormat="false" ht="15" hidden="false" customHeight="false" outlineLevel="0" collapsed="false">
      <c r="A53" s="34"/>
      <c r="B53" s="34"/>
      <c r="C53" s="34"/>
      <c r="D53" s="34"/>
      <c r="E53" s="60"/>
      <c r="F53" s="34"/>
      <c r="G53" s="34"/>
      <c r="K53" s="55" t="s">
        <v>75</v>
      </c>
      <c r="N53" s="65" t="n">
        <v>10129</v>
      </c>
      <c r="O53" s="77" t="n">
        <v>2078</v>
      </c>
      <c r="P53" s="34" t="n">
        <v>592835.111394585</v>
      </c>
      <c r="Q53" s="58" t="n">
        <v>533552</v>
      </c>
      <c r="R53" s="27" t="n">
        <v>12396.8932276643</v>
      </c>
      <c r="T53" s="36" t="n">
        <f aca="false">P53-Q53</f>
        <v>59283.111394585</v>
      </c>
    </row>
    <row r="54" customFormat="false" ht="15" hidden="false" customHeight="false" outlineLevel="0" collapsed="false">
      <c r="A54" s="34"/>
      <c r="B54" s="34"/>
      <c r="C54" s="34"/>
      <c r="D54" s="34"/>
      <c r="E54" s="60"/>
      <c r="F54" s="34"/>
      <c r="G54" s="34"/>
      <c r="K54" s="0" t="s">
        <v>76</v>
      </c>
      <c r="N54" s="0" t="n">
        <v>10120</v>
      </c>
      <c r="O54" s="75" t="n">
        <v>2000</v>
      </c>
      <c r="P54" s="34" t="n">
        <v>1125332.72385134</v>
      </c>
      <c r="Q54" s="35" t="n">
        <v>1012799.45146621</v>
      </c>
      <c r="R54" s="27" t="n">
        <v>166299.258963446</v>
      </c>
      <c r="T54" s="36" t="n">
        <f aca="false">P54-Q54</f>
        <v>112533.272385134</v>
      </c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K55" s="0" t="s">
        <v>77</v>
      </c>
      <c r="N55" s="0" t="n">
        <v>10086</v>
      </c>
      <c r="O55" s="75" t="n">
        <v>2072</v>
      </c>
      <c r="P55" s="34" t="n">
        <v>1253774.3891946</v>
      </c>
      <c r="Q55" s="35" t="n">
        <v>1128396.95027514</v>
      </c>
      <c r="R55" s="27" t="n">
        <v>286515.729663825</v>
      </c>
      <c r="T55" s="36" t="n">
        <f aca="false">P55-Q55</f>
        <v>125377.43891946</v>
      </c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K56" s="0" t="s">
        <v>78</v>
      </c>
      <c r="N56" s="0" t="n">
        <v>10119</v>
      </c>
      <c r="O56" s="75" t="n">
        <v>2071</v>
      </c>
      <c r="P56" s="34" t="n">
        <v>1232317.59969363</v>
      </c>
      <c r="Q56" s="35" t="n">
        <v>1109085.83972426</v>
      </c>
      <c r="R56" s="27" t="n">
        <v>273805.133733436</v>
      </c>
      <c r="T56" s="36" t="n">
        <f aca="false">P56-Q56</f>
        <v>123231.759969363</v>
      </c>
    </row>
    <row r="57" customFormat="false" ht="15.75" hidden="false" customHeight="false" outlineLevel="0" collapsed="false">
      <c r="A57" s="79"/>
      <c r="B57" s="34"/>
      <c r="C57" s="34"/>
      <c r="D57" s="34"/>
      <c r="E57" s="34"/>
      <c r="F57" s="34"/>
      <c r="G57" s="79"/>
      <c r="K57" s="0" t="s">
        <v>79</v>
      </c>
      <c r="N57" s="0" t="n">
        <v>10112</v>
      </c>
      <c r="O57" s="75" t="n">
        <v>3512</v>
      </c>
      <c r="P57" s="34" t="n">
        <v>1458898.68628512</v>
      </c>
      <c r="Q57" s="35" t="n">
        <v>1313008.81765661</v>
      </c>
      <c r="R57" s="27" t="n">
        <v>125660.727479526</v>
      </c>
      <c r="T57" s="36" t="n">
        <f aca="false">P57-Q57</f>
        <v>145889.868628512</v>
      </c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K58" s="0" t="s">
        <v>80</v>
      </c>
      <c r="N58" s="0" t="n">
        <v>10110</v>
      </c>
      <c r="O58" s="75" t="n">
        <v>3510</v>
      </c>
      <c r="P58" s="34" t="n">
        <v>1275266.45611948</v>
      </c>
      <c r="Q58" s="35" t="n">
        <v>1147739.81050753</v>
      </c>
      <c r="R58" s="27" t="n">
        <v>89850.4341908981</v>
      </c>
      <c r="T58" s="36" t="n">
        <f aca="false">P58-Q58</f>
        <v>127526.645611948</v>
      </c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K59" s="0" t="s">
        <v>81</v>
      </c>
      <c r="N59" s="0" t="n">
        <v>10087</v>
      </c>
      <c r="O59" s="75" t="n">
        <v>3502</v>
      </c>
      <c r="P59" s="34" t="n">
        <v>1116511.91032295</v>
      </c>
      <c r="Q59" s="35" t="n">
        <v>1004860.71929065</v>
      </c>
      <c r="R59" s="27" t="n">
        <v>133068.012962544</v>
      </c>
      <c r="T59" s="36" t="n">
        <f aca="false">P59-Q59</f>
        <v>111651.191032294</v>
      </c>
    </row>
    <row r="60" customFormat="false" ht="15" hidden="false" customHeight="false" outlineLevel="0" collapsed="false">
      <c r="A60" s="80"/>
      <c r="B60" s="34"/>
      <c r="C60" s="34"/>
      <c r="D60" s="34"/>
      <c r="E60" s="34"/>
      <c r="F60" s="34"/>
      <c r="G60" s="34"/>
      <c r="K60" s="0" t="s">
        <v>82</v>
      </c>
      <c r="N60" s="0" t="n">
        <v>10099</v>
      </c>
      <c r="O60" s="75" t="n">
        <v>3315</v>
      </c>
      <c r="P60" s="34" t="n">
        <v>674808.022446039</v>
      </c>
      <c r="Q60" s="35" t="n">
        <v>607327.220201435</v>
      </c>
      <c r="R60" s="27" t="n">
        <v>37671.6432643348</v>
      </c>
      <c r="T60" s="36" t="n">
        <f aca="false">P60-Q60</f>
        <v>67480.802244604</v>
      </c>
    </row>
    <row r="61" customFormat="false" ht="15" hidden="false" customHeight="false" outlineLevel="0" collapsed="false">
      <c r="A61" s="80"/>
      <c r="B61" s="34"/>
      <c r="C61" s="34"/>
      <c r="D61" s="34"/>
      <c r="E61" s="34"/>
      <c r="F61" s="34"/>
      <c r="G61" s="34"/>
      <c r="K61" s="0" t="s">
        <v>83</v>
      </c>
      <c r="N61" s="0" t="n">
        <v>10088</v>
      </c>
      <c r="O61" s="75" t="n">
        <v>3504</v>
      </c>
      <c r="P61" s="34" t="n">
        <v>1178449.31309536</v>
      </c>
      <c r="Q61" s="35" t="n">
        <v>1060604.38178582</v>
      </c>
      <c r="R61" s="27" t="n">
        <v>137754.32792501</v>
      </c>
      <c r="T61" s="36" t="n">
        <f aca="false">P61-Q61</f>
        <v>117844.931309536</v>
      </c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K62" s="0" t="s">
        <v>84</v>
      </c>
      <c r="N62" s="0" t="n">
        <v>10089</v>
      </c>
      <c r="O62" s="75" t="n">
        <v>3307</v>
      </c>
      <c r="P62" s="34" t="n">
        <v>774249.012770266</v>
      </c>
      <c r="Q62" s="35" t="n">
        <v>696824.11149324</v>
      </c>
      <c r="R62" s="27" t="n">
        <v>31909.2116750591</v>
      </c>
      <c r="T62" s="36" t="n">
        <f aca="false">P62-Q62</f>
        <v>77424.9012770266</v>
      </c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K63" s="0" t="s">
        <v>85</v>
      </c>
      <c r="N63" s="0" t="n">
        <v>10116</v>
      </c>
      <c r="O63" s="75" t="n">
        <v>3309</v>
      </c>
      <c r="P63" s="34" t="n">
        <v>795011.381702967</v>
      </c>
      <c r="Q63" s="35" t="n">
        <v>715510.24353267</v>
      </c>
      <c r="R63" s="27" t="n">
        <v>55638.0467360089</v>
      </c>
      <c r="T63" s="36" t="n">
        <f aca="false">P63-Q63</f>
        <v>79501.1381702967</v>
      </c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K64" s="0" t="s">
        <v>86</v>
      </c>
      <c r="N64" s="0" t="n">
        <v>10107</v>
      </c>
      <c r="O64" s="75" t="n">
        <v>3509</v>
      </c>
      <c r="P64" s="34" t="n">
        <v>880715.179179216</v>
      </c>
      <c r="Q64" s="35" t="n">
        <v>792643.661261295</v>
      </c>
      <c r="R64" s="27" t="n">
        <v>127778.33546836</v>
      </c>
      <c r="T64" s="36" t="n">
        <f aca="false">P64-Q64</f>
        <v>88071.5179179217</v>
      </c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K65" s="0" t="s">
        <v>87</v>
      </c>
      <c r="N65" s="0" t="n">
        <v>10111</v>
      </c>
      <c r="O65" s="75" t="n">
        <v>3508</v>
      </c>
      <c r="P65" s="34" t="n">
        <v>745819.423229845</v>
      </c>
      <c r="Q65" s="35" t="n">
        <v>671237.48090686</v>
      </c>
      <c r="R65" s="27" t="n">
        <v>66514.6412485973</v>
      </c>
      <c r="T65" s="36" t="n">
        <f aca="false">P65-Q65</f>
        <v>74581.9423229845</v>
      </c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K66" s="81" t="s">
        <v>88</v>
      </c>
      <c r="N66" s="81" t="n">
        <v>10698</v>
      </c>
      <c r="O66" s="75" t="n">
        <v>3521</v>
      </c>
      <c r="P66" s="34" t="n">
        <v>1490508.35962762</v>
      </c>
      <c r="Q66" s="35" t="n">
        <v>1341457.52366486</v>
      </c>
      <c r="R66" s="27" t="n">
        <v>222222.81177031</v>
      </c>
      <c r="T66" s="36" t="n">
        <f aca="false">P66-Q66</f>
        <v>149050.835962762</v>
      </c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K67" s="0" t="s">
        <v>89</v>
      </c>
      <c r="N67" s="0" t="n">
        <v>10092</v>
      </c>
      <c r="O67" s="75" t="n">
        <v>3311</v>
      </c>
      <c r="P67" s="34" t="n">
        <v>1453496.84549218</v>
      </c>
      <c r="Q67" s="35" t="n">
        <v>1308147.16094296</v>
      </c>
      <c r="R67" s="27" t="n">
        <v>106944.251850963</v>
      </c>
      <c r="T67" s="36" t="n">
        <f aca="false">P67-Q67</f>
        <v>145349.684549218</v>
      </c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K68" s="0" t="s">
        <v>90</v>
      </c>
      <c r="N68" s="0" t="n">
        <v>10093</v>
      </c>
      <c r="O68" s="75" t="n">
        <v>3312</v>
      </c>
      <c r="P68" s="34" t="n">
        <v>759467.010835656</v>
      </c>
      <c r="Q68" s="35" t="n">
        <v>683520.309752091</v>
      </c>
      <c r="R68" s="27" t="n">
        <v>113739.923155531</v>
      </c>
      <c r="T68" s="36" t="n">
        <f aca="false">P68-Q68</f>
        <v>75946.7010835656</v>
      </c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K69" s="0" t="s">
        <v>91</v>
      </c>
      <c r="N69" s="0" t="n">
        <v>10094</v>
      </c>
      <c r="O69" s="75" t="n">
        <v>3313</v>
      </c>
      <c r="P69" s="34" t="n">
        <v>797779.778274703</v>
      </c>
      <c r="Q69" s="35" t="n">
        <v>718001.800447233</v>
      </c>
      <c r="R69" s="27" t="n">
        <v>71301.7183536037</v>
      </c>
      <c r="T69" s="36" t="n">
        <f aca="false">P69-Q69</f>
        <v>79777.9778274703</v>
      </c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K70" s="0" t="s">
        <v>92</v>
      </c>
      <c r="N70" s="0" t="n">
        <v>10108</v>
      </c>
      <c r="O70" s="75" t="n">
        <v>3507</v>
      </c>
      <c r="P70" s="34" t="n">
        <v>670936.01335742</v>
      </c>
      <c r="Q70" s="35" t="n">
        <v>603842.412021678</v>
      </c>
      <c r="R70" s="27" t="n">
        <v>35785.3890078619</v>
      </c>
      <c r="T70" s="36" t="n">
        <f aca="false">P70-Q70</f>
        <v>67093.6013357421</v>
      </c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K71" s="0" t="s">
        <v>93</v>
      </c>
      <c r="N71" s="0" t="n">
        <v>10096</v>
      </c>
      <c r="O71" s="75" t="n">
        <v>3506</v>
      </c>
      <c r="P71" s="34" t="n">
        <v>1016100.45328733</v>
      </c>
      <c r="Q71" s="35" t="n">
        <v>914490.407958596</v>
      </c>
      <c r="R71" s="27" t="n">
        <v>89810.9074321024</v>
      </c>
      <c r="T71" s="36" t="n">
        <f aca="false">P71-Q71</f>
        <v>101610.045328733</v>
      </c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K72" s="0" t="s">
        <v>94</v>
      </c>
      <c r="N72" s="0" t="n">
        <v>10097</v>
      </c>
      <c r="O72" s="75" t="n">
        <v>2070</v>
      </c>
      <c r="P72" s="34" t="n">
        <v>912530.307784749</v>
      </c>
      <c r="Q72" s="35" t="n">
        <v>821277.277006274</v>
      </c>
      <c r="R72" s="27" t="n">
        <v>189361.384445894</v>
      </c>
      <c r="T72" s="36" t="n">
        <f aca="false">P72-Q72</f>
        <v>91253.0307784749</v>
      </c>
    </row>
    <row r="73" customFormat="false" ht="15" hidden="false" customHeight="false" outlineLevel="0" collapsed="false">
      <c r="K73" s="0" t="s">
        <v>95</v>
      </c>
      <c r="N73" s="0" t="n">
        <v>10100</v>
      </c>
      <c r="O73" s="75" t="n">
        <v>3316</v>
      </c>
      <c r="P73" s="34" t="n">
        <v>668288.052834284</v>
      </c>
      <c r="Q73" s="35" t="n">
        <v>601459.247550856</v>
      </c>
      <c r="R73" s="27" t="n">
        <v>30843.4022321558</v>
      </c>
      <c r="T73" s="36" t="n">
        <f aca="false">P73-Q73</f>
        <v>66828.8052834284</v>
      </c>
    </row>
    <row r="74" customFormat="false" ht="15" hidden="false" customHeight="false" outlineLevel="0" collapsed="false">
      <c r="K74" s="65" t="s">
        <v>96</v>
      </c>
      <c r="N74" s="0" t="n">
        <v>10101</v>
      </c>
      <c r="O74" s="75" t="n">
        <v>2055</v>
      </c>
      <c r="P74" s="34" t="n">
        <v>967070.086164546</v>
      </c>
      <c r="Q74" s="35" t="n">
        <v>870363.077548092</v>
      </c>
      <c r="R74" s="27" t="n">
        <v>213620.438382375</v>
      </c>
      <c r="T74" s="36" t="n">
        <f aca="false">P74-Q74</f>
        <v>96707.0086164547</v>
      </c>
    </row>
    <row r="75" customFormat="false" ht="15" hidden="false" customHeight="false" outlineLevel="0" collapsed="false">
      <c r="K75" s="0" t="s">
        <v>97</v>
      </c>
      <c r="N75" s="0" t="n">
        <v>10102</v>
      </c>
      <c r="O75" s="75" t="n">
        <v>2056</v>
      </c>
      <c r="P75" s="34" t="n">
        <v>1037585.63536389</v>
      </c>
      <c r="Q75" s="35" t="n">
        <v>933827.071827498</v>
      </c>
      <c r="R75" s="27" t="n">
        <v>175234.634137477</v>
      </c>
      <c r="T75" s="36" t="n">
        <f aca="false">P75-Q75</f>
        <v>103758.563536389</v>
      </c>
    </row>
    <row r="76" customFormat="false" ht="15" hidden="false" customHeight="false" outlineLevel="0" collapsed="false">
      <c r="K76" s="0" t="s">
        <v>98</v>
      </c>
      <c r="N76" s="0" t="n">
        <v>10103</v>
      </c>
      <c r="O76" s="75" t="n">
        <v>2057</v>
      </c>
      <c r="P76" s="34" t="n">
        <v>684539.930429496</v>
      </c>
      <c r="Q76" s="35" t="n">
        <v>616085.937386547</v>
      </c>
      <c r="R76" s="27" t="n">
        <v>136767.398432824</v>
      </c>
      <c r="T76" s="36" t="n">
        <f aca="false">P76-Q76</f>
        <v>68453.9930429496</v>
      </c>
    </row>
    <row r="77" customFormat="false" ht="15" hidden="false" customHeight="false" outlineLevel="0" collapsed="false">
      <c r="K77" s="0" t="s">
        <v>99</v>
      </c>
      <c r="N77" s="0" t="n">
        <v>10124</v>
      </c>
      <c r="O77" s="75" t="n">
        <v>2076</v>
      </c>
      <c r="P77" s="34" t="n">
        <v>1326630.480478</v>
      </c>
      <c r="Q77" s="35" t="n">
        <v>1193967.4324302</v>
      </c>
      <c r="R77" s="27" t="n">
        <v>229498.790870289</v>
      </c>
      <c r="T77" s="36" t="n">
        <f aca="false">P77-Q77</f>
        <v>132663.0480478</v>
      </c>
    </row>
    <row r="78" customFormat="false" ht="15" hidden="false" customHeight="false" outlineLevel="0" collapsed="false">
      <c r="K78" s="0" t="s">
        <v>100</v>
      </c>
      <c r="N78" s="0" t="n">
        <v>10105</v>
      </c>
      <c r="O78" s="75" t="n">
        <v>2060</v>
      </c>
      <c r="P78" s="34" t="n">
        <v>992466.917229555</v>
      </c>
      <c r="Q78" s="35" t="n">
        <v>893220.2255066</v>
      </c>
      <c r="R78" s="27" t="n">
        <v>205292.71162651</v>
      </c>
      <c r="T78" s="36" t="n">
        <f aca="false">P78-Q78</f>
        <v>99246.6917229554</v>
      </c>
    </row>
    <row r="79" customFormat="false" ht="15" hidden="false" customHeight="false" outlineLevel="0" collapsed="false">
      <c r="K79" s="0" t="s">
        <v>101</v>
      </c>
      <c r="N79" s="0" t="n">
        <v>10123</v>
      </c>
      <c r="O79" s="75" t="n">
        <v>3518</v>
      </c>
      <c r="P79" s="34" t="n">
        <v>1588587.97605241</v>
      </c>
      <c r="Q79" s="35" t="n">
        <v>1429729.17844717</v>
      </c>
      <c r="R79" s="27" t="n">
        <v>314538.885987473</v>
      </c>
      <c r="T79" s="36" t="n">
        <f aca="false">P79-Q79</f>
        <v>158858.797605241</v>
      </c>
    </row>
    <row r="80" customFormat="false" ht="15" hidden="false" customHeight="false" outlineLevel="0" collapsed="false">
      <c r="K80" s="0" t="s">
        <v>102</v>
      </c>
      <c r="N80" s="0" t="n">
        <v>10109</v>
      </c>
      <c r="O80" s="75" t="n">
        <v>2054</v>
      </c>
      <c r="P80" s="34" t="n">
        <v>724747.036652686</v>
      </c>
      <c r="Q80" s="35" t="n">
        <v>652272.332987418</v>
      </c>
      <c r="R80" s="27" t="n">
        <v>85834.3135487815</v>
      </c>
      <c r="T80" s="36" t="n">
        <f aca="false">P80-Q80</f>
        <v>72474.7036652686</v>
      </c>
    </row>
    <row r="81" customFormat="false" ht="15" hidden="false" customHeight="false" outlineLevel="0" collapsed="false">
      <c r="O81" s="75"/>
      <c r="P81" s="34"/>
      <c r="Q81" s="35"/>
      <c r="T81" s="36" t="n">
        <f aca="false">P81-Q81</f>
        <v>0</v>
      </c>
    </row>
    <row r="82" customFormat="false" ht="15" hidden="false" customHeight="false" outlineLevel="0" collapsed="false">
      <c r="K82" s="0" t="s">
        <v>103</v>
      </c>
      <c r="N82" s="0" t="n">
        <v>10151</v>
      </c>
      <c r="O82" s="75" t="n">
        <v>4211</v>
      </c>
      <c r="P82" s="34" t="n">
        <v>4433532.16118362</v>
      </c>
      <c r="Q82" s="35" t="n">
        <v>3990178.94506526</v>
      </c>
      <c r="R82" s="27" t="n">
        <v>357716.355185499</v>
      </c>
      <c r="S82" s="27" t="n">
        <v>1090050.8</v>
      </c>
      <c r="T82" s="36" t="n">
        <f aca="false">P82-Q82</f>
        <v>443353.216118362</v>
      </c>
    </row>
    <row r="83" customFormat="false" ht="15" hidden="false" customHeight="false" outlineLevel="0" collapsed="false">
      <c r="K83" s="0" t="s">
        <v>104</v>
      </c>
      <c r="N83" s="0" t="n">
        <v>10138</v>
      </c>
      <c r="O83" s="75" t="n">
        <v>4215</v>
      </c>
      <c r="P83" s="34" t="n">
        <v>4283582.45954488</v>
      </c>
      <c r="Q83" s="35" t="n">
        <v>3855224.21359039</v>
      </c>
      <c r="R83" s="27" t="n">
        <v>630698.57556349</v>
      </c>
      <c r="S83" s="27" t="n">
        <v>0</v>
      </c>
      <c r="T83" s="36" t="n">
        <f aca="false">P83-Q83</f>
        <v>428358.245954488</v>
      </c>
    </row>
    <row r="84" customFormat="false" ht="15" hidden="false" customHeight="false" outlineLevel="0" collapsed="false">
      <c r="K84" s="0" t="s">
        <v>105</v>
      </c>
      <c r="N84" s="0" t="n">
        <v>10152</v>
      </c>
      <c r="O84" s="75" t="n">
        <v>4210</v>
      </c>
      <c r="P84" s="34" t="n">
        <v>5168490.7110102</v>
      </c>
      <c r="Q84" s="35" t="n">
        <v>4651641.63990918</v>
      </c>
      <c r="R84" s="27" t="n">
        <v>425500.061805089</v>
      </c>
      <c r="S84" s="27" t="n">
        <v>1124393.24</v>
      </c>
      <c r="T84" s="36" t="n">
        <f aca="false">P84-Q84</f>
        <v>516849.07110102</v>
      </c>
    </row>
    <row r="85" customFormat="false" ht="15" hidden="false" customHeight="false" outlineLevel="0" collapsed="false">
      <c r="K85" s="55" t="s">
        <v>106</v>
      </c>
      <c r="N85" s="65" t="n">
        <v>10146</v>
      </c>
      <c r="O85" s="77" t="n">
        <v>5409</v>
      </c>
      <c r="P85" s="34" t="n">
        <v>4709105.4053283</v>
      </c>
      <c r="Q85" s="58" t="n">
        <v>4845281</v>
      </c>
      <c r="R85" s="27" t="n">
        <v>244019.187954601</v>
      </c>
      <c r="S85" s="27" t="n">
        <v>1313625.12</v>
      </c>
      <c r="T85" s="36" t="n">
        <f aca="false">P85-Q85</f>
        <v>-136175.594671697</v>
      </c>
    </row>
    <row r="86" customFormat="false" ht="15" hidden="false" customHeight="false" outlineLevel="0" collapsed="false">
      <c r="K86" s="56" t="s">
        <v>107</v>
      </c>
      <c r="N86" s="0" t="n">
        <v>10147</v>
      </c>
      <c r="O86" s="75" t="n">
        <v>4752</v>
      </c>
      <c r="P86" s="34" t="n">
        <v>3215122.37344847</v>
      </c>
      <c r="Q86" s="35" t="n">
        <v>2893610.13610362</v>
      </c>
      <c r="R86" s="27" t="n">
        <v>21535.9065236631</v>
      </c>
      <c r="S86" s="27" t="n">
        <v>1283824.68</v>
      </c>
      <c r="T86" s="36" t="n">
        <f aca="false">P86-Q86</f>
        <v>321512.237344847</v>
      </c>
    </row>
    <row r="87" customFormat="false" ht="15" hidden="false" customHeight="false" outlineLevel="0" collapsed="false">
      <c r="K87" s="0" t="s">
        <v>108</v>
      </c>
      <c r="N87" s="0" t="n">
        <v>10141</v>
      </c>
      <c r="O87" s="75" t="n">
        <v>4009</v>
      </c>
      <c r="P87" s="34" t="n">
        <v>4724615.1788362</v>
      </c>
      <c r="Q87" s="35" t="n">
        <v>4252153.66095258</v>
      </c>
      <c r="R87" s="27" t="n">
        <v>831394.530918651</v>
      </c>
      <c r="S87" s="27" t="n">
        <v>532886.93</v>
      </c>
      <c r="T87" s="36" t="n">
        <f aca="false">P87-Q87</f>
        <v>472461.51788362</v>
      </c>
    </row>
    <row r="88" customFormat="false" ht="15" hidden="false" customHeight="false" outlineLevel="0" collapsed="false">
      <c r="K88" s="0" t="s">
        <v>109</v>
      </c>
      <c r="N88" s="0" t="n">
        <v>10144</v>
      </c>
      <c r="O88" s="75" t="n">
        <v>4012</v>
      </c>
      <c r="P88" s="34" t="n">
        <v>4456634.86705381</v>
      </c>
      <c r="Q88" s="35" t="n">
        <v>4010971.38034843</v>
      </c>
      <c r="R88" s="27" t="n">
        <v>803967.690910252</v>
      </c>
      <c r="S88" s="27" t="n">
        <v>937315.64</v>
      </c>
      <c r="T88" s="36" t="n">
        <f aca="false">P88-Q88</f>
        <v>445663.486705381</v>
      </c>
    </row>
    <row r="89" customFormat="false" ht="15" hidden="false" customHeight="false" outlineLevel="0" collapsed="false">
      <c r="O89" s="75"/>
      <c r="P89" s="34"/>
      <c r="Q89" s="35"/>
      <c r="T89" s="36" t="n">
        <f aca="false">P89-Q89</f>
        <v>0</v>
      </c>
    </row>
    <row r="90" customFormat="false" ht="15" hidden="false" customHeight="false" outlineLevel="0" collapsed="false">
      <c r="K90" s="0" t="s">
        <v>110</v>
      </c>
      <c r="N90" s="0" t="n">
        <v>10159</v>
      </c>
      <c r="O90" s="75" t="n">
        <v>7010</v>
      </c>
      <c r="P90" s="34" t="n">
        <v>1432511.76184446</v>
      </c>
      <c r="Q90" s="35" t="n">
        <v>1289260.58566001</v>
      </c>
      <c r="R90" s="27" t="n">
        <v>2852.5699007277</v>
      </c>
      <c r="T90" s="36" t="n">
        <f aca="false">P90-Q90</f>
        <v>143251.176184446</v>
      </c>
    </row>
    <row r="91" customFormat="false" ht="15" hidden="false" customHeight="false" outlineLevel="0" collapsed="false">
      <c r="K91" s="0" t="s">
        <v>111</v>
      </c>
      <c r="N91" s="0" t="n">
        <v>10157</v>
      </c>
      <c r="O91" s="75" t="n">
        <v>7005</v>
      </c>
      <c r="P91" s="34" t="n">
        <v>1160968.31047149</v>
      </c>
      <c r="Q91" s="35" t="n">
        <v>1044871.47942434</v>
      </c>
      <c r="R91" s="27" t="n">
        <v>3817.77154633071</v>
      </c>
      <c r="T91" s="36" t="n">
        <f aca="false">P91-Q91</f>
        <v>116096.831047149</v>
      </c>
    </row>
    <row r="92" customFormat="false" ht="15" hidden="false" customHeight="false" outlineLevel="0" collapsed="false">
      <c r="K92" s="0" t="s">
        <v>112</v>
      </c>
      <c r="N92" s="0" t="n">
        <v>10158</v>
      </c>
      <c r="O92" s="75" t="n">
        <v>7009</v>
      </c>
      <c r="P92" s="34" t="n">
        <v>1556431.37526466</v>
      </c>
      <c r="Q92" s="35" t="n">
        <v>1400788.23773819</v>
      </c>
      <c r="R92" s="27" t="n">
        <v>2754.89487465906</v>
      </c>
      <c r="T92" s="36" t="n">
        <f aca="false">P92-Q92</f>
        <v>155643.137526466</v>
      </c>
    </row>
    <row r="93" customFormat="false" ht="15" hidden="false" customHeight="false" outlineLevel="0" collapsed="false">
      <c r="K93" s="0" t="s">
        <v>113</v>
      </c>
      <c r="N93" s="0" t="n">
        <v>10156</v>
      </c>
      <c r="O93" s="75" t="n">
        <v>7000</v>
      </c>
      <c r="P93" s="34" t="n">
        <v>2199377.63782028</v>
      </c>
      <c r="Q93" s="35" t="n">
        <v>1979439.87403825</v>
      </c>
      <c r="R93" s="27" t="n">
        <v>6917.18720436086</v>
      </c>
      <c r="T93" s="36" t="n">
        <f aca="false">P93-Q93</f>
        <v>219937.763782028</v>
      </c>
    </row>
    <row r="94" customFormat="false" ht="15" hidden="false" customHeight="false" outlineLevel="0" collapsed="false">
      <c r="O94" s="75"/>
      <c r="P94" s="34"/>
      <c r="Q94" s="35"/>
      <c r="T94" s="36" t="n">
        <f aca="false">P94-Q94</f>
        <v>0</v>
      </c>
    </row>
    <row r="95" customFormat="false" ht="15" hidden="false" customHeight="false" outlineLevel="0" collapsed="false">
      <c r="K95" s="0" t="s">
        <v>114</v>
      </c>
      <c r="N95" s="0" t="n">
        <v>10130</v>
      </c>
      <c r="O95" s="75" t="n">
        <v>1000</v>
      </c>
      <c r="P95" s="34" t="n">
        <v>442920.604019177</v>
      </c>
      <c r="Q95" s="35" t="n">
        <v>398628.543617259</v>
      </c>
      <c r="R95" s="27" t="n">
        <v>28572.4141887329</v>
      </c>
      <c r="T95" s="36" t="n">
        <f aca="false">P95-Q95</f>
        <v>44292.0604019176</v>
      </c>
    </row>
    <row r="96" customFormat="false" ht="15" hidden="false" customHeight="false" outlineLevel="0" collapsed="false">
      <c r="K96" s="0" t="s">
        <v>115</v>
      </c>
      <c r="N96" s="0" t="n">
        <v>10131</v>
      </c>
      <c r="O96" s="75" t="n">
        <v>1001</v>
      </c>
      <c r="P96" s="34" t="n">
        <v>303171.068928845</v>
      </c>
      <c r="Q96" s="35" t="n">
        <v>272853.962035961</v>
      </c>
      <c r="R96" s="27" t="n">
        <v>10742.3307849666</v>
      </c>
      <c r="T96" s="36" t="n">
        <f aca="false">P96-Q96</f>
        <v>30317.1068928845</v>
      </c>
    </row>
    <row r="97" customFormat="false" ht="15" hidden="false" customHeight="false" outlineLevel="0" collapsed="false">
      <c r="K97" s="0" t="s">
        <v>116</v>
      </c>
      <c r="N97" s="0" t="n">
        <v>10132</v>
      </c>
      <c r="O97" s="75" t="n">
        <v>1002</v>
      </c>
      <c r="P97" s="34" t="n">
        <v>468697.217005491</v>
      </c>
      <c r="Q97" s="35" t="n">
        <v>421827.495304942</v>
      </c>
      <c r="R97" s="27" t="n">
        <v>37298.5662277846</v>
      </c>
      <c r="T97" s="36" t="n">
        <f aca="false">P97-Q97</f>
        <v>46869.7217005491</v>
      </c>
    </row>
    <row r="98" customFormat="false" ht="15" hidden="false" customHeight="false" outlineLevel="0" collapsed="false">
      <c r="K98" s="0" t="s">
        <v>117</v>
      </c>
      <c r="N98" s="0" t="n">
        <v>10133</v>
      </c>
      <c r="O98" s="75" t="n">
        <v>1003</v>
      </c>
      <c r="P98" s="34" t="n">
        <v>465768.465952754</v>
      </c>
      <c r="Q98" s="35" t="n">
        <v>419191.619357478</v>
      </c>
      <c r="R98" s="27" t="n">
        <v>20193.074893246</v>
      </c>
      <c r="T98" s="36" t="n">
        <f aca="false">P98-Q98</f>
        <v>46576.8465952753</v>
      </c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9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2" t="s">
        <v>9</v>
      </c>
      <c r="B1" s="82"/>
      <c r="C1" s="82"/>
      <c r="D1" s="82"/>
      <c r="E1" s="82"/>
    </row>
    <row r="2" customFormat="false" ht="15.75" hidden="false" customHeight="false" outlineLevel="0" collapsed="false">
      <c r="A2" s="83" t="s">
        <v>0</v>
      </c>
      <c r="B2" s="83"/>
      <c r="C2" s="83"/>
      <c r="D2" s="83"/>
      <c r="E2" s="83"/>
    </row>
    <row r="3" customFormat="false" ht="15.75" hidden="false" customHeight="false" outlineLevel="0" collapsed="false">
      <c r="A3" s="83" t="s">
        <v>118</v>
      </c>
      <c r="B3" s="83"/>
      <c r="C3" s="83"/>
      <c r="D3" s="83"/>
      <c r="E3" s="83"/>
    </row>
    <row r="4" customFormat="false" ht="15.75" hidden="false" customHeight="false" outlineLevel="0" collapsed="false">
      <c r="A4" s="84"/>
      <c r="B4" s="85"/>
      <c r="C4" s="85"/>
      <c r="D4" s="85"/>
      <c r="E4" s="86"/>
    </row>
    <row r="5" customFormat="false" ht="16.5" hidden="false" customHeight="false" outlineLevel="0" collapsed="false">
      <c r="A5" s="87" t="s">
        <v>15</v>
      </c>
      <c r="B5" s="88" t="s">
        <v>119</v>
      </c>
      <c r="C5" s="85"/>
      <c r="D5" s="85"/>
      <c r="E5" s="86"/>
    </row>
    <row r="6" customFormat="false" ht="16.5" hidden="false" customHeight="false" outlineLevel="0" collapsed="false">
      <c r="A6" s="87"/>
      <c r="B6" s="89"/>
      <c r="C6" s="85"/>
      <c r="D6" s="85"/>
      <c r="E6" s="90"/>
    </row>
    <row r="7" customFormat="false" ht="16.5" hidden="false" customHeight="false" outlineLevel="0" collapsed="false">
      <c r="A7" s="87" t="s">
        <v>20</v>
      </c>
      <c r="B7" s="91" t="s">
        <v>10</v>
      </c>
      <c r="C7" s="92"/>
      <c r="D7" s="93" t="s">
        <v>18</v>
      </c>
      <c r="E7" s="94" t="e">
        <f aca="false">VLOOKUP($B$7,'Opt B 2008-09'!$A$7:$AT$24,3,0)</f>
        <v>#N/A</v>
      </c>
    </row>
    <row r="8" customFormat="false" ht="16.5" hidden="false" customHeight="false" outlineLevel="0" collapsed="false">
      <c r="A8" s="95"/>
      <c r="B8" s="85"/>
      <c r="C8" s="85"/>
      <c r="D8" s="93" t="s">
        <v>120</v>
      </c>
      <c r="E8" s="96" t="e">
        <f aca="false">VLOOKUP(B7,'Opt B 2008-09'!A7:B23,2,0)</f>
        <v>#N/A</v>
      </c>
      <c r="I8" s="0" t="s">
        <v>10</v>
      </c>
    </row>
    <row r="9" customFormat="false" ht="15" hidden="false" customHeight="false" outlineLevel="0" collapsed="false">
      <c r="A9" s="95"/>
      <c r="B9" s="97"/>
      <c r="C9" s="85"/>
      <c r="D9" s="85"/>
      <c r="E9" s="90"/>
    </row>
    <row r="10" customFormat="false" ht="15" hidden="false" customHeight="false" outlineLevel="0" collapsed="false">
      <c r="A10" s="98"/>
      <c r="B10" s="99"/>
      <c r="C10" s="100"/>
      <c r="D10" s="99"/>
      <c r="E10" s="101"/>
      <c r="I10" s="102" t="s">
        <v>121</v>
      </c>
      <c r="K10" s="0" t="s">
        <v>16</v>
      </c>
      <c r="M10" s="0" t="n">
        <v>2073</v>
      </c>
    </row>
    <row r="11" customFormat="false" ht="15" hidden="false" customHeight="false" outlineLevel="0" collapsed="false">
      <c r="A11" s="95"/>
      <c r="B11" s="85"/>
      <c r="C11" s="85"/>
      <c r="D11" s="103"/>
      <c r="E11" s="90"/>
      <c r="I11" s="102" t="s">
        <v>122</v>
      </c>
      <c r="K11" s="0" t="s">
        <v>123</v>
      </c>
      <c r="M11" s="0" t="n">
        <v>3314</v>
      </c>
    </row>
    <row r="12" customFormat="false" ht="15" hidden="false" customHeight="false" outlineLevel="0" collapsed="false">
      <c r="A12" s="104"/>
      <c r="B12" s="105"/>
      <c r="C12" s="106" t="s">
        <v>24</v>
      </c>
      <c r="D12" s="107" t="s">
        <v>24</v>
      </c>
      <c r="E12" s="108" t="s">
        <v>24</v>
      </c>
      <c r="I12" s="102" t="s">
        <v>124</v>
      </c>
      <c r="K12" s="0" t="s">
        <v>125</v>
      </c>
      <c r="M12" s="0" t="n">
        <v>3520</v>
      </c>
    </row>
    <row r="13" customFormat="false" ht="15" hidden="false" customHeight="false" outlineLevel="0" collapsed="false">
      <c r="A13" s="95"/>
      <c r="B13" s="85"/>
      <c r="C13" s="85"/>
      <c r="D13" s="85"/>
      <c r="E13" s="109"/>
      <c r="I13" s="102" t="s">
        <v>126</v>
      </c>
      <c r="K13" s="0" t="s">
        <v>127</v>
      </c>
      <c r="M13" s="0" t="n">
        <v>4212</v>
      </c>
    </row>
    <row r="14" customFormat="false" ht="15.75" hidden="false" customHeight="false" outlineLevel="0" collapsed="false">
      <c r="A14" s="95" t="s">
        <v>128</v>
      </c>
      <c r="B14" s="110"/>
      <c r="C14" s="66" t="e">
        <f aca="false">VLOOKUP($B$7,'Opt B 2008-09'!$A$7:$AS$25,4,0)</f>
        <v>#N/A</v>
      </c>
      <c r="D14" s="85"/>
      <c r="E14" s="111"/>
      <c r="I14" s="102" t="s">
        <v>129</v>
      </c>
      <c r="K14" s="0" t="s">
        <v>130</v>
      </c>
      <c r="M14" s="0" t="n">
        <v>5200</v>
      </c>
    </row>
    <row r="15" customFormat="false" ht="15" hidden="false" customHeight="false" outlineLevel="0" collapsed="false">
      <c r="A15" s="95" t="s">
        <v>131</v>
      </c>
      <c r="B15" s="85"/>
      <c r="C15" s="112" t="e">
        <f aca="false">VLOOKUP(B7,'Opt B 2008-09'!A7:V23,20,0)+VLOOKUP(B7,'Opt B 2008-09'!A7:AN23,22,0)+E29</f>
        <v>#N/A</v>
      </c>
      <c r="E15" s="111"/>
      <c r="I15" s="102" t="s">
        <v>132</v>
      </c>
      <c r="K15" s="0" t="s">
        <v>133</v>
      </c>
    </row>
    <row r="16" customFormat="false" ht="15" hidden="false" customHeight="false" outlineLevel="0" collapsed="false">
      <c r="A16" s="95"/>
      <c r="B16" s="85"/>
      <c r="C16" s="66" t="e">
        <f aca="false">SUM(C14:C15)</f>
        <v>#N/A</v>
      </c>
      <c r="E16" s="111"/>
      <c r="I16" s="102" t="s">
        <v>134</v>
      </c>
      <c r="K16" s="0" t="s">
        <v>135</v>
      </c>
    </row>
    <row r="17" customFormat="false" ht="15" hidden="false" customHeight="false" outlineLevel="0" collapsed="false">
      <c r="A17" s="95" t="s">
        <v>136</v>
      </c>
      <c r="B17" s="85"/>
      <c r="C17" s="113" t="e">
        <f aca="false">VLOOKUP(B7,'Opt B 2008-09'!A7:AS25,16,0)</f>
        <v>#N/A</v>
      </c>
      <c r="E17" s="111"/>
      <c r="I17" s="102" t="s">
        <v>137</v>
      </c>
      <c r="K17" s="0" t="s">
        <v>138</v>
      </c>
      <c r="M17" s="0" t="n">
        <v>5405</v>
      </c>
    </row>
    <row r="18" customFormat="false" ht="15" hidden="false" customHeight="false" outlineLevel="0" collapsed="false">
      <c r="A18" s="95"/>
      <c r="B18" s="85"/>
      <c r="C18" s="66" t="e">
        <f aca="false">SUM(C16:C17)</f>
        <v>#N/A</v>
      </c>
      <c r="E18" s="111"/>
      <c r="I18" s="102" t="s">
        <v>139</v>
      </c>
      <c r="K18" s="0" t="s">
        <v>140</v>
      </c>
    </row>
    <row r="19" customFormat="false" ht="15" hidden="false" customHeight="false" outlineLevel="0" collapsed="false">
      <c r="A19" s="95"/>
      <c r="B19" s="85"/>
      <c r="C19" s="66"/>
      <c r="E19" s="111"/>
      <c r="I19" s="102" t="s">
        <v>141</v>
      </c>
      <c r="K19" s="0" t="s">
        <v>142</v>
      </c>
    </row>
    <row r="20" customFormat="false" ht="15" hidden="false" customHeight="false" outlineLevel="0" collapsed="false">
      <c r="A20" s="95" t="s">
        <v>143</v>
      </c>
      <c r="B20" s="85"/>
      <c r="C20" s="85"/>
      <c r="D20" s="114" t="n">
        <f aca="false">IF(B5="MARCH",0,(C18-VLOOKUP(B7,'Opt B 2008-09'!A7:AP23,34,0))/4)</f>
        <v>0</v>
      </c>
      <c r="E20" s="111"/>
      <c r="I20" s="102" t="s">
        <v>144</v>
      </c>
      <c r="K20" s="0" t="s">
        <v>145</v>
      </c>
      <c r="M20" s="0" t="n">
        <v>5400</v>
      </c>
    </row>
    <row r="21" customFormat="false" ht="15" hidden="false" customHeight="false" outlineLevel="0" collapsed="false">
      <c r="A21" s="95"/>
      <c r="B21" s="85"/>
      <c r="C21" s="85"/>
      <c r="D21" s="114"/>
      <c r="E21" s="111"/>
      <c r="I21" s="102" t="s">
        <v>146</v>
      </c>
      <c r="K21" s="0" t="s">
        <v>119</v>
      </c>
      <c r="M21" s="0" t="n">
        <v>5401</v>
      </c>
    </row>
    <row r="22" customFormat="false" ht="15" hidden="false" customHeight="false" outlineLevel="0" collapsed="false">
      <c r="A22" s="95" t="s">
        <v>147</v>
      </c>
      <c r="B22" s="85"/>
      <c r="C22" s="85"/>
      <c r="D22" s="114" t="n">
        <f aca="false">IF(B5="APRIL",ROUND((C14/36),0),0)</f>
        <v>0</v>
      </c>
      <c r="E22" s="111"/>
      <c r="I22" s="115" t="s">
        <v>148</v>
      </c>
      <c r="M22" s="0" t="n">
        <v>5402</v>
      </c>
    </row>
    <row r="23" customFormat="false" ht="15" hidden="false" customHeight="false" outlineLevel="0" collapsed="false">
      <c r="A23" s="95"/>
      <c r="B23" s="85"/>
      <c r="C23" s="85"/>
      <c r="D23" s="114"/>
      <c r="E23" s="111"/>
      <c r="I23" s="102" t="s">
        <v>149</v>
      </c>
      <c r="M23" s="0" t="n">
        <v>5403</v>
      </c>
    </row>
    <row r="24" customFormat="false" ht="15" hidden="false" customHeight="false" outlineLevel="0" collapsed="false">
      <c r="A24" s="95" t="s">
        <v>150</v>
      </c>
      <c r="B24" s="85"/>
      <c r="C24" s="85"/>
      <c r="D24" s="114" t="e">
        <f aca="false">IF(B5="MARCH",VLOOKUP(B7,'Opt B 2008-09'!$A$7:$AS$24,39,0),0)-VLOOKUP(B7,'Opt B 2008-09'!A7:E23,5,0)</f>
        <v>#N/A</v>
      </c>
      <c r="E24" s="111"/>
      <c r="I24" s="102" t="s">
        <v>151</v>
      </c>
      <c r="M24" s="0" t="n">
        <v>5948</v>
      </c>
    </row>
    <row r="25" customFormat="false" ht="15" hidden="false" customHeight="false" outlineLevel="0" collapsed="false">
      <c r="A25" s="37"/>
      <c r="B25" s="31"/>
      <c r="C25" s="31"/>
      <c r="D25" s="31"/>
      <c r="E25" s="111"/>
      <c r="I25" s="115" t="s">
        <v>152</v>
      </c>
      <c r="M25" s="0" t="n">
        <v>5949</v>
      </c>
    </row>
    <row r="26" customFormat="false" ht="15" hidden="false" customHeight="false" outlineLevel="0" collapsed="false">
      <c r="A26" s="37"/>
      <c r="B26" s="31"/>
      <c r="C26" s="31"/>
      <c r="D26" s="31"/>
      <c r="E26" s="111"/>
      <c r="I26" s="115" t="s">
        <v>153</v>
      </c>
    </row>
    <row r="27" customFormat="false" ht="15.75" hidden="false" customHeight="false" outlineLevel="0" collapsed="false">
      <c r="A27" s="116"/>
      <c r="B27" s="85"/>
      <c r="C27" s="85"/>
      <c r="D27" s="117" t="s">
        <v>154</v>
      </c>
      <c r="E27" s="118" t="e">
        <f aca="false">D20+D22+D24</f>
        <v>#N/A</v>
      </c>
    </row>
    <row r="28" customFormat="false" ht="15.75" hidden="false" customHeight="false" outlineLevel="0" collapsed="false">
      <c r="A28" s="95"/>
      <c r="B28" s="85"/>
      <c r="C28" s="110"/>
      <c r="D28" s="119"/>
      <c r="E28" s="111"/>
    </row>
    <row r="29" customFormat="false" ht="15" hidden="false" customHeight="false" outlineLevel="0" collapsed="false">
      <c r="A29" s="95" t="s">
        <v>155</v>
      </c>
      <c r="B29" s="31"/>
      <c r="C29" s="31"/>
      <c r="D29" s="31"/>
      <c r="E29" s="120" t="e">
        <f aca="false">VLOOKUP(B7,'Opt B 2008-09'!A7:AV25,5,0)</f>
        <v>#N/A</v>
      </c>
    </row>
    <row r="30" customFormat="false" ht="15.75" hidden="false" customHeight="false" outlineLevel="0" collapsed="false">
      <c r="A30" s="95"/>
      <c r="B30" s="85"/>
      <c r="C30" s="85"/>
      <c r="D30" s="85"/>
      <c r="E30" s="111"/>
    </row>
    <row r="31" customFormat="false" ht="18.75" hidden="false" customHeight="false" outlineLevel="0" collapsed="false">
      <c r="A31" s="121" t="str">
        <f aca="false">B5&amp;" FUNDING INSTALMENT"</f>
        <v>MARCH FUNDING INSTALMENT</v>
      </c>
      <c r="B31" s="122"/>
      <c r="C31" s="85"/>
      <c r="D31" s="85"/>
      <c r="E31" s="123" t="e">
        <f aca="false">E27+E29</f>
        <v>#N/A</v>
      </c>
    </row>
    <row r="32" customFormat="false" ht="15" hidden="false" customHeight="false" outlineLevel="0" collapsed="false">
      <c r="A32" s="37"/>
      <c r="B32" s="31"/>
      <c r="C32" s="31"/>
      <c r="D32" s="31"/>
      <c r="E32" s="124"/>
    </row>
    <row r="33" customFormat="false" ht="15" hidden="false" customHeight="false" outlineLevel="0" collapsed="false">
      <c r="A33" s="125" t="s">
        <v>156</v>
      </c>
      <c r="B33" s="126"/>
      <c r="C33" s="126"/>
      <c r="D33" s="126"/>
      <c r="E33" s="127" t="e">
        <f aca="false">-$C$60</f>
        <v>#N/A</v>
      </c>
    </row>
    <row r="34" customFormat="false" ht="15" hidden="false" customHeight="false" outlineLevel="0" collapsed="false">
      <c r="A34" s="128"/>
      <c r="B34" s="129"/>
      <c r="C34" s="129"/>
      <c r="D34" s="129"/>
      <c r="E34" s="130"/>
    </row>
    <row r="35" customFormat="false" ht="15" hidden="false" customHeight="false" outlineLevel="0" collapsed="false">
      <c r="A35" s="125" t="s">
        <v>157</v>
      </c>
      <c r="B35" s="131" t="s">
        <v>158</v>
      </c>
      <c r="C35" s="126"/>
      <c r="D35" s="132"/>
      <c r="E35" s="127" t="n">
        <v>0</v>
      </c>
      <c r="I35" s="0" t="s">
        <v>16</v>
      </c>
      <c r="J35" s="0" t="n">
        <v>1</v>
      </c>
    </row>
    <row r="36" customFormat="false" ht="15" hidden="false" customHeight="false" outlineLevel="0" collapsed="false">
      <c r="A36" s="125" t="s">
        <v>159</v>
      </c>
      <c r="B36" s="131" t="s">
        <v>160</v>
      </c>
      <c r="C36" s="126"/>
      <c r="D36" s="132"/>
      <c r="E36" s="127" t="n">
        <v>0</v>
      </c>
      <c r="I36" s="0" t="s">
        <v>123</v>
      </c>
      <c r="J36" s="0" t="n">
        <v>1</v>
      </c>
    </row>
    <row r="37" customFormat="false" ht="15" hidden="false" customHeight="false" outlineLevel="0" collapsed="false">
      <c r="A37" s="125" t="s">
        <v>161</v>
      </c>
      <c r="B37" s="131" t="s">
        <v>162</v>
      </c>
      <c r="C37" s="126"/>
      <c r="D37" s="132"/>
      <c r="E37" s="127" t="n">
        <v>0</v>
      </c>
      <c r="I37" s="0" t="s">
        <v>125</v>
      </c>
      <c r="J37" s="0" t="n">
        <v>1</v>
      </c>
    </row>
    <row r="38" customFormat="false" ht="15" hidden="false" customHeight="false" outlineLevel="0" collapsed="false">
      <c r="A38" s="133"/>
      <c r="B38" s="134"/>
      <c r="C38" s="134"/>
      <c r="D38" s="135" t="s">
        <v>163</v>
      </c>
      <c r="E38" s="136" t="e">
        <f aca="false">E31</f>
        <v>#N/A</v>
      </c>
      <c r="I38" s="0" t="s">
        <v>127</v>
      </c>
      <c r="J38" s="0" t="n">
        <v>1</v>
      </c>
    </row>
    <row r="39" customFormat="false" ht="15" hidden="false" customHeight="false" outlineLevel="0" collapsed="false">
      <c r="A39" s="95"/>
      <c r="B39" s="85"/>
      <c r="C39" s="85"/>
      <c r="D39" s="85"/>
      <c r="E39" s="111"/>
      <c r="I39" s="0" t="s">
        <v>130</v>
      </c>
      <c r="J39" s="0" t="n">
        <v>1</v>
      </c>
    </row>
    <row r="40" customFormat="false" ht="15" hidden="false" customHeight="false" outlineLevel="0" collapsed="false">
      <c r="A40" s="95"/>
      <c r="B40" s="85"/>
      <c r="C40" s="85"/>
      <c r="D40" s="85"/>
      <c r="E40" s="111"/>
      <c r="I40" s="0" t="s">
        <v>133</v>
      </c>
      <c r="J40" s="0" t="n">
        <v>1</v>
      </c>
    </row>
    <row r="41" customFormat="false" ht="18" hidden="false" customHeight="false" outlineLevel="0" collapsed="false">
      <c r="A41" s="137" t="s">
        <v>164</v>
      </c>
      <c r="B41" s="99"/>
      <c r="C41" s="99"/>
      <c r="D41" s="99"/>
      <c r="E41" s="138" t="e">
        <f aca="false">SUM(E30:E33)</f>
        <v>#N/A</v>
      </c>
      <c r="I41" s="0" t="s">
        <v>135</v>
      </c>
      <c r="J41" s="0" t="n">
        <v>1</v>
      </c>
    </row>
    <row r="42" customFormat="false" ht="15" hidden="false" customHeight="false" outlineLevel="0" collapsed="false">
      <c r="A42" s="95"/>
      <c r="B42" s="85"/>
      <c r="C42" s="85"/>
      <c r="D42" s="66"/>
      <c r="E42" s="68"/>
      <c r="I42" s="0" t="s">
        <v>138</v>
      </c>
      <c r="J42" s="0" t="n">
        <v>1</v>
      </c>
    </row>
    <row r="43" customFormat="false" ht="15" hidden="false" customHeight="false" outlineLevel="0" collapsed="false">
      <c r="A43" s="104"/>
      <c r="B43" s="105"/>
      <c r="C43" s="105"/>
      <c r="D43" s="105"/>
      <c r="E43" s="118"/>
      <c r="I43" s="0" t="s">
        <v>140</v>
      </c>
      <c r="J43" s="0" t="n">
        <v>2</v>
      </c>
    </row>
    <row r="44" customFormat="false" ht="15" hidden="false" customHeight="false" outlineLevel="0" collapsed="false">
      <c r="A44" s="95" t="s">
        <v>165</v>
      </c>
      <c r="B44" s="85"/>
      <c r="C44" s="85"/>
      <c r="D44" s="85"/>
      <c r="E44" s="111" t="e">
        <f aca="false">C18</f>
        <v>#N/A</v>
      </c>
      <c r="I44" s="0" t="s">
        <v>142</v>
      </c>
      <c r="J44" s="0" t="n">
        <v>2</v>
      </c>
    </row>
    <row r="45" customFormat="false" ht="15" hidden="false" customHeight="false" outlineLevel="0" collapsed="false">
      <c r="A45" s="95" t="s">
        <v>166</v>
      </c>
      <c r="B45" s="85"/>
      <c r="C45" s="85"/>
      <c r="D45" s="85"/>
      <c r="E45" s="111" t="e">
        <f aca="false">-VLOOKUP(B7,'Opt B 2008-09'!$A$7:$AT$24,40,0)</f>
        <v>#N/A</v>
      </c>
      <c r="I45" s="0" t="s">
        <v>145</v>
      </c>
      <c r="J45" s="0" t="n">
        <v>2</v>
      </c>
    </row>
    <row r="46" customFormat="false" ht="18.75" hidden="false" customHeight="false" outlineLevel="0" collapsed="false">
      <c r="A46" s="139" t="s">
        <v>167</v>
      </c>
      <c r="B46" s="140"/>
      <c r="C46" s="141"/>
      <c r="D46" s="140"/>
      <c r="E46" s="142" t="e">
        <f aca="false">SUM(E44:E45)</f>
        <v>#N/A</v>
      </c>
      <c r="I46" s="0" t="s">
        <v>119</v>
      </c>
      <c r="J46" s="0" t="n">
        <v>3</v>
      </c>
    </row>
    <row r="47" customFormat="false" ht="16.5" hidden="false" customHeight="false" outlineLevel="0" collapsed="false">
      <c r="A47" s="143"/>
      <c r="B47" s="144"/>
      <c r="C47" s="144"/>
      <c r="D47" s="144"/>
      <c r="E47" s="145"/>
    </row>
    <row r="48" customFormat="false" ht="15" hidden="false" customHeight="false" outlineLevel="0" collapsed="false">
      <c r="A48" s="115"/>
      <c r="B48" s="115"/>
      <c r="C48" s="115"/>
      <c r="D48" s="115"/>
      <c r="E48" s="115"/>
    </row>
    <row r="49" customFormat="false" ht="15" hidden="false" customHeight="false" outlineLevel="0" collapsed="false">
      <c r="A49" s="115"/>
      <c r="B49" s="115"/>
      <c r="C49" s="115"/>
      <c r="D49" s="115"/>
      <c r="E49" s="115"/>
      <c r="I49" s="0" t="n">
        <v>2</v>
      </c>
    </row>
    <row r="50" customFormat="false" ht="15.75" hidden="false" customHeight="false" outlineLevel="0" collapsed="false">
      <c r="A50" s="146" t="s">
        <v>168</v>
      </c>
      <c r="B50" s="147"/>
      <c r="C50" s="147"/>
      <c r="D50" s="115"/>
      <c r="E50" s="115"/>
    </row>
    <row r="51" customFormat="false" ht="15" hidden="false" customHeight="false" outlineLevel="0" collapsed="false">
      <c r="A51" s="148" t="s">
        <v>169</v>
      </c>
      <c r="B51" s="149"/>
      <c r="C51" s="150"/>
      <c r="D51" s="115"/>
      <c r="E51" s="151"/>
    </row>
    <row r="52" customFormat="false" ht="15" hidden="false" customHeight="false" outlineLevel="0" collapsed="false">
      <c r="A52" s="152"/>
      <c r="B52" s="147"/>
      <c r="C52" s="153"/>
      <c r="D52" s="115"/>
      <c r="E52" s="115"/>
    </row>
    <row r="53" customFormat="false" ht="15" hidden="false" customHeight="false" outlineLevel="0" collapsed="false">
      <c r="A53" s="152" t="s">
        <v>170</v>
      </c>
      <c r="B53" s="147"/>
      <c r="C53" s="154" t="e">
        <f aca="false">SUM(E27/100*85)</f>
        <v>#N/A</v>
      </c>
      <c r="D53" s="115"/>
      <c r="E53" s="151"/>
    </row>
    <row r="54" customFormat="false" ht="15" hidden="false" customHeight="false" outlineLevel="0" collapsed="false">
      <c r="A54" s="152"/>
      <c r="B54" s="147"/>
      <c r="C54" s="153"/>
      <c r="D54" s="115"/>
      <c r="E54" s="115"/>
    </row>
    <row r="55" customFormat="false" ht="15" hidden="false" customHeight="true" outlineLevel="0" collapsed="false">
      <c r="A55" s="155" t="s">
        <v>171</v>
      </c>
      <c r="B55" s="155"/>
      <c r="C55" s="156" t="n">
        <f aca="false">VLOOKUP(B5,'Opt B 2008-09'!A30:N41,4,0)</f>
        <v>3.38219178082192E-005</v>
      </c>
      <c r="D55" s="115"/>
      <c r="E55" s="151"/>
    </row>
    <row r="56" customFormat="false" ht="15" hidden="false" customHeight="false" outlineLevel="0" collapsed="false">
      <c r="A56" s="155"/>
      <c r="B56" s="155"/>
      <c r="C56" s="153"/>
      <c r="D56" s="115"/>
      <c r="E56" s="151"/>
    </row>
    <row r="57" customFormat="false" ht="15" hidden="false" customHeight="false" outlineLevel="0" collapsed="false">
      <c r="A57" s="152" t="s">
        <v>172</v>
      </c>
      <c r="B57" s="147"/>
      <c r="C57" s="153" t="n">
        <v>3</v>
      </c>
      <c r="D57" s="115"/>
      <c r="E57" s="115"/>
    </row>
    <row r="58" customFormat="false" ht="15" hidden="false" customHeight="false" outlineLevel="0" collapsed="false">
      <c r="A58" s="152" t="s">
        <v>173</v>
      </c>
      <c r="B58" s="147"/>
      <c r="C58" s="153"/>
      <c r="D58" s="115"/>
      <c r="E58" s="115"/>
    </row>
    <row r="59" customFormat="false" ht="15" hidden="false" customHeight="false" outlineLevel="0" collapsed="false">
      <c r="A59" s="152"/>
      <c r="B59" s="147"/>
      <c r="C59" s="153"/>
      <c r="D59" s="115"/>
      <c r="E59" s="115"/>
    </row>
    <row r="60" customFormat="false" ht="15.75" hidden="false" customHeight="false" outlineLevel="0" collapsed="false">
      <c r="A60" s="157" t="s">
        <v>174</v>
      </c>
      <c r="B60" s="158"/>
      <c r="C60" s="159" t="e">
        <f aca="false">ROUND((C53*C55*C57),-0)</f>
        <v>#N/A</v>
      </c>
      <c r="D60" s="115"/>
      <c r="E60" s="115"/>
    </row>
    <row r="61" customFormat="false" ht="15" hidden="false" customHeight="false" outlineLevel="0" collapsed="false">
      <c r="A61" s="147"/>
      <c r="B61" s="147"/>
      <c r="C61" s="160"/>
      <c r="D61" s="115"/>
      <c r="E61" s="115"/>
    </row>
    <row r="62" customFormat="false" ht="15" hidden="false" customHeight="false" outlineLevel="0" collapsed="false">
      <c r="A62" s="147" t="s">
        <v>175</v>
      </c>
      <c r="B62" s="147"/>
      <c r="C62" s="160"/>
      <c r="D62" s="115"/>
      <c r="E62" s="115"/>
    </row>
    <row r="63" customFormat="false" ht="15" hidden="false" customHeight="false" outlineLevel="0" collapsed="false">
      <c r="A63" s="147"/>
      <c r="B63" s="147"/>
      <c r="C63" s="147"/>
      <c r="D63" s="115"/>
      <c r="E63" s="115"/>
    </row>
    <row r="91" customFormat="false" ht="15" hidden="false" customHeight="false" outlineLevel="0" collapsed="false">
      <c r="A91" s="125" t="s">
        <v>156</v>
      </c>
      <c r="B91" s="126"/>
      <c r="C91" s="126"/>
      <c r="D91" s="126"/>
      <c r="E91" s="127" t="e">
        <f aca="false">-$C$60</f>
        <v>#N/A</v>
      </c>
    </row>
    <row r="92" customFormat="false" ht="15" hidden="false" customHeight="false" outlineLevel="0" collapsed="false">
      <c r="A92" s="128"/>
      <c r="B92" s="129"/>
      <c r="C92" s="129"/>
      <c r="D92" s="129"/>
      <c r="E92" s="130"/>
    </row>
    <row r="93" customFormat="false" ht="15" hidden="false" customHeight="false" outlineLevel="0" collapsed="false">
      <c r="A93" s="125" t="s">
        <v>157</v>
      </c>
      <c r="B93" s="131" t="e">
        <f aca="false">IF($I$49=1,VLOOKUP($B$7,'Opt B 2008-09'!$A$7:$AS$25,6,0),IF($I$49=2,VLOOKUP($B$7,'Opt B 2008-09'!$A$7:$AS$25,9,0),IF($I$49=3,VLOOKUP($B$7,'Opt B 2008-09'!$A$7:$AS$25,12,0))))</f>
        <v>#N/A</v>
      </c>
      <c r="C93" s="126"/>
      <c r="D93" s="132"/>
      <c r="E93" s="127" t="e">
        <f aca="false">(B93*E89)</f>
        <v>#N/A</v>
      </c>
    </row>
    <row r="94" customFormat="false" ht="15" hidden="false" customHeight="false" outlineLevel="0" collapsed="false">
      <c r="A94" s="125" t="s">
        <v>159</v>
      </c>
      <c r="B94" s="131" t="e">
        <f aca="false">IF($I$49=1,VLOOKUP($B$7,'Opt B 2008-09'!$A$7:$AS$25,7,0),IF($I$49=2,VLOOKUP($B$7,'Opt B 2008-09'!$A$7:$AS$25,10,0),IF($I$49=3,VLOOKUP($B$7,'Opt B 2008-09'!$A$7:$AS$25,13,0))))</f>
        <v>#N/A</v>
      </c>
      <c r="C94" s="126"/>
      <c r="D94" s="132"/>
      <c r="E94" s="127" t="e">
        <f aca="false">(B94*E89)</f>
        <v>#N/A</v>
      </c>
    </row>
    <row r="95" customFormat="false" ht="15" hidden="false" customHeight="false" outlineLevel="0" collapsed="false">
      <c r="A95" s="125" t="s">
        <v>161</v>
      </c>
      <c r="B95" s="131" t="e">
        <f aca="false">IF($I$49=1,VLOOKUP($B$7,'Opt B 2008-09'!$A$7:$AS$25,8,0),IF($I$49=2,VLOOKUP($B$7,'Opt B 2008-09'!$A$7:$AS$25,11,0),IF($I$49=3,VLOOKUP($B$7,'Opt B 2008-09'!$A$7:$AS$25,14,0))))</f>
        <v>#N/A</v>
      </c>
      <c r="C95" s="126"/>
      <c r="D95" s="132"/>
      <c r="E95" s="127" t="e">
        <f aca="false">(B95*E89)</f>
        <v>#N/A</v>
      </c>
    </row>
    <row r="96" customFormat="false" ht="15" hidden="false" customHeight="false" outlineLevel="0" collapsed="false">
      <c r="A96" s="133"/>
      <c r="B96" s="134"/>
      <c r="C96" s="134"/>
      <c r="D96" s="135" t="s">
        <v>163</v>
      </c>
      <c r="E96" s="161" t="e">
        <f aca="false">ROUND(SUM(E93:E95),0)</f>
        <v>#N/A</v>
      </c>
    </row>
  </sheetData>
  <mergeCells count="4">
    <mergeCell ref="A1:E1"/>
    <mergeCell ref="A2:E2"/>
    <mergeCell ref="A3:E3"/>
    <mergeCell ref="A55:B56"/>
  </mergeCells>
  <dataValidations count="3">
    <dataValidation allowBlank="true" errorStyle="stop" operator="between" showDropDown="false" showErrorMessage="true" showInputMessage="false" sqref="B7" type="list">
      <formula1>$I$8:$I$26</formula1>
      <formula2>0</formula2>
    </dataValidation>
    <dataValidation allowBlank="true" errorStyle="stop" operator="between" showDropDown="false" showErrorMessage="true" showInputMessage="false" sqref="H9" type="list">
      <formula1>$K$10:$K$17</formula1>
      <formula2>0</formula2>
    </dataValidation>
    <dataValidation allowBlank="true" errorStyle="stop" operator="between" showDropDown="false" showErrorMessage="true" showInputMessage="false" sqref="B5" type="list">
      <formula1>$K$10:$K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true" outlineLevel="0" max="9" min="9" style="0" width="27.32"/>
    <col collapsed="false" customWidth="false" hidden="true" outlineLevel="0" max="11" min="10" style="0" width="8.88"/>
    <col collapsed="false" customWidth="false" hidden="true" outlineLevel="0" max="14" min="12" style="0" width="8.9"/>
    <col collapsed="false" customWidth="false" hidden="true" outlineLevel="0" max="15" min="15" style="0" width="8.88"/>
    <col collapsed="false" customWidth="false" hidden="true" outlineLevel="0" max="19" min="16" style="0" width="8.9"/>
  </cols>
  <sheetData>
    <row r="1" customFormat="false" ht="15.75" hidden="false" customHeight="false" outlineLevel="0" collapsed="false">
      <c r="A1" s="82" t="s">
        <v>9</v>
      </c>
      <c r="B1" s="82"/>
      <c r="C1" s="82"/>
      <c r="D1" s="82"/>
      <c r="E1" s="82"/>
    </row>
    <row r="2" customFormat="false" ht="15.75" hidden="false" customHeight="false" outlineLevel="0" collapsed="false">
      <c r="A2" s="83" t="s">
        <v>176</v>
      </c>
      <c r="B2" s="83"/>
      <c r="C2" s="83"/>
      <c r="D2" s="83"/>
      <c r="E2" s="83"/>
    </row>
    <row r="3" customFormat="false" ht="15.75" hidden="false" customHeight="false" outlineLevel="0" collapsed="false">
      <c r="A3" s="83" t="s">
        <v>177</v>
      </c>
      <c r="B3" s="83"/>
      <c r="C3" s="83"/>
      <c r="D3" s="83"/>
      <c r="E3" s="83"/>
    </row>
    <row r="4" customFormat="false" ht="15.75" hidden="false" customHeight="false" outlineLevel="0" collapsed="false">
      <c r="A4" s="84"/>
      <c r="B4" s="85"/>
      <c r="C4" s="85"/>
      <c r="D4" s="85"/>
      <c r="E4" s="86"/>
    </row>
    <row r="5" customFormat="false" ht="16.5" hidden="false" customHeight="false" outlineLevel="0" collapsed="false">
      <c r="A5" s="87" t="s">
        <v>15</v>
      </c>
      <c r="B5" s="88" t="s">
        <v>119</v>
      </c>
      <c r="C5" s="85"/>
      <c r="D5" s="85"/>
      <c r="E5" s="86"/>
      <c r="O5" s="0" t="s">
        <v>10</v>
      </c>
    </row>
    <row r="6" customFormat="false" ht="16.5" hidden="false" customHeight="false" outlineLevel="0" collapsed="false">
      <c r="A6" s="87"/>
      <c r="B6" s="89"/>
      <c r="C6" s="85"/>
      <c r="D6" s="85"/>
      <c r="E6" s="90"/>
    </row>
    <row r="7" customFormat="false" ht="16.5" hidden="false" customHeight="false" outlineLevel="0" collapsed="false">
      <c r="A7" s="87" t="s">
        <v>20</v>
      </c>
      <c r="B7" s="91" t="s">
        <v>178</v>
      </c>
      <c r="C7" s="92"/>
      <c r="D7" s="93" t="s">
        <v>18</v>
      </c>
      <c r="E7" s="94" t="n">
        <v>10154</v>
      </c>
      <c r="O7" s="0" t="s">
        <v>178</v>
      </c>
    </row>
    <row r="8" customFormat="false" ht="15.75" hidden="false" customHeight="false" outlineLevel="0" collapsed="false">
      <c r="A8" s="95"/>
      <c r="B8" s="85"/>
      <c r="C8" s="85"/>
      <c r="D8" s="85" t="s">
        <v>120</v>
      </c>
      <c r="E8" s="94" t="n">
        <v>4208</v>
      </c>
    </row>
    <row r="9" customFormat="false" ht="15" hidden="false" customHeight="false" outlineLevel="0" collapsed="false">
      <c r="A9" s="95"/>
      <c r="B9" s="97"/>
      <c r="C9" s="85"/>
      <c r="D9" s="85"/>
      <c r="E9" s="90"/>
    </row>
    <row r="10" customFormat="false" ht="15" hidden="false" customHeight="false" outlineLevel="0" collapsed="false">
      <c r="A10" s="98"/>
      <c r="B10" s="99"/>
      <c r="C10" s="100"/>
      <c r="D10" s="99"/>
      <c r="E10" s="101"/>
      <c r="I10" s="102"/>
    </row>
    <row r="11" customFormat="false" ht="15" hidden="false" customHeight="false" outlineLevel="0" collapsed="false">
      <c r="A11" s="95"/>
      <c r="B11" s="85"/>
      <c r="C11" s="85"/>
      <c r="D11" s="103"/>
      <c r="E11" s="90"/>
      <c r="I11" s="102"/>
    </row>
    <row r="12" customFormat="false" ht="15" hidden="false" customHeight="false" outlineLevel="0" collapsed="false">
      <c r="A12" s="104"/>
      <c r="B12" s="105"/>
      <c r="C12" s="106" t="s">
        <v>24</v>
      </c>
      <c r="D12" s="107" t="s">
        <v>24</v>
      </c>
      <c r="E12" s="108" t="s">
        <v>24</v>
      </c>
      <c r="I12" s="102"/>
    </row>
    <row r="13" customFormat="false" ht="15" hidden="false" customHeight="false" outlineLevel="0" collapsed="false">
      <c r="A13" s="95"/>
      <c r="B13" s="85"/>
      <c r="C13" s="85"/>
      <c r="D13" s="85"/>
      <c r="E13" s="109"/>
      <c r="I13" s="102"/>
    </row>
    <row r="14" customFormat="false" ht="15.75" hidden="false" customHeight="false" outlineLevel="0" collapsed="false">
      <c r="A14" s="95" t="s">
        <v>27</v>
      </c>
      <c r="B14" s="110"/>
      <c r="C14" s="66" t="n">
        <f aca="false">'Summary - All Schs'!H116</f>
        <v>5042097</v>
      </c>
      <c r="D14" s="85"/>
      <c r="E14" s="111"/>
      <c r="I14" s="102"/>
    </row>
    <row r="15" customFormat="false" ht="15.75" hidden="false" customHeight="false" outlineLevel="0" collapsed="false">
      <c r="A15" s="95" t="s">
        <v>131</v>
      </c>
      <c r="B15" s="110"/>
      <c r="C15" s="66" t="n">
        <f aca="false">'OPT C  2008-9'!Q7+'OPT C  2008-9'!R7</f>
        <v>80153</v>
      </c>
      <c r="D15" s="85"/>
      <c r="E15" s="111"/>
      <c r="I15" s="102"/>
    </row>
    <row r="16" customFormat="false" ht="15.75" hidden="false" customHeight="false" outlineLevel="0" collapsed="false">
      <c r="A16" s="95"/>
      <c r="B16" s="110"/>
      <c r="C16" s="66"/>
      <c r="D16" s="85"/>
      <c r="E16" s="111"/>
      <c r="F16" s="31"/>
      <c r="I16" s="102"/>
    </row>
    <row r="17" s="56" customFormat="true" ht="15" hidden="false" customHeight="false" outlineLevel="0" collapsed="false">
      <c r="A17" s="162" t="s">
        <v>179</v>
      </c>
      <c r="B17" s="163"/>
      <c r="C17" s="163"/>
      <c r="D17" s="164" t="n">
        <f aca="false">'OPT C  2008-9'!T7</f>
        <v>4537887</v>
      </c>
      <c r="E17" s="165"/>
      <c r="F17" s="166"/>
    </row>
    <row r="18" s="56" customFormat="true" ht="15" hidden="false" customHeight="false" outlineLevel="0" collapsed="false">
      <c r="A18" s="167"/>
      <c r="B18" s="163"/>
      <c r="C18" s="163"/>
      <c r="D18" s="163"/>
      <c r="E18" s="165"/>
      <c r="F18" s="166"/>
    </row>
    <row r="19" s="56" customFormat="true" ht="15.75" hidden="false" customHeight="false" outlineLevel="0" collapsed="false">
      <c r="A19" s="87" t="s">
        <v>180</v>
      </c>
      <c r="B19" s="85"/>
      <c r="C19" s="85"/>
      <c r="D19" s="66"/>
      <c r="E19" s="111" t="n">
        <f aca="false">C14+C15-D17</f>
        <v>584363</v>
      </c>
      <c r="F19" s="166"/>
      <c r="I19" s="0" t="s">
        <v>16</v>
      </c>
      <c r="J19" s="0" t="n">
        <v>0</v>
      </c>
    </row>
    <row r="20" s="56" customFormat="true" ht="15.75" hidden="false" customHeight="false" outlineLevel="0" collapsed="false">
      <c r="A20" s="168" t="s">
        <v>181</v>
      </c>
      <c r="B20" s="85"/>
      <c r="C20" s="85"/>
      <c r="D20" s="66"/>
      <c r="E20" s="169" t="n">
        <f aca="false">'OPT C  2008-9'!AD7</f>
        <v>356570</v>
      </c>
      <c r="F20" s="166"/>
      <c r="I20" s="0"/>
      <c r="J20" s="0"/>
    </row>
    <row r="21" s="56" customFormat="true" ht="16.5" hidden="false" customHeight="false" outlineLevel="0" collapsed="false">
      <c r="A21" s="87" t="s">
        <v>182</v>
      </c>
      <c r="B21" s="85"/>
      <c r="C21" s="85"/>
      <c r="D21" s="66"/>
      <c r="E21" s="111" t="n">
        <f aca="false">E19-E20</f>
        <v>227793</v>
      </c>
      <c r="F21" s="166"/>
      <c r="I21" s="0"/>
      <c r="J21" s="0"/>
    </row>
    <row r="22" customFormat="false" ht="15" hidden="false" customHeight="false" outlineLevel="0" collapsed="false">
      <c r="A22" s="167"/>
      <c r="B22" s="163"/>
      <c r="C22" s="163"/>
      <c r="D22" s="163"/>
      <c r="E22" s="165"/>
      <c r="F22" s="31"/>
      <c r="I22" s="0" t="s">
        <v>123</v>
      </c>
      <c r="J22" s="0" t="n">
        <v>1</v>
      </c>
    </row>
    <row r="23" customFormat="false" ht="15" hidden="false" customHeight="false" outlineLevel="0" collapsed="false">
      <c r="A23" s="95" t="s">
        <v>183</v>
      </c>
      <c r="B23" s="85"/>
      <c r="C23" s="85"/>
      <c r="D23" s="114" t="n">
        <v>0</v>
      </c>
      <c r="E23" s="111"/>
      <c r="I23" s="0" t="s">
        <v>125</v>
      </c>
      <c r="J23" s="0" t="n">
        <v>1</v>
      </c>
    </row>
    <row r="24" customFormat="false" ht="15" hidden="false" customHeight="false" outlineLevel="0" collapsed="false">
      <c r="A24" s="95"/>
      <c r="B24" s="85"/>
      <c r="C24" s="85"/>
      <c r="D24" s="114"/>
      <c r="E24" s="111"/>
      <c r="I24" s="0" t="s">
        <v>127</v>
      </c>
      <c r="J24" s="0" t="n">
        <v>1</v>
      </c>
    </row>
    <row r="25" customFormat="false" ht="15" hidden="false" customHeight="false" outlineLevel="0" collapsed="false">
      <c r="A25" s="95" t="s">
        <v>147</v>
      </c>
      <c r="B25" s="85"/>
      <c r="C25" s="85"/>
      <c r="D25" s="114" t="n">
        <f aca="false">IF(B5="APRIL",ROUND((E19/36),0),0)</f>
        <v>0</v>
      </c>
      <c r="E25" s="111"/>
      <c r="I25" s="0" t="s">
        <v>130</v>
      </c>
      <c r="J25" s="0" t="n">
        <v>1</v>
      </c>
    </row>
    <row r="26" customFormat="false" ht="15" hidden="false" customHeight="false" outlineLevel="0" collapsed="false">
      <c r="A26" s="95"/>
      <c r="B26" s="85"/>
      <c r="C26" s="85"/>
      <c r="D26" s="114"/>
      <c r="E26" s="111"/>
      <c r="I26" s="0" t="s">
        <v>133</v>
      </c>
      <c r="J26" s="0" t="n">
        <v>1</v>
      </c>
    </row>
    <row r="27" customFormat="false" ht="15" hidden="false" customHeight="false" outlineLevel="0" collapsed="false">
      <c r="A27" s="95" t="s">
        <v>136</v>
      </c>
      <c r="B27" s="85"/>
      <c r="C27" s="85"/>
      <c r="D27" s="114" t="n">
        <f aca="false">'OPT C  2008-9'!O7</f>
        <v>-5520</v>
      </c>
      <c r="E27" s="111"/>
    </row>
    <row r="28" customFormat="false" ht="15" hidden="false" customHeight="false" outlineLevel="0" collapsed="false">
      <c r="A28" s="95"/>
      <c r="B28" s="85"/>
      <c r="C28" s="85"/>
      <c r="D28" s="114"/>
      <c r="E28" s="111"/>
    </row>
    <row r="29" customFormat="false" ht="15" hidden="false" customHeight="false" outlineLevel="0" collapsed="false">
      <c r="A29" s="95" t="s">
        <v>184</v>
      </c>
      <c r="B29" s="85"/>
      <c r="C29" s="85"/>
      <c r="D29" s="114" t="n">
        <f aca="false">'OPT C  2008-9'!AH70</f>
        <v>0</v>
      </c>
      <c r="E29" s="111"/>
    </row>
    <row r="30" customFormat="false" ht="15" hidden="false" customHeight="false" outlineLevel="0" collapsed="false">
      <c r="A30" s="37"/>
      <c r="B30" s="85"/>
      <c r="C30" s="85"/>
      <c r="D30" s="31"/>
      <c r="E30" s="111"/>
      <c r="I30" s="0" t="s">
        <v>135</v>
      </c>
      <c r="J30" s="0" t="n">
        <v>1</v>
      </c>
    </row>
    <row r="31" customFormat="false" ht="15" hidden="false" customHeight="false" outlineLevel="0" collapsed="false">
      <c r="A31" s="95"/>
      <c r="B31" s="85"/>
      <c r="C31" s="85"/>
      <c r="D31" s="66"/>
      <c r="E31" s="111"/>
    </row>
    <row r="32" customFormat="false" ht="15.75" hidden="false" customHeight="false" outlineLevel="0" collapsed="false">
      <c r="A32" s="116"/>
      <c r="B32" s="85"/>
      <c r="C32" s="85"/>
      <c r="D32" s="117" t="s">
        <v>154</v>
      </c>
      <c r="E32" s="118" t="n">
        <f aca="false">D29</f>
        <v>0</v>
      </c>
      <c r="I32" s="0" t="s">
        <v>140</v>
      </c>
      <c r="J32" s="0" t="n">
        <v>2</v>
      </c>
    </row>
    <row r="33" customFormat="false" ht="15.75" hidden="false" customHeight="false" outlineLevel="0" collapsed="false">
      <c r="A33" s="95"/>
      <c r="B33" s="85"/>
      <c r="C33" s="110"/>
      <c r="D33" s="119"/>
      <c r="E33" s="111"/>
      <c r="I33" s="0" t="s">
        <v>142</v>
      </c>
      <c r="J33" s="0" t="n">
        <v>2</v>
      </c>
    </row>
    <row r="34" customFormat="false" ht="15" hidden="false" customHeight="false" outlineLevel="0" collapsed="false">
      <c r="A34" s="95" t="s">
        <v>155</v>
      </c>
      <c r="B34" s="31"/>
      <c r="C34" s="31"/>
      <c r="D34" s="31"/>
      <c r="E34" s="170" t="n">
        <f aca="false">'OPT C  2008-9'!P7</f>
        <v>0</v>
      </c>
      <c r="I34" s="0" t="s">
        <v>145</v>
      </c>
      <c r="J34" s="0" t="n">
        <v>2</v>
      </c>
    </row>
    <row r="35" customFormat="false" ht="15.75" hidden="false" customHeight="false" outlineLevel="0" collapsed="false">
      <c r="A35" s="95"/>
      <c r="B35" s="85"/>
      <c r="C35" s="85"/>
      <c r="D35" s="85"/>
      <c r="E35" s="111"/>
      <c r="I35" s="0" t="s">
        <v>119</v>
      </c>
      <c r="J35" s="0" t="n">
        <v>3</v>
      </c>
    </row>
    <row r="36" customFormat="false" ht="18.75" hidden="false" customHeight="false" outlineLevel="0" collapsed="false">
      <c r="A36" s="121" t="str">
        <f aca="false">B5&amp;" FUNDING INSTALMENT"</f>
        <v>MARCH FUNDING INSTALMENT</v>
      </c>
      <c r="B36" s="122"/>
      <c r="C36" s="85"/>
      <c r="D36" s="85"/>
      <c r="E36" s="123" t="n">
        <f aca="false">E32+E34</f>
        <v>0</v>
      </c>
    </row>
    <row r="37" customFormat="false" ht="15" hidden="false" customHeight="false" outlineLevel="0" collapsed="false">
      <c r="A37" s="37"/>
      <c r="B37" s="31"/>
      <c r="C37" s="31"/>
      <c r="D37" s="31"/>
      <c r="E37" s="124"/>
      <c r="I37" s="0" t="n">
        <f aca="false">VLOOKUP(B5,I19:J35,2,0)</f>
        <v>3</v>
      </c>
    </row>
    <row r="38" customFormat="false" ht="15" hidden="false" customHeight="false" outlineLevel="0" collapsed="false">
      <c r="A38" s="128"/>
      <c r="B38" s="129"/>
      <c r="C38" s="129"/>
      <c r="D38" s="129"/>
      <c r="E38" s="130"/>
    </row>
    <row r="39" customFormat="false" ht="15" hidden="false" customHeight="false" outlineLevel="0" collapsed="false">
      <c r="A39" s="125" t="s">
        <v>157</v>
      </c>
      <c r="B39" s="131" t="s">
        <v>158</v>
      </c>
      <c r="C39" s="126"/>
      <c r="D39" s="132"/>
      <c r="E39" s="127" t="n">
        <v>0</v>
      </c>
      <c r="I39" s="0" t="s">
        <v>16</v>
      </c>
      <c r="J39" s="0" t="n">
        <v>1</v>
      </c>
    </row>
    <row r="40" customFormat="false" ht="15" hidden="false" customHeight="false" outlineLevel="0" collapsed="false">
      <c r="A40" s="125" t="s">
        <v>159</v>
      </c>
      <c r="B40" s="131" t="s">
        <v>160</v>
      </c>
      <c r="C40" s="126"/>
      <c r="D40" s="132"/>
      <c r="E40" s="127" t="n">
        <v>0</v>
      </c>
      <c r="I40" s="0" t="s">
        <v>123</v>
      </c>
      <c r="J40" s="0" t="n">
        <v>1</v>
      </c>
    </row>
    <row r="41" customFormat="false" ht="15" hidden="false" customHeight="false" outlineLevel="0" collapsed="false">
      <c r="A41" s="125" t="s">
        <v>161</v>
      </c>
      <c r="B41" s="131" t="s">
        <v>162</v>
      </c>
      <c r="C41" s="126"/>
      <c r="D41" s="132"/>
      <c r="E41" s="127" t="n">
        <v>0</v>
      </c>
      <c r="I41" s="0" t="s">
        <v>125</v>
      </c>
      <c r="J41" s="0" t="n">
        <v>1</v>
      </c>
    </row>
    <row r="42" customFormat="false" ht="15" hidden="false" customHeight="false" outlineLevel="0" collapsed="false">
      <c r="A42" s="133"/>
      <c r="B42" s="126"/>
      <c r="C42" s="126"/>
      <c r="D42" s="135" t="s">
        <v>163</v>
      </c>
      <c r="E42" s="136" t="n">
        <f aca="false">E36</f>
        <v>0</v>
      </c>
      <c r="I42" s="0" t="s">
        <v>127</v>
      </c>
      <c r="J42" s="0" t="n">
        <v>1</v>
      </c>
    </row>
    <row r="43" customFormat="false" ht="15" hidden="false" customHeight="false" outlineLevel="0" collapsed="false">
      <c r="A43" s="95"/>
      <c r="B43" s="85"/>
      <c r="C43" s="85"/>
      <c r="D43" s="85"/>
      <c r="E43" s="111"/>
      <c r="I43" s="0" t="s">
        <v>130</v>
      </c>
      <c r="J43" s="0" t="n">
        <v>1</v>
      </c>
    </row>
    <row r="44" customFormat="false" ht="15" hidden="false" customHeight="false" outlineLevel="0" collapsed="false">
      <c r="A44" s="95"/>
      <c r="B44" s="85"/>
      <c r="C44" s="85"/>
      <c r="D44" s="85"/>
      <c r="E44" s="111"/>
      <c r="I44" s="0" t="s">
        <v>133</v>
      </c>
      <c r="J44" s="0" t="n">
        <v>1</v>
      </c>
    </row>
    <row r="45" customFormat="false" ht="18" hidden="false" customHeight="false" outlineLevel="0" collapsed="false">
      <c r="A45" s="137" t="s">
        <v>185</v>
      </c>
      <c r="B45" s="99"/>
      <c r="C45" s="99"/>
      <c r="D45" s="99"/>
      <c r="E45" s="138" t="n">
        <f aca="false">SUM(E35:E37)</f>
        <v>0</v>
      </c>
      <c r="I45" s="0" t="s">
        <v>135</v>
      </c>
      <c r="J45" s="0" t="n">
        <v>1</v>
      </c>
    </row>
    <row r="46" customFormat="false" ht="15" hidden="false" customHeight="false" outlineLevel="0" collapsed="false">
      <c r="A46" s="104"/>
      <c r="B46" s="105"/>
      <c r="C46" s="105"/>
      <c r="D46" s="171"/>
      <c r="E46" s="172"/>
      <c r="I46" s="0" t="s">
        <v>138</v>
      </c>
      <c r="J46" s="0" t="n">
        <v>1</v>
      </c>
    </row>
    <row r="47" customFormat="false" ht="15" hidden="false" customHeight="false" outlineLevel="0" collapsed="false">
      <c r="A47" s="173" t="s">
        <v>186</v>
      </c>
      <c r="B47" s="85"/>
      <c r="C47" s="85"/>
      <c r="D47" s="85"/>
      <c r="E47" s="90"/>
      <c r="I47" s="0" t="s">
        <v>140</v>
      </c>
      <c r="J47" s="0" t="n">
        <v>2</v>
      </c>
    </row>
    <row r="48" customFormat="false" ht="15.75" hidden="false" customHeight="false" outlineLevel="0" collapsed="false">
      <c r="A48" s="174" t="s">
        <v>187</v>
      </c>
      <c r="B48" s="144"/>
      <c r="C48" s="144"/>
      <c r="D48" s="144"/>
      <c r="E48" s="175"/>
      <c r="I48" s="0" t="s">
        <v>142</v>
      </c>
      <c r="J48" s="0" t="n">
        <v>2</v>
      </c>
    </row>
    <row r="49" customFormat="false" ht="15" hidden="false" customHeight="false" outlineLevel="0" collapsed="false">
      <c r="A49" s="85"/>
      <c r="B49" s="85"/>
      <c r="C49" s="85"/>
      <c r="D49" s="85"/>
      <c r="E49" s="66"/>
      <c r="I49" s="0" t="s">
        <v>145</v>
      </c>
      <c r="J49" s="0" t="n">
        <v>2</v>
      </c>
    </row>
    <row r="50" customFormat="false" ht="15" hidden="false" customHeight="false" outlineLevel="0" collapsed="false">
      <c r="A50" s="104"/>
      <c r="B50" s="105"/>
      <c r="C50" s="105"/>
      <c r="D50" s="105"/>
      <c r="E50" s="118"/>
      <c r="I50" s="0" t="s">
        <v>119</v>
      </c>
      <c r="J50" s="0" t="n">
        <v>3</v>
      </c>
    </row>
    <row r="51" customFormat="false" ht="15" hidden="false" customHeight="false" outlineLevel="0" collapsed="false">
      <c r="A51" s="95" t="s">
        <v>188</v>
      </c>
      <c r="B51" s="85"/>
      <c r="C51" s="85"/>
      <c r="D51" s="85"/>
      <c r="E51" s="111" t="n">
        <f aca="false">'OPT C  2008-9'!U7</f>
        <v>578843</v>
      </c>
    </row>
    <row r="52" customFormat="false" ht="15" hidden="false" customHeight="false" outlineLevel="0" collapsed="false">
      <c r="A52" s="95" t="s">
        <v>166</v>
      </c>
      <c r="B52" s="85"/>
      <c r="C52" s="85"/>
      <c r="D52" s="85"/>
      <c r="E52" s="111" t="n">
        <f aca="false">-'OPT C  2008-9'!AI7</f>
        <v>-604646</v>
      </c>
    </row>
    <row r="53" customFormat="false" ht="16.5" hidden="false" customHeight="false" outlineLevel="0" collapsed="false">
      <c r="A53" s="139" t="s">
        <v>189</v>
      </c>
      <c r="B53" s="140"/>
      <c r="C53" s="141"/>
      <c r="D53" s="140"/>
      <c r="E53" s="176" t="n">
        <f aca="false">SUM(E51:E52)</f>
        <v>-25803</v>
      </c>
      <c r="I53" s="0" t="n">
        <v>2</v>
      </c>
    </row>
    <row r="54" customFormat="false" ht="16.5" hidden="false" customHeight="false" outlineLevel="0" collapsed="false">
      <c r="A54" s="143"/>
      <c r="B54" s="144"/>
      <c r="C54" s="144"/>
      <c r="D54" s="144"/>
      <c r="E54" s="145"/>
    </row>
    <row r="55" customFormat="false" ht="15" hidden="false" customHeight="false" outlineLevel="0" collapsed="false">
      <c r="A55" s="147"/>
      <c r="B55" s="147"/>
      <c r="C55" s="147"/>
      <c r="D55" s="115"/>
      <c r="E55" s="115"/>
    </row>
    <row r="67" customFormat="false" ht="15" hidden="false" customHeight="false" outlineLevel="0" collapsed="false">
      <c r="A67" s="125" t="s">
        <v>157</v>
      </c>
      <c r="B67" s="131" t="n">
        <f aca="false">IF($I$53=1,VLOOKUP($B$7,'OPT C  2008-9'!A$7:$AK$7,5,0),IF($I$53=2,VLOOKUP($B$7,'OPT C  2008-9'!$A$7:$AJ$7,8,0),IF($I$53=3,VLOOKUP($B$7,'OPT C  2008-9'!$A$7:$AJ$7,11,0))))</f>
        <v>0.7179</v>
      </c>
      <c r="C67" s="126"/>
      <c r="D67" s="132"/>
      <c r="E67" s="127" t="n">
        <f aca="false">(B67*E64)</f>
        <v>0</v>
      </c>
    </row>
    <row r="68" customFormat="false" ht="15" hidden="false" customHeight="false" outlineLevel="0" collapsed="false">
      <c r="A68" s="125" t="s">
        <v>159</v>
      </c>
      <c r="B68" s="131" t="n">
        <f aca="false">IF($I$53=1,VLOOKUP($B$7,'OPT C  2008-9'!A$7:$AK$7,6,0),IF($I$53=2,VLOOKUP($B$7,'OPT C  2008-9'!$A$7:$AJ$7,9,0),IF($I$53=3,VLOOKUP($B$7,'OPT C  2008-9'!$A$7:$AJ$7,12,0))))</f>
        <v>0.2181</v>
      </c>
      <c r="C68" s="126"/>
      <c r="D68" s="132"/>
      <c r="E68" s="127" t="n">
        <f aca="false">(B68*E64)</f>
        <v>0</v>
      </c>
    </row>
    <row r="69" customFormat="false" ht="15" hidden="false" customHeight="false" outlineLevel="0" collapsed="false">
      <c r="A69" s="125" t="s">
        <v>161</v>
      </c>
      <c r="B69" s="131" t="n">
        <f aca="false">IF($I$53=1,VLOOKUP($B$7,'OPT C  2008-9'!A$7:$AK$7,7,0),IF($I$53=2,VLOOKUP($B$7,'OPT C  2008-9'!$A$7:$AJ$7,10,0),IF($I$53=3,VLOOKUP($B$7,'OPT C  2008-9'!$A$7:$AJ$7,13,0))))</f>
        <v>0.064</v>
      </c>
      <c r="C69" s="126"/>
      <c r="D69" s="132"/>
      <c r="E69" s="127" t="n">
        <f aca="false">(B69*E64)</f>
        <v>0</v>
      </c>
    </row>
    <row r="70" customFormat="false" ht="15" hidden="false" customHeight="false" outlineLevel="0" collapsed="false">
      <c r="A70" s="133"/>
      <c r="B70" s="126"/>
      <c r="C70" s="126"/>
      <c r="D70" s="135" t="s">
        <v>163</v>
      </c>
      <c r="E70" s="161" t="n">
        <f aca="false">ROUND(SUM(E67:E69),0)</f>
        <v>0</v>
      </c>
    </row>
  </sheetData>
  <sheetProtection sheet="true" password="cd1e" objects="true" scenarios="true"/>
  <mergeCells count="3">
    <mergeCell ref="A1:E1"/>
    <mergeCell ref="A2:E2"/>
    <mergeCell ref="A3:E3"/>
  </mergeCells>
  <dataValidations count="3">
    <dataValidation allowBlank="true" errorStyle="stop" operator="between" showDropDown="false" showErrorMessage="true" showInputMessage="false" sqref="H9" type="list">
      <formula1>$K$10:$K$24</formula1>
      <formula2>0</formula2>
    </dataValidation>
    <dataValidation allowBlank="true" errorStyle="stop" operator="between" showDropDown="false" showErrorMessage="true" showInputMessage="false" sqref="B7" type="list">
      <formula1>$O$5:$O$7</formula1>
      <formula2>0</formula2>
    </dataValidation>
    <dataValidation allowBlank="true" errorStyle="stop" operator="between" showDropDown="false" showErrorMessage="true" showInputMessage="false" sqref="B5" type="list">
      <formula1>$I$39:$I$5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75168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2" t="s">
        <v>9</v>
      </c>
      <c r="B1" s="82"/>
      <c r="C1" s="82"/>
      <c r="D1" s="82"/>
      <c r="E1" s="82"/>
    </row>
    <row r="2" customFormat="false" ht="15.75" hidden="false" customHeight="false" outlineLevel="0" collapsed="false">
      <c r="A2" s="83" t="s">
        <v>0</v>
      </c>
      <c r="B2" s="83"/>
      <c r="C2" s="83"/>
      <c r="D2" s="83"/>
      <c r="E2" s="83"/>
    </row>
    <row r="3" customFormat="false" ht="15.75" hidden="false" customHeight="false" outlineLevel="0" collapsed="false">
      <c r="A3" s="83" t="s">
        <v>190</v>
      </c>
      <c r="B3" s="83"/>
      <c r="C3" s="83"/>
      <c r="D3" s="83"/>
      <c r="E3" s="83"/>
    </row>
    <row r="4" customFormat="false" ht="15.75" hidden="false" customHeight="false" outlineLevel="0" collapsed="false">
      <c r="A4" s="84"/>
      <c r="B4" s="85"/>
      <c r="C4" s="85"/>
      <c r="D4" s="85"/>
      <c r="E4" s="86"/>
    </row>
    <row r="5" customFormat="false" ht="16.5" hidden="false" customHeight="false" outlineLevel="0" collapsed="false">
      <c r="A5" s="87" t="s">
        <v>15</v>
      </c>
      <c r="B5" s="88" t="s">
        <v>119</v>
      </c>
      <c r="C5" s="85"/>
      <c r="D5" s="85"/>
      <c r="E5" s="86"/>
    </row>
    <row r="6" customFormat="false" ht="16.5" hidden="false" customHeight="false" outlineLevel="0" collapsed="false">
      <c r="A6" s="87"/>
      <c r="B6" s="89"/>
      <c r="C6" s="85"/>
      <c r="D6" s="85"/>
      <c r="E6" s="90"/>
    </row>
    <row r="7" customFormat="false" ht="16.5" hidden="false" customHeight="false" outlineLevel="0" collapsed="false">
      <c r="A7" s="87" t="s">
        <v>20</v>
      </c>
      <c r="B7" s="91" t="s">
        <v>10</v>
      </c>
      <c r="C7" s="92"/>
      <c r="D7" s="93" t="s">
        <v>18</v>
      </c>
      <c r="E7" s="177" t="e">
        <f aca="false">VLOOKUP(B7,'OPT D 2008-9'!A7:C11,2,0)</f>
        <v>#N/A</v>
      </c>
    </row>
    <row r="8" customFormat="false" ht="15.75" hidden="false" customHeight="false" outlineLevel="0" collapsed="false">
      <c r="A8" s="95"/>
      <c r="B8" s="85"/>
      <c r="C8" s="85"/>
      <c r="D8" s="85" t="s">
        <v>120</v>
      </c>
      <c r="E8" s="177" t="e">
        <f aca="false">VLOOKUP(B7,'OPT D 2008-9'!A7:C11,3,0)</f>
        <v>#N/A</v>
      </c>
      <c r="I8" s="0" t="s">
        <v>10</v>
      </c>
    </row>
    <row r="9" customFormat="false" ht="15" hidden="false" customHeight="false" outlineLevel="0" collapsed="false">
      <c r="A9" s="95"/>
      <c r="B9" s="97"/>
      <c r="C9" s="85"/>
      <c r="D9" s="85"/>
      <c r="E9" s="90"/>
    </row>
    <row r="10" customFormat="false" ht="15" hidden="false" customHeight="false" outlineLevel="0" collapsed="false">
      <c r="A10" s="98"/>
      <c r="B10" s="99"/>
      <c r="C10" s="100"/>
      <c r="D10" s="99"/>
      <c r="E10" s="101"/>
      <c r="I10" s="115" t="s">
        <v>191</v>
      </c>
      <c r="K10" s="0" t="s">
        <v>16</v>
      </c>
      <c r="M10" s="0" t="n">
        <v>2073</v>
      </c>
    </row>
    <row r="11" customFormat="false" ht="15" hidden="false" customHeight="false" outlineLevel="0" collapsed="false">
      <c r="A11" s="95"/>
      <c r="B11" s="85"/>
      <c r="C11" s="85"/>
      <c r="D11" s="103"/>
      <c r="E11" s="90"/>
      <c r="I11" s="115" t="s">
        <v>192</v>
      </c>
      <c r="K11" s="0" t="s">
        <v>123</v>
      </c>
      <c r="M11" s="0" t="n">
        <v>3314</v>
      </c>
    </row>
    <row r="12" customFormat="false" ht="15" hidden="false" customHeight="false" outlineLevel="0" collapsed="false">
      <c r="A12" s="104"/>
      <c r="B12" s="105"/>
      <c r="C12" s="106" t="s">
        <v>24</v>
      </c>
      <c r="D12" s="107" t="s">
        <v>24</v>
      </c>
      <c r="E12" s="108" t="s">
        <v>24</v>
      </c>
      <c r="I12" s="115" t="s">
        <v>193</v>
      </c>
      <c r="K12" s="0" t="s">
        <v>125</v>
      </c>
      <c r="M12" s="0" t="n">
        <v>3520</v>
      </c>
    </row>
    <row r="13" customFormat="false" ht="15" hidden="false" customHeight="false" outlineLevel="0" collapsed="false">
      <c r="A13" s="95"/>
      <c r="B13" s="85"/>
      <c r="C13" s="85"/>
      <c r="D13" s="85"/>
      <c r="E13" s="109"/>
      <c r="I13" s="115" t="s">
        <v>194</v>
      </c>
      <c r="K13" s="0" t="s">
        <v>127</v>
      </c>
      <c r="M13" s="0" t="n">
        <v>4212</v>
      </c>
    </row>
    <row r="14" customFormat="false" ht="15.75" hidden="false" customHeight="false" outlineLevel="0" collapsed="false">
      <c r="A14" s="95" t="s">
        <v>195</v>
      </c>
      <c r="B14" s="110"/>
      <c r="C14" s="66" t="e">
        <f aca="false">VLOOKUP($B$7,'OPT D 2008-9'!A7:AQ10,4,0)</f>
        <v>#N/A</v>
      </c>
      <c r="D14" s="85"/>
      <c r="E14" s="111"/>
      <c r="I14" s="102"/>
      <c r="K14" s="0" t="s">
        <v>130</v>
      </c>
      <c r="M14" s="0" t="n">
        <v>5200</v>
      </c>
    </row>
    <row r="15" customFormat="false" ht="15.75" hidden="false" customHeight="false" outlineLevel="0" collapsed="false">
      <c r="A15" s="95" t="s">
        <v>131</v>
      </c>
      <c r="B15" s="110"/>
      <c r="C15" s="66" t="e">
        <f aca="false">VLOOKUP(B7,'OPT D 2008-9'!A7:V10,20,0)+VLOOKUP(B7,'OPT D 2008-9'!A7:AO10,21,0)</f>
        <v>#N/A</v>
      </c>
      <c r="D15" s="85"/>
      <c r="E15" s="111"/>
      <c r="I15" s="102"/>
      <c r="K15" s="0" t="s">
        <v>133</v>
      </c>
      <c r="M15" s="0" t="n">
        <v>5201</v>
      </c>
    </row>
    <row r="16" customFormat="false" ht="15.75" hidden="false" customHeight="false" outlineLevel="0" collapsed="false">
      <c r="A16" s="95"/>
      <c r="B16" s="110"/>
      <c r="C16" s="171" t="e">
        <f aca="false">SUM(C14:C15)</f>
        <v>#N/A</v>
      </c>
      <c r="D16" s="85"/>
      <c r="E16" s="111"/>
      <c r="I16" s="102"/>
      <c r="K16" s="0" t="s">
        <v>135</v>
      </c>
      <c r="M16" s="0" t="n">
        <v>5400</v>
      </c>
    </row>
    <row r="17" customFormat="false" ht="15" hidden="false" customHeight="false" outlineLevel="0" collapsed="false">
      <c r="A17" s="95" t="s">
        <v>136</v>
      </c>
      <c r="B17" s="85"/>
      <c r="C17" s="66" t="e">
        <f aca="false">VLOOKUP(B7,'OPT D 2008-9'!A7:V10,16,0)</f>
        <v>#N/A</v>
      </c>
      <c r="D17" s="66"/>
      <c r="E17" s="111"/>
      <c r="I17" s="102"/>
      <c r="K17" s="0" t="s">
        <v>138</v>
      </c>
      <c r="M17" s="0" t="n">
        <v>5401</v>
      </c>
    </row>
    <row r="18" customFormat="false" ht="15" hidden="false" customHeight="false" outlineLevel="0" collapsed="false">
      <c r="A18" s="95" t="s">
        <v>196</v>
      </c>
      <c r="B18" s="85"/>
      <c r="C18" s="171" t="e">
        <f aca="false">SUM(C16:C17)</f>
        <v>#N/A</v>
      </c>
      <c r="D18" s="66"/>
      <c r="E18" s="111"/>
      <c r="I18" s="102"/>
      <c r="K18" s="0" t="s">
        <v>140</v>
      </c>
      <c r="M18" s="0" t="n">
        <v>5402</v>
      </c>
    </row>
    <row r="19" customFormat="false" ht="15" hidden="false" customHeight="false" outlineLevel="0" collapsed="false">
      <c r="A19" s="95"/>
      <c r="B19" s="85"/>
      <c r="C19" s="85"/>
      <c r="D19" s="66"/>
      <c r="E19" s="111"/>
      <c r="I19" s="102"/>
      <c r="K19" s="0" t="s">
        <v>142</v>
      </c>
      <c r="M19" s="0" t="n">
        <v>5403</v>
      </c>
    </row>
    <row r="20" customFormat="false" ht="15" hidden="false" customHeight="false" outlineLevel="0" collapsed="false">
      <c r="A20" s="95" t="s">
        <v>197</v>
      </c>
      <c r="B20" s="85"/>
      <c r="C20" s="85"/>
      <c r="D20" s="114" t="n">
        <f aca="false">IF(B5="MARCH",0,(C18-VLOOKUP(B7,'OPT D 2008-9'!A7:AM10,34,0))/4)</f>
        <v>0</v>
      </c>
      <c r="E20" s="111"/>
      <c r="I20" s="102"/>
      <c r="K20" s="0" t="s">
        <v>145</v>
      </c>
      <c r="M20" s="0" t="n">
        <v>5948</v>
      </c>
    </row>
    <row r="21" customFormat="false" ht="15" hidden="false" customHeight="false" outlineLevel="0" collapsed="false">
      <c r="A21" s="95"/>
      <c r="B21" s="85"/>
      <c r="C21" s="85"/>
      <c r="D21" s="114"/>
      <c r="E21" s="111"/>
      <c r="I21" s="102"/>
      <c r="K21" s="0" t="s">
        <v>119</v>
      </c>
      <c r="M21" s="0" t="n">
        <v>5949</v>
      </c>
    </row>
    <row r="22" customFormat="false" ht="15" hidden="false" customHeight="false" outlineLevel="0" collapsed="false">
      <c r="A22" s="95" t="s">
        <v>147</v>
      </c>
      <c r="B22" s="85"/>
      <c r="C22" s="85"/>
      <c r="D22" s="114" t="n">
        <f aca="false">IF(B5="APRIL",ROUND((C14/36),0),0)</f>
        <v>0</v>
      </c>
      <c r="E22" s="111"/>
      <c r="I22" s="102"/>
    </row>
    <row r="23" customFormat="false" ht="15" hidden="false" customHeight="false" outlineLevel="0" collapsed="false">
      <c r="A23" s="95"/>
      <c r="B23" s="85"/>
      <c r="C23" s="85"/>
      <c r="D23" s="114"/>
      <c r="E23" s="111"/>
      <c r="I23" s="102"/>
    </row>
    <row r="24" customFormat="false" ht="15" hidden="false" customHeight="false" outlineLevel="0" collapsed="false">
      <c r="A24" s="95" t="s">
        <v>184</v>
      </c>
      <c r="B24" s="85"/>
      <c r="C24" s="85"/>
      <c r="D24" s="114" t="e">
        <f aca="false">IF(B5="MARCH",VLOOKUP(B7,'OPT D 2008-9'!$A$7:$AQ$10,38,0),0)-VLOOKUP(B7,'OPT D 2008-9'!A7:E10,5,0)</f>
        <v>#N/A</v>
      </c>
      <c r="E24" s="111"/>
      <c r="I24" s="102"/>
    </row>
    <row r="25" customFormat="false" ht="15" hidden="false" customHeight="false" outlineLevel="0" collapsed="false">
      <c r="A25" s="95"/>
      <c r="B25" s="85"/>
      <c r="C25" s="85"/>
      <c r="D25" s="66"/>
      <c r="E25" s="111"/>
      <c r="I25" s="102"/>
    </row>
    <row r="26" customFormat="false" ht="15" hidden="false" customHeight="false" outlineLevel="0" collapsed="false">
      <c r="A26" s="37"/>
      <c r="B26" s="31"/>
      <c r="C26" s="31"/>
      <c r="D26" s="31"/>
      <c r="E26" s="111"/>
      <c r="I26" s="115"/>
    </row>
    <row r="27" customFormat="false" ht="15.75" hidden="false" customHeight="false" outlineLevel="0" collapsed="false">
      <c r="A27" s="116"/>
      <c r="B27" s="85"/>
      <c r="C27" s="85"/>
      <c r="D27" s="117" t="s">
        <v>154</v>
      </c>
      <c r="E27" s="118" t="e">
        <f aca="false">D20+D22+D24</f>
        <v>#N/A</v>
      </c>
      <c r="I27" s="115"/>
    </row>
    <row r="28" customFormat="false" ht="15.75" hidden="false" customHeight="false" outlineLevel="0" collapsed="false">
      <c r="A28" s="95"/>
      <c r="B28" s="85"/>
      <c r="C28" s="110"/>
      <c r="D28" s="119"/>
      <c r="E28" s="111"/>
      <c r="I28" s="102"/>
    </row>
    <row r="29" customFormat="false" ht="15" hidden="false" customHeight="false" outlineLevel="0" collapsed="false">
      <c r="A29" s="95" t="s">
        <v>155</v>
      </c>
      <c r="B29" s="31"/>
      <c r="C29" s="31"/>
      <c r="D29" s="31"/>
      <c r="E29" s="120" t="e">
        <f aca="false">VLOOKUP(B7,'OPT D 2008-9'!A7:AP10,5,0)</f>
        <v>#N/A</v>
      </c>
      <c r="I29" s="102"/>
    </row>
    <row r="30" customFormat="false" ht="15.75" hidden="false" customHeight="false" outlineLevel="0" collapsed="false">
      <c r="A30" s="95"/>
      <c r="B30" s="85"/>
      <c r="C30" s="85"/>
      <c r="D30" s="85"/>
      <c r="E30" s="111"/>
      <c r="I30" s="115"/>
    </row>
    <row r="31" customFormat="false" ht="18.75" hidden="false" customHeight="false" outlineLevel="0" collapsed="false">
      <c r="A31" s="121" t="str">
        <f aca="false">B5&amp;" FUNDING INSTALMENT"</f>
        <v>MARCH FUNDING INSTALMENT</v>
      </c>
      <c r="B31" s="122"/>
      <c r="C31" s="85"/>
      <c r="D31" s="85"/>
      <c r="E31" s="123" t="e">
        <f aca="false">E27+E29</f>
        <v>#N/A</v>
      </c>
      <c r="I31" s="115"/>
    </row>
    <row r="32" customFormat="false" ht="15" hidden="false" customHeight="false" outlineLevel="0" collapsed="false">
      <c r="A32" s="37"/>
      <c r="B32" s="31"/>
      <c r="C32" s="31"/>
      <c r="D32" s="31"/>
      <c r="E32" s="124"/>
    </row>
    <row r="33" customFormat="false" ht="15" hidden="false" customHeight="false" outlineLevel="0" collapsed="false">
      <c r="A33" s="128"/>
      <c r="B33" s="129"/>
      <c r="C33" s="129"/>
      <c r="D33" s="129"/>
      <c r="E33" s="130"/>
    </row>
    <row r="34" customFormat="false" ht="15" hidden="false" customHeight="false" outlineLevel="0" collapsed="false">
      <c r="A34" s="125" t="s">
        <v>157</v>
      </c>
      <c r="B34" s="131" t="s">
        <v>158</v>
      </c>
      <c r="C34" s="126"/>
      <c r="D34" s="132"/>
      <c r="E34" s="127" t="n">
        <v>0</v>
      </c>
      <c r="I34" s="0" t="s">
        <v>16</v>
      </c>
      <c r="J34" s="0" t="n">
        <v>1</v>
      </c>
    </row>
    <row r="35" customFormat="false" ht="15" hidden="false" customHeight="false" outlineLevel="0" collapsed="false">
      <c r="A35" s="125" t="s">
        <v>159</v>
      </c>
      <c r="B35" s="131" t="s">
        <v>160</v>
      </c>
      <c r="C35" s="126"/>
      <c r="D35" s="132"/>
      <c r="E35" s="127" t="n">
        <v>0</v>
      </c>
      <c r="I35" s="0" t="s">
        <v>123</v>
      </c>
      <c r="J35" s="0" t="n">
        <v>1</v>
      </c>
    </row>
    <row r="36" customFormat="false" ht="15" hidden="false" customHeight="false" outlineLevel="0" collapsed="false">
      <c r="A36" s="125" t="s">
        <v>161</v>
      </c>
      <c r="B36" s="131" t="s">
        <v>162</v>
      </c>
      <c r="C36" s="126"/>
      <c r="D36" s="132"/>
      <c r="E36" s="127" t="n">
        <v>0</v>
      </c>
      <c r="I36" s="0" t="s">
        <v>125</v>
      </c>
      <c r="J36" s="0" t="n">
        <v>1</v>
      </c>
    </row>
    <row r="37" customFormat="false" ht="15" hidden="false" customHeight="false" outlineLevel="0" collapsed="false">
      <c r="A37" s="178"/>
      <c r="B37" s="179"/>
      <c r="C37" s="129"/>
      <c r="D37" s="135" t="s">
        <v>163</v>
      </c>
      <c r="E37" s="136" t="e">
        <f aca="false">E31</f>
        <v>#N/A</v>
      </c>
      <c r="I37" s="0" t="s">
        <v>127</v>
      </c>
      <c r="J37" s="0" t="n">
        <v>1</v>
      </c>
    </row>
    <row r="38" customFormat="false" ht="15" hidden="false" customHeight="false" outlineLevel="0" collapsed="false">
      <c r="A38" s="95"/>
      <c r="B38" s="85"/>
      <c r="C38" s="85"/>
      <c r="D38" s="85"/>
      <c r="E38" s="111"/>
      <c r="I38" s="0" t="s">
        <v>130</v>
      </c>
      <c r="J38" s="0" t="n">
        <v>1</v>
      </c>
    </row>
    <row r="39" customFormat="false" ht="15" hidden="false" customHeight="false" outlineLevel="0" collapsed="false">
      <c r="A39" s="95"/>
      <c r="B39" s="85"/>
      <c r="C39" s="85"/>
      <c r="D39" s="85"/>
      <c r="E39" s="111"/>
      <c r="I39" s="0" t="s">
        <v>133</v>
      </c>
      <c r="J39" s="0" t="n">
        <v>1</v>
      </c>
    </row>
    <row r="40" customFormat="false" ht="18" hidden="false" customHeight="false" outlineLevel="0" collapsed="false">
      <c r="A40" s="137" t="s">
        <v>198</v>
      </c>
      <c r="B40" s="99"/>
      <c r="C40" s="99"/>
      <c r="D40" s="99"/>
      <c r="E40" s="138" t="e">
        <f aca="false">SUM(E30:E32)</f>
        <v>#N/A</v>
      </c>
      <c r="I40" s="0" t="s">
        <v>135</v>
      </c>
      <c r="J40" s="0" t="n">
        <v>1</v>
      </c>
    </row>
    <row r="41" customFormat="false" ht="15" hidden="false" customHeight="false" outlineLevel="0" collapsed="false">
      <c r="A41" s="95"/>
      <c r="B41" s="85"/>
      <c r="C41" s="85"/>
      <c r="D41" s="66"/>
      <c r="E41" s="68"/>
      <c r="I41" s="0" t="s">
        <v>138</v>
      </c>
      <c r="J41" s="0" t="n">
        <v>1</v>
      </c>
    </row>
    <row r="42" customFormat="false" ht="15" hidden="false" customHeight="false" outlineLevel="0" collapsed="false">
      <c r="A42" s="104"/>
      <c r="B42" s="105"/>
      <c r="C42" s="105"/>
      <c r="D42" s="105"/>
      <c r="E42" s="118"/>
      <c r="I42" s="0" t="s">
        <v>140</v>
      </c>
      <c r="J42" s="0" t="n">
        <v>2</v>
      </c>
    </row>
    <row r="43" customFormat="false" ht="15" hidden="false" customHeight="false" outlineLevel="0" collapsed="false">
      <c r="A43" s="95" t="s">
        <v>199</v>
      </c>
      <c r="B43" s="85"/>
      <c r="C43" s="85"/>
      <c r="D43" s="85"/>
      <c r="E43" s="111" t="e">
        <f aca="false">C18</f>
        <v>#N/A</v>
      </c>
      <c r="I43" s="0" t="s">
        <v>142</v>
      </c>
      <c r="J43" s="0" t="n">
        <v>2</v>
      </c>
    </row>
    <row r="44" customFormat="false" ht="15" hidden="false" customHeight="false" outlineLevel="0" collapsed="false">
      <c r="A44" s="95" t="s">
        <v>166</v>
      </c>
      <c r="B44" s="85"/>
      <c r="C44" s="85"/>
      <c r="D44" s="85"/>
      <c r="E44" s="111" t="e">
        <f aca="false">-VLOOKUP(B7,'OPT D 2008-9'!$A$7:$AP$10,39,0)</f>
        <v>#N/A</v>
      </c>
      <c r="I44" s="0" t="s">
        <v>145</v>
      </c>
      <c r="J44" s="0" t="n">
        <v>2</v>
      </c>
    </row>
    <row r="45" customFormat="false" ht="16.5" hidden="false" customHeight="false" outlineLevel="0" collapsed="false">
      <c r="A45" s="139" t="s">
        <v>167</v>
      </c>
      <c r="B45" s="140"/>
      <c r="C45" s="141"/>
      <c r="D45" s="140"/>
      <c r="E45" s="176" t="e">
        <f aca="false">SUM(E43:E44)</f>
        <v>#N/A</v>
      </c>
      <c r="I45" s="0" t="s">
        <v>119</v>
      </c>
      <c r="J45" s="0" t="n">
        <v>3</v>
      </c>
    </row>
    <row r="46" customFormat="false" ht="16.5" hidden="false" customHeight="false" outlineLevel="0" collapsed="false">
      <c r="A46" s="143"/>
      <c r="B46" s="144"/>
      <c r="C46" s="144"/>
      <c r="D46" s="144"/>
      <c r="E46" s="145"/>
    </row>
    <row r="47" customFormat="false" ht="15" hidden="false" customHeight="false" outlineLevel="0" collapsed="false">
      <c r="A47" s="115"/>
      <c r="B47" s="115"/>
      <c r="C47" s="115"/>
      <c r="D47" s="115"/>
      <c r="E47" s="115"/>
    </row>
    <row r="48" customFormat="false" ht="15" hidden="false" customHeight="false" outlineLevel="0" collapsed="false">
      <c r="A48" s="115"/>
      <c r="B48" s="115"/>
      <c r="C48" s="115"/>
      <c r="D48" s="115"/>
      <c r="E48" s="115"/>
      <c r="I48" s="0" t="n">
        <v>2</v>
      </c>
    </row>
    <row r="69" customFormat="false" ht="15" hidden="false" customHeight="false" outlineLevel="0" collapsed="false">
      <c r="B69" s="131" t="e">
        <f aca="false">IF($I$48=1,VLOOKUP($B$7,'OPT D 2008-9'!$A$7:$AT$11,6,0),IF($I$48=2,VLOOKUP($B$7,'OPT D 2008-9'!$A$7:$AT$11,9,0),IF($I$48=3,VLOOKUP($B$7,'OPT D 2008-9'!$A$7:$AT$11,12,0))))</f>
        <v>#N/A</v>
      </c>
      <c r="E69" s="127" t="e">
        <f aca="false">(B69*E66)</f>
        <v>#N/A</v>
      </c>
    </row>
    <row r="70" customFormat="false" ht="15" hidden="false" customHeight="false" outlineLevel="0" collapsed="false">
      <c r="B70" s="131" t="e">
        <f aca="false">IF($I$48=1,VLOOKUP($B$7,'OPT D 2008-9'!$A$7:$AT$11,7,0),IF($I$48=2,VLOOKUP($B$7,'OPT D 2008-9'!$A$7:$AT$11,10,0),IF($I$48=3,VLOOKUP($B$7,'OPT D 2008-9'!$A$7:$AT$11,13,0))))</f>
        <v>#N/A</v>
      </c>
      <c r="E70" s="127" t="e">
        <f aca="false">(B70*E66)</f>
        <v>#N/A</v>
      </c>
    </row>
    <row r="71" customFormat="false" ht="15" hidden="false" customHeight="false" outlineLevel="0" collapsed="false">
      <c r="B71" s="131" t="e">
        <f aca="false">IF($I$48=1,VLOOKUP($B$7,'OPT D 2008-9'!$A$7:$AT$11,8,0),IF($I$48=2,VLOOKUP($B$7,'OPT D 2008-9'!$A$7:$AT$11,11,0),IF($I$48=3,VLOOKUP($B$7,'OPT D 2008-9'!$A$7:$AT$11,14,0))))</f>
        <v>#N/A</v>
      </c>
      <c r="E71" s="127" t="e">
        <f aca="false">(B71*E66)</f>
        <v>#N/A</v>
      </c>
    </row>
    <row r="72" customFormat="false" ht="15" hidden="false" customHeight="false" outlineLevel="0" collapsed="false">
      <c r="E72" s="161" t="e">
        <f aca="false">ROUND(SUM(E69:E71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3">
    <dataValidation allowBlank="true" errorStyle="stop" operator="between" showDropDown="false" showErrorMessage="true" showInputMessage="false" sqref="B5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"/>
    </sheetView>
  </sheetViews>
  <sheetFormatPr defaultColWidth="11.4375" defaultRowHeight="15" zeroHeight="false" outlineLevelRow="0" outlineLevelCol="0"/>
  <cols>
    <col collapsed="false" customWidth="true" hidden="false" outlineLevel="0" max="1" min="1" style="115" width="27.99"/>
    <col collapsed="false" customWidth="true" hidden="false" outlineLevel="0" max="2" min="2" style="0" width="9.77"/>
    <col collapsed="false" customWidth="true" hidden="false" outlineLevel="0" max="3" min="3" style="115" width="6.77"/>
    <col collapsed="false" customWidth="true" hidden="false" outlineLevel="0" max="4" min="4" style="180" width="18.21"/>
    <col collapsed="false" customWidth="true" hidden="false" outlineLevel="0" max="5" min="5" style="180" width="13.1"/>
    <col collapsed="false" customWidth="true" hidden="false" outlineLevel="0" max="6" min="6" style="180" width="6.77"/>
    <col collapsed="false" customWidth="true" hidden="false" outlineLevel="0" max="7" min="7" style="180" width="5.99"/>
    <col collapsed="false" customWidth="true" hidden="false" outlineLevel="0" max="8" min="8" style="180" width="5.88"/>
    <col collapsed="false" customWidth="true" hidden="false" outlineLevel="0" max="9" min="9" style="180" width="9.32"/>
    <col collapsed="false" customWidth="true" hidden="false" outlineLevel="0" max="11" min="10" style="180" width="7.21"/>
    <col collapsed="false" customWidth="true" hidden="true" outlineLevel="0" max="12" min="12" style="180" width="7.21"/>
    <col collapsed="false" customWidth="true" hidden="true" outlineLevel="0" max="13" min="13" style="180" width="7.11"/>
    <col collapsed="false" customWidth="true" hidden="true" outlineLevel="0" max="14" min="14" style="180" width="7.55"/>
    <col collapsed="false" customWidth="true" hidden="false" outlineLevel="0" max="15" min="15" style="115" width="11.32"/>
    <col collapsed="false" customWidth="true" hidden="false" outlineLevel="0" max="16" min="16" style="115" width="11.76"/>
    <col collapsed="false" customWidth="true" hidden="false" outlineLevel="0" max="17" min="17" style="115" width="8.99"/>
    <col collapsed="false" customWidth="true" hidden="false" outlineLevel="0" max="18" min="18" style="115" width="13.21"/>
    <col collapsed="false" customWidth="true" hidden="false" outlineLevel="0" max="22" min="19" style="115" width="12.77"/>
    <col collapsed="false" customWidth="true" hidden="false" outlineLevel="0" max="23" min="23" style="115" width="13.77"/>
    <col collapsed="false" customWidth="true" hidden="false" outlineLevel="0" max="24" min="24" style="115" width="14.65"/>
    <col collapsed="false" customWidth="true" hidden="false" outlineLevel="0" max="25" min="25" style="115" width="12.21"/>
    <col collapsed="false" customWidth="true" hidden="false" outlineLevel="0" max="26" min="26" style="115" width="12.55"/>
    <col collapsed="false" customWidth="true" hidden="false" outlineLevel="0" max="28" min="27" style="115" width="9.77"/>
    <col collapsed="false" customWidth="true" hidden="false" outlineLevel="0" max="29" min="29" style="115" width="10.77"/>
    <col collapsed="false" customWidth="true" hidden="false" outlineLevel="0" max="31" min="30" style="115" width="9.88"/>
    <col collapsed="false" customWidth="true" hidden="false" outlineLevel="0" max="33" min="32" style="115" width="9.77"/>
    <col collapsed="false" customWidth="true" hidden="false" outlineLevel="0" max="34" min="34" style="115" width="10.77"/>
    <col collapsed="false" customWidth="true" hidden="false" outlineLevel="0" max="35" min="35" style="115" width="12.32"/>
    <col collapsed="false" customWidth="true" hidden="false" outlineLevel="0" max="36" min="36" style="115" width="10.11"/>
    <col collapsed="false" customWidth="false" hidden="false" outlineLevel="0" max="37" min="37" style="115" width="11.44"/>
    <col collapsed="false" customWidth="true" hidden="false" outlineLevel="0" max="38" min="38" style="115" width="10.43"/>
    <col collapsed="false" customWidth="true" hidden="false" outlineLevel="0" max="39" min="39" style="115" width="9.77"/>
    <col collapsed="false" customWidth="true" hidden="false" outlineLevel="0" max="40" min="40" style="115" width="13.21"/>
    <col collapsed="false" customWidth="false" hidden="true" outlineLevel="0" max="41" min="41" style="115" width="11.44"/>
    <col collapsed="false" customWidth="true" hidden="false" outlineLevel="0" max="42" min="42" style="115" width="10.77"/>
    <col collapsed="false" customWidth="true" hidden="false" outlineLevel="0" max="43" min="43" style="115" width="15.77"/>
    <col collapsed="false" customWidth="true" hidden="false" outlineLevel="0" max="44" min="44" style="115" width="15.43"/>
    <col collapsed="false" customWidth="true" hidden="false" outlineLevel="0" max="45" min="45" style="115" width="18.77"/>
    <col collapsed="false" customWidth="true" hidden="false" outlineLevel="0" max="46" min="46" style="115" width="17.77"/>
    <col collapsed="false" customWidth="true" hidden="false" outlineLevel="0" max="47" min="47" style="115" width="14.21"/>
    <col collapsed="false" customWidth="true" hidden="false" outlineLevel="0" max="48" min="48" style="115" width="13.77"/>
    <col collapsed="false" customWidth="true" hidden="false" outlineLevel="0" max="49" min="49" style="115" width="9.77"/>
    <col collapsed="false" customWidth="true" hidden="false" outlineLevel="0" max="50" min="50" style="115" width="15.77"/>
    <col collapsed="false" customWidth="true" hidden="false" outlineLevel="0" max="51" min="51" style="115" width="17.77"/>
    <col collapsed="false" customWidth="true" hidden="false" outlineLevel="0" max="52" min="52" style="115" width="15.99"/>
    <col collapsed="false" customWidth="true" hidden="false" outlineLevel="0" max="53" min="53" style="180" width="14.77"/>
    <col collapsed="false" customWidth="true" hidden="false" outlineLevel="0" max="54" min="54" style="180" width="14.21"/>
    <col collapsed="false" customWidth="true" hidden="false" outlineLevel="0" max="56" min="56" style="0" width="15.77"/>
    <col collapsed="false" customWidth="true" hidden="false" outlineLevel="0" max="57" min="57" style="0" width="17.77"/>
    <col collapsed="false" customWidth="true" hidden="false" outlineLevel="0" max="58" min="58" style="0" width="12.77"/>
    <col collapsed="false" customWidth="true" hidden="false" outlineLevel="0" max="59" min="59" style="0" width="14.77"/>
    <col collapsed="false" customWidth="true" hidden="false" outlineLevel="0" max="60" min="60" style="0" width="13.77"/>
  </cols>
  <sheetData>
    <row r="1" customFormat="false" ht="15" hidden="false" customHeight="false" outlineLevel="0" collapsed="false">
      <c r="A1" s="115" t="n">
        <v>1</v>
      </c>
      <c r="B1" s="0" t="n">
        <v>2</v>
      </c>
      <c r="C1" s="115" t="n">
        <v>3</v>
      </c>
      <c r="D1" s="180" t="n">
        <v>4</v>
      </c>
      <c r="E1" s="180" t="n">
        <v>5</v>
      </c>
      <c r="F1" s="180" t="n">
        <v>6</v>
      </c>
      <c r="G1" s="180" t="n">
        <v>7</v>
      </c>
      <c r="H1" s="180" t="n">
        <v>8</v>
      </c>
      <c r="I1" s="180" t="n">
        <v>9</v>
      </c>
      <c r="J1" s="180" t="n">
        <v>10</v>
      </c>
      <c r="K1" s="180" t="n">
        <v>11</v>
      </c>
      <c r="L1" s="180" t="n">
        <v>12</v>
      </c>
      <c r="M1" s="180" t="n">
        <v>13</v>
      </c>
      <c r="N1" s="180" t="n">
        <v>14</v>
      </c>
      <c r="O1" s="180" t="n">
        <v>15</v>
      </c>
      <c r="P1" s="180" t="n">
        <v>16</v>
      </c>
      <c r="Q1" s="180" t="n">
        <v>17</v>
      </c>
      <c r="R1" s="180" t="n">
        <v>18</v>
      </c>
      <c r="S1" s="180" t="n">
        <v>19</v>
      </c>
      <c r="T1" s="180" t="n">
        <v>20</v>
      </c>
      <c r="U1" s="180" t="n">
        <v>21</v>
      </c>
      <c r="V1" s="180" t="n">
        <v>22</v>
      </c>
      <c r="W1" s="180" t="n">
        <v>23</v>
      </c>
      <c r="X1" s="180" t="n">
        <v>24</v>
      </c>
      <c r="Y1" s="180" t="n">
        <v>25</v>
      </c>
      <c r="Z1" s="180" t="n">
        <v>26</v>
      </c>
      <c r="AA1" s="180" t="n">
        <v>27</v>
      </c>
      <c r="AB1" s="180" t="n">
        <v>28</v>
      </c>
      <c r="AC1" s="180" t="n">
        <v>29</v>
      </c>
      <c r="AD1" s="180" t="n">
        <v>30</v>
      </c>
      <c r="AE1" s="180" t="n">
        <v>31</v>
      </c>
      <c r="AF1" s="180" t="n">
        <v>32</v>
      </c>
      <c r="AG1" s="180" t="n">
        <v>33</v>
      </c>
      <c r="AH1" s="180" t="n">
        <v>34</v>
      </c>
      <c r="AI1" s="180" t="n">
        <v>35</v>
      </c>
      <c r="AJ1" s="180" t="n">
        <v>36</v>
      </c>
      <c r="AK1" s="180" t="n">
        <v>37</v>
      </c>
      <c r="AL1" s="180" t="n">
        <v>38</v>
      </c>
      <c r="AM1" s="180" t="n">
        <v>39</v>
      </c>
      <c r="AN1" s="180" t="n">
        <v>40</v>
      </c>
      <c r="AO1" s="180" t="n">
        <v>41</v>
      </c>
      <c r="AP1" s="180" t="n">
        <v>42</v>
      </c>
      <c r="AQ1" s="180" t="n">
        <v>43</v>
      </c>
      <c r="AR1" s="180" t="n">
        <v>44</v>
      </c>
      <c r="AS1" s="180"/>
    </row>
    <row r="2" customFormat="false" ht="23.25" hidden="false" customHeight="false" outlineLevel="0" collapsed="false">
      <c r="A2" s="181"/>
      <c r="C2" s="182" t="s">
        <v>200</v>
      </c>
      <c r="D2" s="183"/>
      <c r="E2" s="183"/>
      <c r="F2" s="184"/>
      <c r="G2" s="185"/>
      <c r="H2" s="186"/>
      <c r="I2" s="184"/>
      <c r="J2" s="185"/>
      <c r="K2" s="186"/>
      <c r="L2" s="184"/>
      <c r="M2" s="185"/>
      <c r="N2" s="186"/>
      <c r="O2" s="181"/>
      <c r="R2" s="187" t="s">
        <v>201</v>
      </c>
    </row>
    <row r="3" customFormat="false" ht="15" hidden="false" customHeight="true" outlineLevel="0" collapsed="false">
      <c r="D3" s="188" t="s">
        <v>202</v>
      </c>
      <c r="F3" s="189" t="s">
        <v>203</v>
      </c>
      <c r="G3" s="189"/>
      <c r="H3" s="189"/>
      <c r="I3" s="189" t="s">
        <v>204</v>
      </c>
      <c r="J3" s="189"/>
      <c r="K3" s="189"/>
      <c r="L3" s="189" t="s">
        <v>205</v>
      </c>
      <c r="M3" s="189"/>
      <c r="N3" s="189"/>
      <c r="O3" s="190" t="s">
        <v>206</v>
      </c>
      <c r="P3" s="190" t="s">
        <v>206</v>
      </c>
      <c r="R3" s="187" t="s">
        <v>207</v>
      </c>
      <c r="S3" s="187" t="s">
        <v>208</v>
      </c>
      <c r="T3" s="187" t="s">
        <v>209</v>
      </c>
      <c r="U3" s="187" t="s">
        <v>210</v>
      </c>
      <c r="V3" s="187" t="s">
        <v>211</v>
      </c>
      <c r="W3" s="191" t="s">
        <v>212</v>
      </c>
      <c r="X3" s="191" t="s">
        <v>212</v>
      </c>
      <c r="Y3" s="191" t="s">
        <v>212</v>
      </c>
      <c r="Z3" s="190" t="s">
        <v>16</v>
      </c>
      <c r="AA3" s="190" t="s">
        <v>123</v>
      </c>
      <c r="AB3" s="190" t="s">
        <v>125</v>
      </c>
      <c r="AC3" s="190" t="s">
        <v>127</v>
      </c>
      <c r="AD3" s="190" t="s">
        <v>130</v>
      </c>
      <c r="AE3" s="187" t="s">
        <v>133</v>
      </c>
      <c r="AF3" s="190" t="s">
        <v>135</v>
      </c>
      <c r="AG3" s="187" t="s">
        <v>138</v>
      </c>
      <c r="AH3" s="192" t="s">
        <v>213</v>
      </c>
      <c r="AI3" s="187" t="s">
        <v>140</v>
      </c>
      <c r="AJ3" s="190" t="s">
        <v>142</v>
      </c>
      <c r="AK3" s="190" t="s">
        <v>145</v>
      </c>
      <c r="AL3" s="193" t="s">
        <v>214</v>
      </c>
      <c r="AM3" s="190" t="s">
        <v>119</v>
      </c>
      <c r="AN3" s="190" t="s">
        <v>215</v>
      </c>
      <c r="AO3" s="115" t="s">
        <v>216</v>
      </c>
      <c r="AP3" s="190" t="s">
        <v>217</v>
      </c>
      <c r="AQ3" s="190" t="s">
        <v>218</v>
      </c>
      <c r="AS3" s="194" t="s">
        <v>219</v>
      </c>
    </row>
    <row r="4" customFormat="false" ht="15.75" hidden="false" customHeight="false" outlineLevel="0" collapsed="false">
      <c r="D4" s="188" t="s">
        <v>220</v>
      </c>
      <c r="E4" s="195" t="s">
        <v>221</v>
      </c>
      <c r="F4" s="196" t="s">
        <v>222</v>
      </c>
      <c r="G4" s="197" t="s">
        <v>8</v>
      </c>
      <c r="H4" s="198" t="s">
        <v>7</v>
      </c>
      <c r="I4" s="196" t="s">
        <v>222</v>
      </c>
      <c r="J4" s="197" t="s">
        <v>8</v>
      </c>
      <c r="K4" s="198" t="s">
        <v>7</v>
      </c>
      <c r="L4" s="196" t="s">
        <v>222</v>
      </c>
      <c r="M4" s="197" t="s">
        <v>8</v>
      </c>
      <c r="N4" s="198" t="s">
        <v>7</v>
      </c>
      <c r="O4" s="190" t="s">
        <v>223</v>
      </c>
      <c r="P4" s="190" t="s">
        <v>224</v>
      </c>
      <c r="Q4" s="115" t="s">
        <v>225</v>
      </c>
      <c r="R4" s="187" t="s">
        <v>226</v>
      </c>
      <c r="S4" s="187" t="s">
        <v>227</v>
      </c>
      <c r="T4" s="187"/>
      <c r="U4" s="187" t="s">
        <v>228</v>
      </c>
      <c r="V4" s="187" t="s">
        <v>229</v>
      </c>
      <c r="W4" s="191" t="s">
        <v>230</v>
      </c>
      <c r="X4" s="191" t="s">
        <v>230</v>
      </c>
      <c r="Y4" s="191" t="s">
        <v>230</v>
      </c>
      <c r="Z4" s="190" t="s">
        <v>231</v>
      </c>
      <c r="AA4" s="190" t="s">
        <v>231</v>
      </c>
      <c r="AB4" s="190" t="s">
        <v>231</v>
      </c>
      <c r="AC4" s="190" t="s">
        <v>231</v>
      </c>
      <c r="AD4" s="190" t="s">
        <v>231</v>
      </c>
      <c r="AE4" s="190" t="s">
        <v>231</v>
      </c>
      <c r="AF4" s="190" t="s">
        <v>231</v>
      </c>
      <c r="AG4" s="190" t="s">
        <v>231</v>
      </c>
      <c r="AH4" s="192" t="s">
        <v>163</v>
      </c>
      <c r="AI4" s="190" t="s">
        <v>231</v>
      </c>
      <c r="AJ4" s="190" t="s">
        <v>231</v>
      </c>
      <c r="AK4" s="190" t="s">
        <v>231</v>
      </c>
      <c r="AL4" s="193"/>
      <c r="AM4" s="190" t="s">
        <v>231</v>
      </c>
      <c r="AN4" s="190" t="s">
        <v>231</v>
      </c>
      <c r="AO4" s="115" t="s">
        <v>232</v>
      </c>
      <c r="AP4" s="190" t="s">
        <v>233</v>
      </c>
      <c r="AQ4" s="190" t="s">
        <v>234</v>
      </c>
      <c r="AS4" s="194" t="s">
        <v>235</v>
      </c>
    </row>
    <row r="5" customFormat="false" ht="17.25" hidden="false" customHeight="false" outlineLevel="0" collapsed="false">
      <c r="A5" s="199" t="s">
        <v>20</v>
      </c>
      <c r="B5" s="75" t="s">
        <v>236</v>
      </c>
      <c r="C5" s="190" t="s">
        <v>237</v>
      </c>
      <c r="D5" s="188" t="s">
        <v>238</v>
      </c>
      <c r="E5" s="188" t="s">
        <v>239</v>
      </c>
      <c r="F5" s="196" t="s">
        <v>240</v>
      </c>
      <c r="G5" s="197" t="s">
        <v>240</v>
      </c>
      <c r="H5" s="198" t="s">
        <v>240</v>
      </c>
      <c r="I5" s="196" t="s">
        <v>240</v>
      </c>
      <c r="J5" s="197" t="s">
        <v>240</v>
      </c>
      <c r="K5" s="198" t="s">
        <v>240</v>
      </c>
      <c r="L5" s="196" t="s">
        <v>240</v>
      </c>
      <c r="M5" s="197" t="s">
        <v>240</v>
      </c>
      <c r="N5" s="198" t="s">
        <v>240</v>
      </c>
      <c r="O5" s="190" t="s">
        <v>241</v>
      </c>
      <c r="P5" s="190" t="s">
        <v>242</v>
      </c>
      <c r="Q5" s="115" t="s">
        <v>243</v>
      </c>
      <c r="R5" s="200" t="n">
        <f aca="false">D41</f>
        <v>3.38219178082192E-005</v>
      </c>
      <c r="S5" s="187" t="s">
        <v>244</v>
      </c>
      <c r="T5" s="187"/>
      <c r="U5" s="187"/>
      <c r="V5" s="187"/>
      <c r="W5" s="201" t="s">
        <v>245</v>
      </c>
      <c r="X5" s="202" t="s">
        <v>246</v>
      </c>
      <c r="Y5" s="203" t="n">
        <v>39508</v>
      </c>
      <c r="AH5" s="204"/>
      <c r="AI5" s="205"/>
      <c r="AJ5" s="206"/>
      <c r="AK5" s="206"/>
      <c r="AL5" s="206"/>
      <c r="AM5" s="207"/>
      <c r="AN5" s="115" t="s">
        <v>247</v>
      </c>
      <c r="AO5" s="115" t="s">
        <v>248</v>
      </c>
      <c r="AP5" s="115" t="s">
        <v>249</v>
      </c>
      <c r="AS5" s="208" t="s">
        <v>250</v>
      </c>
    </row>
    <row r="6" customFormat="false" ht="15.75" hidden="false" customHeight="false" outlineLevel="0" collapsed="false">
      <c r="A6" s="102"/>
      <c r="C6" s="209"/>
      <c r="D6" s="210"/>
      <c r="E6" s="210"/>
      <c r="F6" s="211"/>
      <c r="G6" s="212"/>
      <c r="H6" s="213"/>
      <c r="I6" s="211"/>
      <c r="J6" s="212"/>
      <c r="K6" s="213"/>
      <c r="L6" s="211"/>
      <c r="M6" s="212"/>
      <c r="N6" s="213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210"/>
      <c r="AA6" s="180"/>
      <c r="AB6" s="180"/>
      <c r="AC6" s="180"/>
      <c r="AD6" s="180"/>
      <c r="AE6" s="210"/>
      <c r="AF6" s="180"/>
      <c r="AG6" s="180"/>
      <c r="AH6" s="214"/>
      <c r="AI6" s="180"/>
      <c r="AJ6" s="180"/>
      <c r="AK6" s="180"/>
      <c r="AL6" s="180"/>
      <c r="AM6" s="180"/>
      <c r="AN6" s="180"/>
      <c r="AO6" s="180"/>
      <c r="AP6" s="180"/>
      <c r="AQ6" s="180"/>
      <c r="AR6" s="180"/>
    </row>
    <row r="7" customFormat="false" ht="15" hidden="false" customHeight="false" outlineLevel="0" collapsed="false">
      <c r="A7" s="102" t="s">
        <v>121</v>
      </c>
      <c r="B7" s="75" t="n">
        <v>3520</v>
      </c>
      <c r="C7" s="215" t="n">
        <v>11094</v>
      </c>
      <c r="D7" s="210" t="n">
        <f aca="false">VLOOKUP(B7,'Summary - All Schs'!$A$8:$H$131,8,0)</f>
        <v>838597.50754007</v>
      </c>
      <c r="E7" s="216"/>
      <c r="F7" s="217" t="n">
        <v>0.9791</v>
      </c>
      <c r="G7" s="218" t="n">
        <v>0</v>
      </c>
      <c r="H7" s="219" t="n">
        <v>0.0209</v>
      </c>
      <c r="I7" s="220" t="n">
        <v>0.9791</v>
      </c>
      <c r="J7" s="217" t="n">
        <v>0</v>
      </c>
      <c r="K7" s="220" t="n">
        <v>0.0209</v>
      </c>
      <c r="L7" s="221"/>
      <c r="M7" s="222"/>
      <c r="N7" s="223"/>
      <c r="O7" s="180"/>
      <c r="P7" s="180"/>
      <c r="Q7" s="180"/>
      <c r="R7" s="180"/>
      <c r="S7" s="224" t="n">
        <f aca="false">SUM(O7+P7+Q7)</f>
        <v>0</v>
      </c>
      <c r="T7" s="224" t="n">
        <v>2555</v>
      </c>
      <c r="U7" s="180"/>
      <c r="V7" s="224" t="n">
        <v>11627</v>
      </c>
      <c r="W7" s="180" t="n">
        <f aca="false">SUM(AP7-AN7)-T7</f>
        <v>-2554.99329771521</v>
      </c>
      <c r="X7" s="180" t="n">
        <f aca="false">SUM(AP7-AN7)</f>
        <v>0.0067022847943008</v>
      </c>
      <c r="Y7" s="180" t="n">
        <f aca="false">SUM(AP7-AN7)</f>
        <v>0.0067022847943008</v>
      </c>
      <c r="Z7" s="210" t="n">
        <f aca="false">(D7/12)+(D7/36)-1</f>
        <v>93176.5008377856</v>
      </c>
      <c r="AA7" s="180" t="n">
        <v>69883</v>
      </c>
      <c r="AB7" s="180" t="n">
        <v>69883</v>
      </c>
      <c r="AC7" s="180" t="n">
        <v>69883</v>
      </c>
      <c r="AD7" s="180" t="n">
        <v>69883</v>
      </c>
      <c r="AE7" s="180" t="n">
        <v>69883</v>
      </c>
      <c r="AF7" s="180" t="n">
        <v>69883</v>
      </c>
      <c r="AG7" s="180" t="n">
        <v>69883</v>
      </c>
      <c r="AH7" s="214" t="n">
        <f aca="false">SUM(Z7:AG7)</f>
        <v>582357.500837786</v>
      </c>
      <c r="AI7" s="180" t="n">
        <v>64699</v>
      </c>
      <c r="AJ7" s="180" t="n">
        <v>64699</v>
      </c>
      <c r="AK7" s="180" t="n">
        <v>64699</v>
      </c>
      <c r="AL7" s="180" t="n">
        <f aca="false">SUM(AH7:AK7)</f>
        <v>776454.500837786</v>
      </c>
      <c r="AM7" s="180" t="n">
        <v>76325</v>
      </c>
      <c r="AN7" s="180" t="n">
        <f aca="false">SUM(Z7:AM7)-AL7-AH7</f>
        <v>852779.500837785</v>
      </c>
      <c r="AO7" s="180"/>
      <c r="AP7" s="180" t="n">
        <f aca="false">SUM(D7+E7+S7+T7+V7)</f>
        <v>852779.50754007</v>
      </c>
      <c r="AQ7" s="180" t="n">
        <f aca="false">AP7-AN7</f>
        <v>0.0067022847943008</v>
      </c>
      <c r="AR7" s="180" t="n">
        <f aca="false">E7+S7-(AN7+W7)</f>
        <v>-850224.50754007</v>
      </c>
      <c r="BO7" s="0" t="s">
        <v>16</v>
      </c>
      <c r="BQ7" s="0" t="n">
        <v>2073</v>
      </c>
    </row>
    <row r="8" customFormat="false" ht="15" hidden="false" customHeight="false" outlineLevel="0" collapsed="false">
      <c r="A8" s="102" t="s">
        <v>122</v>
      </c>
      <c r="B8" s="75" t="n">
        <v>5406</v>
      </c>
      <c r="C8" s="215" t="n">
        <v>10136</v>
      </c>
      <c r="D8" s="210" t="n">
        <f aca="false">VLOOKUP(B8,'Summary - All Schs'!$A$8:$H$131,8,0)</f>
        <v>6102899</v>
      </c>
      <c r="E8" s="216" t="n">
        <f aca="false">-1890+570</f>
        <v>-1320</v>
      </c>
      <c r="F8" s="217" t="n">
        <v>0.6953</v>
      </c>
      <c r="G8" s="218" t="n">
        <v>0.2432</v>
      </c>
      <c r="H8" s="219" t="n">
        <v>0.0615</v>
      </c>
      <c r="I8" s="220" t="n">
        <v>0.6889</v>
      </c>
      <c r="J8" s="220" t="n">
        <v>0.2491</v>
      </c>
      <c r="K8" s="220" t="n">
        <v>0.062</v>
      </c>
      <c r="L8" s="221"/>
      <c r="M8" s="222"/>
      <c r="N8" s="223"/>
      <c r="O8" s="180"/>
      <c r="P8" s="224" t="n">
        <f aca="false">-1780-2530-3100</f>
        <v>-7410</v>
      </c>
      <c r="Q8" s="180"/>
      <c r="R8" s="180"/>
      <c r="S8" s="224" t="n">
        <f aca="false">SUM(O8+P8+Q8)</f>
        <v>-7410</v>
      </c>
      <c r="T8" s="224" t="n">
        <f aca="false">47790+5883</f>
        <v>53673</v>
      </c>
      <c r="U8" s="180"/>
      <c r="V8" s="224" t="n">
        <f aca="false">2679-E8-380</f>
        <v>3619</v>
      </c>
      <c r="W8" s="180" t="n">
        <f aca="false">SUM(AP8-AN8)-T8</f>
        <v>-53672.8888888871</v>
      </c>
      <c r="X8" s="180" t="n">
        <f aca="false">SUM(AP8-AN8)</f>
        <v>0.111111112870276</v>
      </c>
      <c r="Y8" s="180" t="n">
        <f aca="false">SUM(AP8-AN8)</f>
        <v>0.111111112870276</v>
      </c>
      <c r="Z8" s="210" t="n">
        <f aca="false">(D8/12)+(D8/36)</f>
        <v>678099.888888889</v>
      </c>
      <c r="AA8" s="180" t="n">
        <v>508575</v>
      </c>
      <c r="AB8" s="180" t="n">
        <f aca="false">508575-1780</f>
        <v>506795</v>
      </c>
      <c r="AC8" s="180" t="n">
        <v>508575</v>
      </c>
      <c r="AD8" s="180" t="n">
        <v>506045</v>
      </c>
      <c r="AE8" s="180" t="n">
        <v>508575</v>
      </c>
      <c r="AF8" s="180" t="n">
        <v>508575</v>
      </c>
      <c r="AG8" s="180" t="n">
        <v>508575</v>
      </c>
      <c r="AH8" s="214" t="n">
        <f aca="false">SUM(Z8:AG8)</f>
        <v>4233814.88888889</v>
      </c>
      <c r="AI8" s="180" t="n">
        <v>476512</v>
      </c>
      <c r="AJ8" s="180" t="n">
        <v>478837</v>
      </c>
      <c r="AK8" s="180" t="n">
        <v>478837</v>
      </c>
      <c r="AL8" s="180" t="n">
        <f aca="false">SUM(AH8:AK8)</f>
        <v>5668000.88888889</v>
      </c>
      <c r="AM8" s="180" t="n">
        <v>483460</v>
      </c>
      <c r="AN8" s="180" t="n">
        <f aca="false">SUM(Z8:AM8)-AL8-AH8</f>
        <v>6151460.88888889</v>
      </c>
      <c r="AO8" s="180"/>
      <c r="AP8" s="180" t="n">
        <f aca="false">SUM(D8+E8+S8+T8+V8)</f>
        <v>6151461</v>
      </c>
      <c r="AQ8" s="180" t="n">
        <f aca="false">AP8-AN8</f>
        <v>0.111111112870276</v>
      </c>
      <c r="AR8" s="180" t="n">
        <f aca="false">E8+S8-(AN8+W8)</f>
        <v>-6106518</v>
      </c>
      <c r="BO8" s="0" t="s">
        <v>123</v>
      </c>
      <c r="BQ8" s="0" t="n">
        <v>3314</v>
      </c>
    </row>
    <row r="9" customFormat="false" ht="15" hidden="false" customHeight="false" outlineLevel="0" collapsed="false">
      <c r="A9" s="102" t="s">
        <v>124</v>
      </c>
      <c r="B9" s="75" t="n">
        <v>5408</v>
      </c>
      <c r="C9" s="215" t="n">
        <v>10137</v>
      </c>
      <c r="D9" s="210" t="n">
        <f aca="false">VLOOKUP(B9,'Summary - All Schs'!$A$8:$H$131,8,0)</f>
        <v>4090713</v>
      </c>
      <c r="E9" s="216" t="n">
        <f aca="false">-3100-2120+500+570</f>
        <v>-4150</v>
      </c>
      <c r="F9" s="217" t="n">
        <v>0.6777</v>
      </c>
      <c r="G9" s="218" t="n">
        <v>0.1998</v>
      </c>
      <c r="H9" s="219" t="n">
        <v>0.1225</v>
      </c>
      <c r="I9" s="220" t="n">
        <v>0.6624</v>
      </c>
      <c r="J9" s="220" t="n">
        <v>0.2028</v>
      </c>
      <c r="K9" s="220" t="n">
        <v>0.1348</v>
      </c>
      <c r="L9" s="211"/>
      <c r="M9" s="212"/>
      <c r="N9" s="213"/>
      <c r="O9" s="180"/>
      <c r="P9" s="224" t="n">
        <f aca="false">-2020-3450-8620</f>
        <v>-14090</v>
      </c>
      <c r="Q9" s="180"/>
      <c r="R9" s="180"/>
      <c r="S9" s="224" t="n">
        <f aca="false">SUM(O9+P9+Q9)</f>
        <v>-14090</v>
      </c>
      <c r="T9" s="224" t="n">
        <f aca="false">87491+31</f>
        <v>87522</v>
      </c>
      <c r="U9" s="180"/>
      <c r="V9" s="224" t="n">
        <f aca="false">17931-E9-3770</f>
        <v>18311</v>
      </c>
      <c r="W9" s="180" t="n">
        <f aca="false">SUM(AP9-AN9)-T9</f>
        <v>-87521.6666666674</v>
      </c>
      <c r="X9" s="180" t="n">
        <f aca="false">SUM(AP9-AN9)</f>
        <v>0.333333332557231</v>
      </c>
      <c r="Y9" s="180" t="n">
        <f aca="false">SUM(AP9-AN9)</f>
        <v>0.333333332557231</v>
      </c>
      <c r="Z9" s="210" t="n">
        <f aca="false">(D9/12)+(D9/36)</f>
        <v>454523.666666667</v>
      </c>
      <c r="AA9" s="180" t="n">
        <v>340893</v>
      </c>
      <c r="AB9" s="180" t="n">
        <f aca="false">340893-2020</f>
        <v>338873</v>
      </c>
      <c r="AC9" s="180" t="n">
        <v>340893</v>
      </c>
      <c r="AD9" s="180" t="n">
        <v>337443</v>
      </c>
      <c r="AE9" s="180" t="n">
        <v>340893</v>
      </c>
      <c r="AF9" s="180" t="n">
        <v>340893</v>
      </c>
      <c r="AG9" s="180" t="n">
        <v>340893</v>
      </c>
      <c r="AH9" s="214" t="n">
        <f aca="false">SUM(Z9:AG9)</f>
        <v>2835304.66666667</v>
      </c>
      <c r="AI9" s="180" t="n">
        <v>325745</v>
      </c>
      <c r="AJ9" s="180" t="n">
        <v>332210</v>
      </c>
      <c r="AK9" s="180" t="n">
        <v>332210</v>
      </c>
      <c r="AL9" s="180" t="n">
        <f aca="false">SUM(AH9:AK9)</f>
        <v>3825469.66666667</v>
      </c>
      <c r="AM9" s="180" t="n">
        <v>352836</v>
      </c>
      <c r="AN9" s="180" t="n">
        <f aca="false">SUM(Z9:AM9)-AL9-AH9</f>
        <v>4178305.66666667</v>
      </c>
      <c r="AO9" s="180"/>
      <c r="AP9" s="180" t="n">
        <f aca="false">SUM(D9+E9+S9+T9+V9)</f>
        <v>4178306</v>
      </c>
      <c r="AQ9" s="180" t="n">
        <f aca="false">AP9-AN9</f>
        <v>0.333333332557231</v>
      </c>
      <c r="AR9" s="180" t="n">
        <f aca="false">E9+S9-(AN9+W9)</f>
        <v>-4109024</v>
      </c>
      <c r="BO9" s="0" t="s">
        <v>125</v>
      </c>
      <c r="BQ9" s="0" t="n">
        <v>3520</v>
      </c>
    </row>
    <row r="10" customFormat="false" ht="15" hidden="false" customHeight="false" outlineLevel="0" collapsed="false">
      <c r="A10" s="102" t="s">
        <v>126</v>
      </c>
      <c r="B10" s="75" t="n">
        <v>2073</v>
      </c>
      <c r="C10" s="215" t="n">
        <v>10083</v>
      </c>
      <c r="D10" s="210" t="n">
        <f aca="false">VLOOKUP(B10,'Summary - All Schs'!$A$8:$H$131,8,0)</f>
        <v>2089135.5525545</v>
      </c>
      <c r="E10" s="216"/>
      <c r="F10" s="217" t="n">
        <v>0.8559</v>
      </c>
      <c r="G10" s="218" t="n">
        <v>0</v>
      </c>
      <c r="H10" s="219" t="n">
        <v>0.1441</v>
      </c>
      <c r="I10" s="220" t="n">
        <v>0.8542</v>
      </c>
      <c r="J10" s="220" t="n">
        <v>0</v>
      </c>
      <c r="K10" s="220" t="n">
        <v>0.1458</v>
      </c>
      <c r="L10" s="211"/>
      <c r="M10" s="212"/>
      <c r="N10" s="213"/>
      <c r="O10" s="180"/>
      <c r="P10" s="224"/>
      <c r="Q10" s="180"/>
      <c r="R10" s="180"/>
      <c r="S10" s="224" t="n">
        <f aca="false">SUM(O10+P10+Q10)</f>
        <v>0</v>
      </c>
      <c r="T10" s="224" t="n">
        <v>3232</v>
      </c>
      <c r="U10" s="180"/>
      <c r="V10" s="224" t="n">
        <v>-1902</v>
      </c>
      <c r="W10" s="180" t="n">
        <f aca="false">SUM(AP10-AN10)-T10</f>
        <v>-3231.61995155271</v>
      </c>
      <c r="X10" s="180" t="n">
        <f aca="false">SUM(AP10-AN10)</f>
        <v>0.380048447288573</v>
      </c>
      <c r="Y10" s="180" t="n">
        <f aca="false">SUM(AP10-AN10)</f>
        <v>0.380048447288573</v>
      </c>
      <c r="Z10" s="210" t="n">
        <f aca="false">(D10/12)+(D10/36)+1</f>
        <v>232127.172506056</v>
      </c>
      <c r="AA10" s="180" t="n">
        <v>174095</v>
      </c>
      <c r="AB10" s="180" t="n">
        <v>174095</v>
      </c>
      <c r="AC10" s="180" t="n">
        <v>174095</v>
      </c>
      <c r="AD10" s="180" t="n">
        <v>174095</v>
      </c>
      <c r="AE10" s="180" t="n">
        <v>174095</v>
      </c>
      <c r="AF10" s="180" t="n">
        <v>174095</v>
      </c>
      <c r="AG10" s="180" t="n">
        <v>174095</v>
      </c>
      <c r="AH10" s="214" t="n">
        <f aca="false">SUM(Z10:AG10)</f>
        <v>1450792.17250606</v>
      </c>
      <c r="AI10" s="180" t="n">
        <v>160394</v>
      </c>
      <c r="AJ10" s="180" t="n">
        <v>160394</v>
      </c>
      <c r="AK10" s="180" t="n">
        <v>160394</v>
      </c>
      <c r="AL10" s="180" t="n">
        <f aca="false">SUM(AH10:AK10)</f>
        <v>1931974.17250606</v>
      </c>
      <c r="AM10" s="180" t="n">
        <v>158491</v>
      </c>
      <c r="AN10" s="180" t="n">
        <f aca="false">SUM(Z10:AM10)-AL10-AH10</f>
        <v>2090465.17250606</v>
      </c>
      <c r="AO10" s="180"/>
      <c r="AP10" s="180" t="n">
        <f aca="false">SUM(D10+E10+S10+T10+V10)</f>
        <v>2090465.5525545</v>
      </c>
      <c r="AQ10" s="180" t="n">
        <f aca="false">AP10-AN10</f>
        <v>0.380048447288573</v>
      </c>
      <c r="AR10" s="180" t="n">
        <f aca="false">E10+S10-(AN10+W10)</f>
        <v>-2087233.5525545</v>
      </c>
      <c r="BO10" s="0" t="s">
        <v>127</v>
      </c>
      <c r="BQ10" s="0" t="n">
        <v>4212</v>
      </c>
    </row>
    <row r="11" customFormat="false" ht="15" hidden="false" customHeight="false" outlineLevel="0" collapsed="false">
      <c r="A11" s="102" t="s">
        <v>129</v>
      </c>
      <c r="B11" s="75" t="n">
        <v>5200</v>
      </c>
      <c r="C11" s="215" t="n">
        <v>10060</v>
      </c>
      <c r="D11" s="210" t="n">
        <f aca="false">VLOOKUP(B11,'Summary - All Schs'!$A$8:$H$131,8,0)</f>
        <v>1327811.23280459</v>
      </c>
      <c r="E11" s="216"/>
      <c r="F11" s="217" t="n">
        <v>0.8322</v>
      </c>
      <c r="G11" s="218" t="n">
        <v>0</v>
      </c>
      <c r="H11" s="219" t="n">
        <v>0.1678</v>
      </c>
      <c r="I11" s="220" t="n">
        <v>0.8129</v>
      </c>
      <c r="J11" s="220" t="n">
        <v>0</v>
      </c>
      <c r="K11" s="220" t="n">
        <v>0.1871</v>
      </c>
      <c r="L11" s="211"/>
      <c r="M11" s="212"/>
      <c r="N11" s="213"/>
      <c r="O11" s="180"/>
      <c r="P11" s="224"/>
      <c r="Q11" s="180"/>
      <c r="R11" s="180"/>
      <c r="S11" s="224" t="n">
        <f aca="false">SUM(O11+P11+Q11)</f>
        <v>0</v>
      </c>
      <c r="T11" s="224" t="n">
        <v>31432</v>
      </c>
      <c r="U11" s="180"/>
      <c r="V11" s="224" t="n">
        <v>2237</v>
      </c>
      <c r="W11" s="180" t="n">
        <f aca="false">SUM(AP11-AN11)-T11</f>
        <v>-31432.3486181435</v>
      </c>
      <c r="X11" s="180" t="n">
        <f aca="false">SUM(AP11-AN11)</f>
        <v>-0.348618143470958</v>
      </c>
      <c r="Y11" s="180" t="n">
        <f aca="false">SUM(AP11-AN11)</f>
        <v>-0.348618143470958</v>
      </c>
      <c r="Z11" s="210" t="n">
        <f aca="false">(D11/12)+(D11/36)</f>
        <v>147534.581422732</v>
      </c>
      <c r="AA11" s="180" t="n">
        <v>110651</v>
      </c>
      <c r="AB11" s="180" t="n">
        <v>110651</v>
      </c>
      <c r="AC11" s="180" t="n">
        <v>110651</v>
      </c>
      <c r="AD11" s="180" t="n">
        <v>110651</v>
      </c>
      <c r="AE11" s="180" t="n">
        <v>110651</v>
      </c>
      <c r="AF11" s="180" t="n">
        <v>110651</v>
      </c>
      <c r="AG11" s="180" t="n">
        <v>110651</v>
      </c>
      <c r="AH11" s="214" t="n">
        <f aca="false">SUM(Z11:AG11)</f>
        <v>922091.581422732</v>
      </c>
      <c r="AI11" s="180" t="n">
        <v>109288</v>
      </c>
      <c r="AJ11" s="180" t="n">
        <v>109288</v>
      </c>
      <c r="AK11" s="180" t="n">
        <v>109288</v>
      </c>
      <c r="AL11" s="180" t="n">
        <f aca="false">SUM(AH11:AK11)</f>
        <v>1249955.58142273</v>
      </c>
      <c r="AM11" s="180" t="n">
        <v>111525</v>
      </c>
      <c r="AN11" s="180" t="n">
        <f aca="false">SUM(Z11:AM11)-AL11-AH11</f>
        <v>1361480.58142273</v>
      </c>
      <c r="AO11" s="180"/>
      <c r="AP11" s="180" t="n">
        <f aca="false">SUM(D11+E11+S11+T11+V11)</f>
        <v>1361480.23280459</v>
      </c>
      <c r="AQ11" s="180" t="n">
        <f aca="false">AP11-AN11</f>
        <v>-0.348618143470958</v>
      </c>
      <c r="AR11" s="180" t="n">
        <f aca="false">E11+S11-(AN11+W11)</f>
        <v>-1330048.23280459</v>
      </c>
      <c r="BO11" s="0" t="s">
        <v>130</v>
      </c>
      <c r="BQ11" s="0" t="n">
        <v>5200</v>
      </c>
    </row>
    <row r="12" customFormat="false" ht="15" hidden="false" customHeight="false" outlineLevel="0" collapsed="false">
      <c r="A12" s="102" t="s">
        <v>132</v>
      </c>
      <c r="B12" s="75" t="n">
        <v>4212</v>
      </c>
      <c r="C12" s="215" t="n">
        <v>10153</v>
      </c>
      <c r="D12" s="210" t="n">
        <f aca="false">VLOOKUP(B12,'Summary - All Schs'!$A$8:$H$131,8,0)</f>
        <v>5705999</v>
      </c>
      <c r="E12" s="216"/>
      <c r="F12" s="217" t="n">
        <v>0.723</v>
      </c>
      <c r="G12" s="218" t="n">
        <v>0.2049</v>
      </c>
      <c r="H12" s="219" t="n">
        <v>0.0721</v>
      </c>
      <c r="I12" s="220" t="n">
        <v>0.7126</v>
      </c>
      <c r="J12" s="220" t="n">
        <v>0.2102</v>
      </c>
      <c r="K12" s="220" t="n">
        <v>0.0772</v>
      </c>
      <c r="L12" s="211"/>
      <c r="M12" s="212"/>
      <c r="N12" s="213"/>
      <c r="O12" s="180"/>
      <c r="P12" s="224"/>
      <c r="Q12" s="180"/>
      <c r="R12" s="180"/>
      <c r="S12" s="224" t="n">
        <f aca="false">SUM(O12+P12+Q12)</f>
        <v>0</v>
      </c>
      <c r="T12" s="224" t="n">
        <v>82715</v>
      </c>
      <c r="U12" s="180"/>
      <c r="V12" s="224" t="n">
        <v>-14473</v>
      </c>
      <c r="W12" s="180" t="n">
        <f aca="false">SUM(AP12-AN12)-T12</f>
        <v>-82714.8888888871</v>
      </c>
      <c r="X12" s="180" t="n">
        <f aca="false">SUM(AP12-AN12)</f>
        <v>0.111111112870276</v>
      </c>
      <c r="Y12" s="180" t="n">
        <f aca="false">SUM(AP12-AN12)</f>
        <v>0.111111112870276</v>
      </c>
      <c r="Z12" s="210" t="n">
        <f aca="false">(D12/12)+(D12/36)</f>
        <v>633999.888888889</v>
      </c>
      <c r="AA12" s="180" t="n">
        <v>475500</v>
      </c>
      <c r="AB12" s="180" t="n">
        <v>475500</v>
      </c>
      <c r="AC12" s="180" t="n">
        <v>475500</v>
      </c>
      <c r="AD12" s="180" t="n">
        <v>475500</v>
      </c>
      <c r="AE12" s="180" t="n">
        <v>475500</v>
      </c>
      <c r="AF12" s="180" t="n">
        <v>475500</v>
      </c>
      <c r="AG12" s="180" t="n">
        <v>475500</v>
      </c>
      <c r="AH12" s="214" t="n">
        <f aca="false">SUM(Z12:AG12)</f>
        <v>3962499.88888889</v>
      </c>
      <c r="AI12" s="180" t="n">
        <v>456554</v>
      </c>
      <c r="AJ12" s="180" t="n">
        <f aca="false">456554+79250</f>
        <v>535804</v>
      </c>
      <c r="AK12" s="180" t="n">
        <f aca="false">456554+39125</f>
        <v>495679</v>
      </c>
      <c r="AL12" s="180" t="n">
        <f aca="false">SUM(AH12:AK12)</f>
        <v>5450536.88888889</v>
      </c>
      <c r="AM12" s="180" t="n">
        <v>323704</v>
      </c>
      <c r="AN12" s="180" t="n">
        <f aca="false">SUM(Z12:AM12)-AL12-AH12</f>
        <v>5774240.88888889</v>
      </c>
      <c r="AO12" s="180"/>
      <c r="AP12" s="180" t="n">
        <f aca="false">SUM(D12+E12+S12+T12+V12)</f>
        <v>5774241</v>
      </c>
      <c r="AQ12" s="180" t="n">
        <f aca="false">AP12-AN12</f>
        <v>0.111111112870276</v>
      </c>
      <c r="AR12" s="180" t="n">
        <f aca="false">E12+S12-(AN12+W12)</f>
        <v>-5691526</v>
      </c>
      <c r="BO12" s="0" t="s">
        <v>133</v>
      </c>
      <c r="BQ12" s="0" t="n">
        <v>5201</v>
      </c>
    </row>
    <row r="13" customFormat="false" ht="15" hidden="false" customHeight="false" outlineLevel="0" collapsed="false">
      <c r="A13" s="102" t="s">
        <v>134</v>
      </c>
      <c r="B13" s="75" t="n">
        <v>5405</v>
      </c>
      <c r="C13" s="215" t="n">
        <v>10145</v>
      </c>
      <c r="D13" s="210" t="n">
        <f aca="false">VLOOKUP(B13,'Summary - All Schs'!$A$8:$H$131,8,0)</f>
        <v>5049711</v>
      </c>
      <c r="E13" s="216" t="n">
        <v>-2120</v>
      </c>
      <c r="F13" s="217" t="n">
        <v>0.6633</v>
      </c>
      <c r="G13" s="218" t="n">
        <v>0.2698</v>
      </c>
      <c r="H13" s="219" t="n">
        <v>0.0669</v>
      </c>
      <c r="I13" s="220" t="n">
        <v>0.6594</v>
      </c>
      <c r="J13" s="220" t="n">
        <v>0.2756</v>
      </c>
      <c r="K13" s="220" t="n">
        <v>0.065</v>
      </c>
      <c r="L13" s="211"/>
      <c r="M13" s="212"/>
      <c r="N13" s="213"/>
      <c r="O13" s="180"/>
      <c r="P13" s="224"/>
      <c r="Q13" s="180"/>
      <c r="R13" s="180"/>
      <c r="S13" s="224" t="n">
        <f aca="false">SUM(O13+P13+Q13)</f>
        <v>0</v>
      </c>
      <c r="T13" s="224" t="n">
        <v>29639</v>
      </c>
      <c r="U13" s="180"/>
      <c r="V13" s="224" t="n">
        <f aca="false">-2572-E13</f>
        <v>-452</v>
      </c>
      <c r="W13" s="180" t="n">
        <f aca="false">SUM(AP13-AN13)-T13</f>
        <v>-29639</v>
      </c>
      <c r="X13" s="180" t="n">
        <f aca="false">SUM(AP13-AN13)</f>
        <v>0</v>
      </c>
      <c r="Y13" s="180" t="n">
        <f aca="false">SUM(AP13-AN13)</f>
        <v>0</v>
      </c>
      <c r="Z13" s="210" t="n">
        <f aca="false">(D13/12)+(D13/36)</f>
        <v>561079</v>
      </c>
      <c r="AA13" s="180" t="n">
        <v>420809</v>
      </c>
      <c r="AB13" s="180" t="n">
        <v>420809</v>
      </c>
      <c r="AC13" s="180" t="n">
        <v>420809</v>
      </c>
      <c r="AD13" s="180" t="n">
        <v>420809</v>
      </c>
      <c r="AE13" s="180" t="n">
        <v>420809</v>
      </c>
      <c r="AF13" s="180" t="n">
        <v>420809</v>
      </c>
      <c r="AG13" s="180" t="n">
        <v>420809</v>
      </c>
      <c r="AH13" s="214" t="n">
        <f aca="false">SUM(Z13:AG13)</f>
        <v>3506742</v>
      </c>
      <c r="AI13" s="180" t="n">
        <v>393152</v>
      </c>
      <c r="AJ13" s="180" t="n">
        <v>393152</v>
      </c>
      <c r="AK13" s="180" t="n">
        <v>393152</v>
      </c>
      <c r="AL13" s="180" t="n">
        <f aca="false">SUM(AH13:AK13)</f>
        <v>4686198</v>
      </c>
      <c r="AM13" s="180" t="n">
        <v>390580</v>
      </c>
      <c r="AN13" s="180" t="n">
        <f aca="false">SUM(Z13:AM13)-AL13-AH13</f>
        <v>5076778</v>
      </c>
      <c r="AO13" s="180"/>
      <c r="AP13" s="180" t="n">
        <f aca="false">SUM(D13+E13+S13+T13+V13)</f>
        <v>5076778</v>
      </c>
      <c r="AQ13" s="180" t="n">
        <f aca="false">AP13-AN13</f>
        <v>0</v>
      </c>
      <c r="AR13" s="180" t="n">
        <f aca="false">E13+S13-(AN13+W13)</f>
        <v>-5049259</v>
      </c>
      <c r="BO13" s="0" t="s">
        <v>135</v>
      </c>
      <c r="BQ13" s="0" t="n">
        <v>5400</v>
      </c>
    </row>
    <row r="14" customFormat="false" ht="15" hidden="false" customHeight="false" outlineLevel="0" collapsed="false">
      <c r="A14" s="102" t="s">
        <v>137</v>
      </c>
      <c r="B14" s="75" t="n">
        <v>5400</v>
      </c>
      <c r="C14" s="215" t="n">
        <v>10150</v>
      </c>
      <c r="D14" s="210" t="n">
        <f aca="false">VLOOKUP(B14,'Summary - All Schs'!$A$8:$H$131,8,0)</f>
        <v>6444808</v>
      </c>
      <c r="E14" s="216" t="n">
        <f aca="false">-1820-1670-1360</f>
        <v>-4850</v>
      </c>
      <c r="F14" s="217" t="n">
        <v>0.625</v>
      </c>
      <c r="G14" s="218" t="n">
        <v>0.2134</v>
      </c>
      <c r="H14" s="219" t="n">
        <v>0.1616</v>
      </c>
      <c r="I14" s="220" t="n">
        <v>0.6185</v>
      </c>
      <c r="J14" s="220" t="n">
        <v>0.2169</v>
      </c>
      <c r="K14" s="220" t="n">
        <v>0.1646</v>
      </c>
      <c r="L14" s="211"/>
      <c r="M14" s="212"/>
      <c r="N14" s="213"/>
      <c r="O14" s="180"/>
      <c r="P14" s="224" t="n">
        <f aca="false">-1280</f>
        <v>-1280</v>
      </c>
      <c r="Q14" s="180"/>
      <c r="R14" s="180"/>
      <c r="S14" s="224" t="n">
        <f aca="false">SUM(O14+P14+Q14)</f>
        <v>-1280</v>
      </c>
      <c r="T14" s="224" t="n">
        <v>64293</v>
      </c>
      <c r="U14" s="180"/>
      <c r="V14" s="224" t="n">
        <f aca="false">-54952-E14+1280</f>
        <v>-48822</v>
      </c>
      <c r="W14" s="180" t="n">
        <f aca="false">SUM(AP14-AN14)-T14</f>
        <v>-64292.7777777761</v>
      </c>
      <c r="X14" s="180" t="n">
        <f aca="false">SUM(AP14-AN14)</f>
        <v>0.222222223877907</v>
      </c>
      <c r="Y14" s="180" t="n">
        <f aca="false">SUM(AP14-AN14)</f>
        <v>0.222222223877907</v>
      </c>
      <c r="Z14" s="210" t="n">
        <f aca="false">(D14/12)+(D14/36)-1</f>
        <v>716088.777777778</v>
      </c>
      <c r="AA14" s="180" t="n">
        <v>537067</v>
      </c>
      <c r="AB14" s="180" t="n">
        <f aca="false">537067-1280</f>
        <v>535787</v>
      </c>
      <c r="AC14" s="180" t="n">
        <v>537067</v>
      </c>
      <c r="AD14" s="180" t="n">
        <v>537067</v>
      </c>
      <c r="AE14" s="180" t="n">
        <v>537067</v>
      </c>
      <c r="AF14" s="180" t="n">
        <v>537067</v>
      </c>
      <c r="AG14" s="180" t="n">
        <v>537067</v>
      </c>
      <c r="AH14" s="214" t="n">
        <f aca="false">SUM(Z14:AG14)</f>
        <v>4474277.77777778</v>
      </c>
      <c r="AI14" s="180" t="n">
        <v>508386</v>
      </c>
      <c r="AJ14" s="180" t="n">
        <v>508386</v>
      </c>
      <c r="AK14" s="180" t="n">
        <v>508386</v>
      </c>
      <c r="AL14" s="180" t="n">
        <f aca="false">SUM(AH14:AK14)</f>
        <v>5999435.77777778</v>
      </c>
      <c r="AM14" s="180" t="n">
        <f aca="false">448583+6130</f>
        <v>454713</v>
      </c>
      <c r="AN14" s="180" t="n">
        <f aca="false">SUM(Z14:AM14)-AL14-AH14</f>
        <v>6454148.77777778</v>
      </c>
      <c r="AO14" s="180"/>
      <c r="AP14" s="180" t="n">
        <f aca="false">SUM(D14+E14+S14+T14+V14)</f>
        <v>6454149</v>
      </c>
      <c r="AQ14" s="180" t="n">
        <f aca="false">AP14-AN14</f>
        <v>0.222222223877907</v>
      </c>
      <c r="AR14" s="180" t="n">
        <f aca="false">E14+S14-(AN14+W14)</f>
        <v>-6395986</v>
      </c>
      <c r="BO14" s="0" t="s">
        <v>138</v>
      </c>
      <c r="BQ14" s="0" t="n">
        <v>5401</v>
      </c>
    </row>
    <row r="15" customFormat="false" ht="15" hidden="false" customHeight="false" outlineLevel="0" collapsed="false">
      <c r="A15" s="102" t="s">
        <v>139</v>
      </c>
      <c r="B15" s="75" t="n">
        <v>5948</v>
      </c>
      <c r="C15" s="215" t="n">
        <v>10125</v>
      </c>
      <c r="D15" s="210" t="n">
        <f aca="false">VLOOKUP(B15,'Summary - All Schs'!$A$8:$H$131,8,0)</f>
        <v>729468.542484639</v>
      </c>
      <c r="E15" s="216"/>
      <c r="F15" s="217" t="n">
        <v>0.9352</v>
      </c>
      <c r="G15" s="218" t="n">
        <v>0</v>
      </c>
      <c r="H15" s="219" t="n">
        <v>0.0648</v>
      </c>
      <c r="I15" s="220" t="n">
        <v>0.9031</v>
      </c>
      <c r="J15" s="220" t="n">
        <v>0</v>
      </c>
      <c r="K15" s="220" t="n">
        <v>0.0969</v>
      </c>
      <c r="L15" s="211"/>
      <c r="M15" s="212"/>
      <c r="N15" s="213"/>
      <c r="O15" s="180"/>
      <c r="P15" s="224"/>
      <c r="Q15" s="180"/>
      <c r="R15" s="180"/>
      <c r="S15" s="224" t="n">
        <f aca="false">SUM(O15+P15+Q15)</f>
        <v>0</v>
      </c>
      <c r="T15" s="224" t="n">
        <v>31999</v>
      </c>
      <c r="U15" s="180"/>
      <c r="V15" s="224" t="n">
        <v>2176</v>
      </c>
      <c r="W15" s="180" t="n">
        <f aca="false">SUM(AP15-AN15)-T15</f>
        <v>-31998.5177914316</v>
      </c>
      <c r="X15" s="180" t="n">
        <f aca="false">SUM(AP15-AN15)</f>
        <v>0.48220856836997</v>
      </c>
      <c r="Y15" s="180" t="n">
        <f aca="false">SUM(AP15-AN15)</f>
        <v>0.48220856836997</v>
      </c>
      <c r="Z15" s="210" t="n">
        <f aca="false">(D15/12)+(D15/36)</f>
        <v>81052.0602760711</v>
      </c>
      <c r="AA15" s="180" t="n">
        <v>60789</v>
      </c>
      <c r="AB15" s="180" t="n">
        <v>60789</v>
      </c>
      <c r="AC15" s="180" t="n">
        <v>60789</v>
      </c>
      <c r="AD15" s="180" t="n">
        <v>60789</v>
      </c>
      <c r="AE15" s="180" t="n">
        <v>60789</v>
      </c>
      <c r="AF15" s="180" t="n">
        <v>60789</v>
      </c>
      <c r="AG15" s="180" t="n">
        <v>60789</v>
      </c>
      <c r="AH15" s="214" t="n">
        <f aca="false">SUM(Z15:AG15)</f>
        <v>506575.060276071</v>
      </c>
      <c r="AI15" s="180" t="n">
        <v>63723</v>
      </c>
      <c r="AJ15" s="180" t="n">
        <v>63723</v>
      </c>
      <c r="AK15" s="180" t="n">
        <v>63723</v>
      </c>
      <c r="AL15" s="180" t="n">
        <f aca="false">SUM(AH15:AK15)</f>
        <v>697744.060276071</v>
      </c>
      <c r="AM15" s="180" t="n">
        <v>65899</v>
      </c>
      <c r="AN15" s="180" t="n">
        <f aca="false">SUM(Z15:AM15)-AL15-AH15</f>
        <v>763643.060276071</v>
      </c>
      <c r="AO15" s="180"/>
      <c r="AP15" s="180" t="n">
        <f aca="false">SUM(D15+E15+S15+T15+V15)</f>
        <v>763643.542484639</v>
      </c>
      <c r="AQ15" s="180" t="n">
        <f aca="false">AP15-AN15</f>
        <v>0.48220856836997</v>
      </c>
      <c r="AR15" s="180" t="n">
        <f aca="false">E15+S15-(AN15+W15)</f>
        <v>-731644.542484639</v>
      </c>
      <c r="BQ15" s="0" t="n">
        <v>5402</v>
      </c>
    </row>
    <row r="16" customFormat="false" ht="15" hidden="false" customHeight="false" outlineLevel="0" collapsed="false">
      <c r="A16" s="102" t="s">
        <v>141</v>
      </c>
      <c r="B16" s="75" t="n">
        <v>5949</v>
      </c>
      <c r="C16" s="215" t="n">
        <v>10126</v>
      </c>
      <c r="D16" s="210" t="n">
        <f aca="false">VLOOKUP(B16,'Summary - All Schs'!$A$8:$H$131,8,0)</f>
        <v>844589.310337099</v>
      </c>
      <c r="E16" s="216"/>
      <c r="F16" s="217" t="n">
        <v>0.9227</v>
      </c>
      <c r="G16" s="218" t="n">
        <v>0</v>
      </c>
      <c r="H16" s="219" t="n">
        <v>0.0773</v>
      </c>
      <c r="I16" s="220" t="n">
        <v>0.9218</v>
      </c>
      <c r="J16" s="220" t="n">
        <v>0</v>
      </c>
      <c r="K16" s="220" t="n">
        <v>0.0782</v>
      </c>
      <c r="L16" s="211"/>
      <c r="M16" s="212"/>
      <c r="N16" s="213"/>
      <c r="O16" s="180"/>
      <c r="P16" s="224"/>
      <c r="Q16" s="180"/>
      <c r="R16" s="180"/>
      <c r="S16" s="224" t="n">
        <f aca="false">SUM(O16+P16+Q16)</f>
        <v>0</v>
      </c>
      <c r="T16" s="224" t="n">
        <v>-8798</v>
      </c>
      <c r="U16" s="180"/>
      <c r="V16" s="224" t="n">
        <v>-6972</v>
      </c>
      <c r="W16" s="180" t="n">
        <f aca="false">SUM(AP16-AN16)-T16</f>
        <v>8798.05363297649</v>
      </c>
      <c r="X16" s="180" t="n">
        <f aca="false">SUM(AP16-AN16)</f>
        <v>0.0536329764872789</v>
      </c>
      <c r="Y16" s="180" t="n">
        <f aca="false">SUM(AP16-AN16)</f>
        <v>0.0536329764872789</v>
      </c>
      <c r="Z16" s="210" t="n">
        <f aca="false">(D16/12)+(D16/36)</f>
        <v>93843.2567041221</v>
      </c>
      <c r="AA16" s="180" t="n">
        <v>70382</v>
      </c>
      <c r="AB16" s="180" t="n">
        <v>70382</v>
      </c>
      <c r="AC16" s="180" t="n">
        <v>70382</v>
      </c>
      <c r="AD16" s="180" t="n">
        <v>70382</v>
      </c>
      <c r="AE16" s="180" t="n">
        <v>70382</v>
      </c>
      <c r="AF16" s="180" t="n">
        <v>70382</v>
      </c>
      <c r="AG16" s="180" t="n">
        <v>70382</v>
      </c>
      <c r="AH16" s="214" t="n">
        <f aca="false">SUM(Z16:AG16)</f>
        <v>586517.256704122</v>
      </c>
      <c r="AI16" s="180" t="n">
        <v>62319</v>
      </c>
      <c r="AJ16" s="180" t="n">
        <v>62319</v>
      </c>
      <c r="AK16" s="180" t="n">
        <v>62319</v>
      </c>
      <c r="AL16" s="180" t="n">
        <f aca="false">SUM(AH16:AK16)</f>
        <v>773474.256704122</v>
      </c>
      <c r="AM16" s="180" t="n">
        <v>55345</v>
      </c>
      <c r="AN16" s="180" t="n">
        <f aca="false">SUM(Z16:AM16)-AL16-AH16</f>
        <v>828819.256704122</v>
      </c>
      <c r="AO16" s="180"/>
      <c r="AP16" s="180" t="n">
        <f aca="false">SUM(D16+E16+S16+T16+V16)</f>
        <v>828819.310337099</v>
      </c>
      <c r="AQ16" s="180" t="n">
        <f aca="false">AP16-AN16</f>
        <v>0.0536329764872789</v>
      </c>
      <c r="AR16" s="180" t="n">
        <f aca="false">E16+S16-(AN16+W16)</f>
        <v>-837617.310337099</v>
      </c>
      <c r="BQ16" s="0" t="n">
        <v>5403</v>
      </c>
    </row>
    <row r="17" customFormat="false" ht="15" hidden="false" customHeight="false" outlineLevel="0" collapsed="false">
      <c r="A17" s="102" t="s">
        <v>144</v>
      </c>
      <c r="B17" s="75" t="n">
        <v>5402</v>
      </c>
      <c r="C17" s="215" t="n">
        <v>10140</v>
      </c>
      <c r="D17" s="210" t="n">
        <f aca="false">VLOOKUP(B17,'Summary - All Schs'!$A$8:$H$131,8,0)</f>
        <v>8325477</v>
      </c>
      <c r="E17" s="216"/>
      <c r="F17" s="217" t="n">
        <v>0.5784</v>
      </c>
      <c r="G17" s="218" t="n">
        <v>0.2899</v>
      </c>
      <c r="H17" s="219" t="n">
        <v>0.1317</v>
      </c>
      <c r="I17" s="220" t="n">
        <v>0.572</v>
      </c>
      <c r="J17" s="220" t="n">
        <v>0.293</v>
      </c>
      <c r="K17" s="220" t="n">
        <v>0.135</v>
      </c>
      <c r="L17" s="211"/>
      <c r="M17" s="212"/>
      <c r="N17" s="213"/>
      <c r="O17" s="180"/>
      <c r="P17" s="224"/>
      <c r="Q17" s="180"/>
      <c r="R17" s="180"/>
      <c r="S17" s="224" t="n">
        <f aca="false">SUM(O17+P17+Q17)</f>
        <v>0</v>
      </c>
      <c r="T17" s="224" t="n">
        <v>210482</v>
      </c>
      <c r="U17" s="180"/>
      <c r="V17" s="224" t="n">
        <v>-2841</v>
      </c>
      <c r="W17" s="180" t="n">
        <f aca="false">SUM(AP17-AN17)-T17</f>
        <v>-210482</v>
      </c>
      <c r="X17" s="180" t="n">
        <f aca="false">SUM(AP17-AN17)</f>
        <v>0</v>
      </c>
      <c r="Y17" s="180" t="n">
        <f aca="false">SUM(AP17-AN17)</f>
        <v>0</v>
      </c>
      <c r="Z17" s="210" t="n">
        <f aca="false">(D17/12)+(D17/36)</f>
        <v>925053</v>
      </c>
      <c r="AA17" s="180" t="n">
        <v>693790</v>
      </c>
      <c r="AB17" s="180" t="n">
        <v>693790</v>
      </c>
      <c r="AC17" s="180" t="n">
        <v>693790</v>
      </c>
      <c r="AD17" s="180" t="n">
        <v>693790</v>
      </c>
      <c r="AE17" s="180" t="n">
        <v>693790</v>
      </c>
      <c r="AF17" s="180" t="n">
        <v>693790</v>
      </c>
      <c r="AG17" s="180" t="n">
        <v>693790</v>
      </c>
      <c r="AH17" s="214" t="n">
        <f aca="false">SUM(Z17:AG17)</f>
        <v>5781583</v>
      </c>
      <c r="AI17" s="180" t="n">
        <v>688594</v>
      </c>
      <c r="AJ17" s="180" t="n">
        <v>688594</v>
      </c>
      <c r="AK17" s="180" t="n">
        <v>688594</v>
      </c>
      <c r="AL17" s="180" t="n">
        <f aca="false">SUM(AH17:AK17)</f>
        <v>7847365</v>
      </c>
      <c r="AM17" s="180" t="n">
        <v>685753</v>
      </c>
      <c r="AN17" s="180" t="n">
        <f aca="false">SUM(Z17:AM17)-AL17-AH17</f>
        <v>8533118</v>
      </c>
      <c r="AO17" s="180"/>
      <c r="AP17" s="180" t="n">
        <f aca="false">SUM(D17+E17+S17+T17+V17)</f>
        <v>8533118</v>
      </c>
      <c r="AQ17" s="180" t="n">
        <f aca="false">AP17-AN17</f>
        <v>0</v>
      </c>
      <c r="AR17" s="180" t="n">
        <f aca="false">E17+S17-(AN17+W17)</f>
        <v>-8322636</v>
      </c>
      <c r="BQ17" s="0" t="n">
        <v>5404</v>
      </c>
    </row>
    <row r="18" customFormat="false" ht="15" hidden="false" customHeight="false" outlineLevel="0" collapsed="false">
      <c r="A18" s="115" t="s">
        <v>146</v>
      </c>
      <c r="B18" s="75" t="n">
        <v>5201</v>
      </c>
      <c r="C18" s="215" t="n">
        <v>10084</v>
      </c>
      <c r="D18" s="210" t="n">
        <f aca="false">VLOOKUP(B18,'Summary - All Schs'!$A$8:$H$131,8,0)</f>
        <v>1328820.22073645</v>
      </c>
      <c r="E18" s="216"/>
      <c r="F18" s="217" t="n">
        <v>0.8903</v>
      </c>
      <c r="G18" s="218" t="n">
        <v>0</v>
      </c>
      <c r="H18" s="219" t="n">
        <v>0.1097</v>
      </c>
      <c r="I18" s="220" t="n">
        <v>0.881</v>
      </c>
      <c r="J18" s="220" t="n">
        <v>0</v>
      </c>
      <c r="K18" s="220" t="n">
        <v>0.119</v>
      </c>
      <c r="L18" s="211"/>
      <c r="M18" s="212"/>
      <c r="N18" s="213"/>
      <c r="O18" s="180"/>
      <c r="P18" s="224"/>
      <c r="Q18" s="180"/>
      <c r="R18" s="180"/>
      <c r="S18" s="224" t="n">
        <f aca="false">SUM(O18+P18+Q18)</f>
        <v>0</v>
      </c>
      <c r="T18" s="224" t="n">
        <v>14049</v>
      </c>
      <c r="U18" s="180"/>
      <c r="V18" s="224" t="n">
        <v>0</v>
      </c>
      <c r="W18" s="180" t="n">
        <f aca="false">SUM(AP18-AN18)-T18</f>
        <v>-14049.470456488</v>
      </c>
      <c r="X18" s="180" t="n">
        <f aca="false">SUM(AP18-AN18)</f>
        <v>-0.470456487964839</v>
      </c>
      <c r="Y18" s="180" t="n">
        <f aca="false">SUM(AP18-AN18)</f>
        <v>-0.470456487964839</v>
      </c>
      <c r="Z18" s="210" t="n">
        <f aca="false">(D18/12)+(D18/36)</f>
        <v>147646.691192939</v>
      </c>
      <c r="AA18" s="180" t="n">
        <v>110735</v>
      </c>
      <c r="AB18" s="180" t="n">
        <v>110735</v>
      </c>
      <c r="AC18" s="180" t="n">
        <v>110735</v>
      </c>
      <c r="AD18" s="180" t="n">
        <v>110735</v>
      </c>
      <c r="AE18" s="180" t="n">
        <v>110735</v>
      </c>
      <c r="AF18" s="180" t="n">
        <v>110735</v>
      </c>
      <c r="AG18" s="180" t="n">
        <v>110735</v>
      </c>
      <c r="AH18" s="214" t="n">
        <f aca="false">SUM(Z18:AG18)</f>
        <v>922791.691192939</v>
      </c>
      <c r="AI18" s="180" t="n">
        <v>105019</v>
      </c>
      <c r="AJ18" s="180" t="n">
        <v>105019</v>
      </c>
      <c r="AK18" s="180" t="n">
        <v>105019</v>
      </c>
      <c r="AL18" s="180" t="n">
        <f aca="false">SUM(AH18:AK18)</f>
        <v>1237848.69119294</v>
      </c>
      <c r="AM18" s="180" t="n">
        <v>105021</v>
      </c>
      <c r="AN18" s="180" t="n">
        <f aca="false">SUM(Z18:AM18)-AL18-AH18</f>
        <v>1342869.69119294</v>
      </c>
      <c r="AO18" s="180"/>
      <c r="AP18" s="180" t="n">
        <f aca="false">SUM(D18+E18+S18+T18+V18)</f>
        <v>1342869.22073645</v>
      </c>
      <c r="AQ18" s="180" t="n">
        <f aca="false">AP18-AN18</f>
        <v>-0.470456487964839</v>
      </c>
      <c r="AR18" s="180" t="n">
        <f aca="false">E18+S18-(AN18+W18)</f>
        <v>-1328820.22073645</v>
      </c>
      <c r="BQ18" s="0" t="n">
        <v>5405</v>
      </c>
    </row>
    <row r="19" customFormat="false" ht="15" hidden="false" customHeight="false" outlineLevel="0" collapsed="false">
      <c r="A19" s="115" t="s">
        <v>148</v>
      </c>
      <c r="B19" s="75" t="n">
        <v>5401</v>
      </c>
      <c r="C19" s="215" t="n">
        <v>10149</v>
      </c>
      <c r="D19" s="210" t="n">
        <f aca="false">VLOOKUP(B19,'Summary - All Schs'!$A$8:$H$131,8,0)</f>
        <v>5130801</v>
      </c>
      <c r="E19" s="216"/>
      <c r="F19" s="217" t="n">
        <v>0.691122</v>
      </c>
      <c r="G19" s="218" t="n">
        <v>0.301983</v>
      </c>
      <c r="H19" s="219" t="n">
        <v>0.006895</v>
      </c>
      <c r="I19" s="220" t="n">
        <v>0.6849</v>
      </c>
      <c r="J19" s="220" t="n">
        <v>0.3083</v>
      </c>
      <c r="K19" s="220" t="n">
        <v>0.0068</v>
      </c>
      <c r="L19" s="220"/>
      <c r="M19" s="225"/>
      <c r="N19" s="226"/>
      <c r="O19" s="180"/>
      <c r="P19" s="224"/>
      <c r="Q19" s="180"/>
      <c r="R19" s="180"/>
      <c r="S19" s="224" t="n">
        <f aca="false">SUM(O19+P19+Q19)</f>
        <v>0</v>
      </c>
      <c r="T19" s="224" t="n">
        <v>46678</v>
      </c>
      <c r="U19" s="180"/>
      <c r="V19" s="224" t="n">
        <v>0</v>
      </c>
      <c r="W19" s="180" t="n">
        <f aca="false">SUM(AP19-AN19)-T19</f>
        <v>-46678</v>
      </c>
      <c r="X19" s="180" t="n">
        <f aca="false">SUM(AP19-AN19)</f>
        <v>0</v>
      </c>
      <c r="Y19" s="180" t="n">
        <f aca="false">SUM(AP19-AN19)</f>
        <v>0</v>
      </c>
      <c r="Z19" s="210" t="n">
        <f aca="false">(D19/12)+(D19/36)</f>
        <v>570089</v>
      </c>
      <c r="AA19" s="180" t="n">
        <v>427567</v>
      </c>
      <c r="AB19" s="180" t="n">
        <v>427567</v>
      </c>
      <c r="AC19" s="180" t="n">
        <v>427567</v>
      </c>
      <c r="AD19" s="180" t="n">
        <v>427567</v>
      </c>
      <c r="AE19" s="180" t="n">
        <v>427567</v>
      </c>
      <c r="AF19" s="180" t="n">
        <v>427567</v>
      </c>
      <c r="AG19" s="180" t="n">
        <v>427567</v>
      </c>
      <c r="AH19" s="214" t="n">
        <f aca="false">SUM(Z19:AG19)</f>
        <v>3563058</v>
      </c>
      <c r="AI19" s="180" t="n">
        <v>403605</v>
      </c>
      <c r="AJ19" s="180" t="n">
        <v>403605</v>
      </c>
      <c r="AK19" s="180" t="n">
        <v>403605</v>
      </c>
      <c r="AL19" s="180" t="n">
        <f aca="false">SUM(AH19:AK19)</f>
        <v>4773873</v>
      </c>
      <c r="AM19" s="180" t="n">
        <v>403606</v>
      </c>
      <c r="AN19" s="180" t="n">
        <f aca="false">SUM(Z19:AM19)-AL19-AH19</f>
        <v>5177479</v>
      </c>
      <c r="AO19" s="180"/>
      <c r="AP19" s="180" t="n">
        <f aca="false">SUM(D19+E19+S19+T19+V19)</f>
        <v>5177479</v>
      </c>
      <c r="AQ19" s="180" t="n">
        <f aca="false">AP19-AN19</f>
        <v>0</v>
      </c>
      <c r="AR19" s="180" t="n">
        <f aca="false">E19+S19-(AN19+W19)</f>
        <v>-5130801</v>
      </c>
      <c r="BQ19" s="0" t="n">
        <v>5406</v>
      </c>
    </row>
    <row r="20" customFormat="false" ht="15" hidden="false" customHeight="false" outlineLevel="0" collapsed="false">
      <c r="A20" s="102" t="s">
        <v>149</v>
      </c>
      <c r="B20" s="75" t="n">
        <v>5407</v>
      </c>
      <c r="C20" s="215" t="n">
        <v>10142</v>
      </c>
      <c r="D20" s="210" t="n">
        <f aca="false">VLOOKUP(B20,'Summary - All Schs'!$A$8:$H$131,8,0)</f>
        <v>5027484</v>
      </c>
      <c r="E20" s="216"/>
      <c r="F20" s="217" t="n">
        <v>0.709323</v>
      </c>
      <c r="G20" s="218" t="n">
        <v>0.221455</v>
      </c>
      <c r="H20" s="219" t="n">
        <v>0.069222</v>
      </c>
      <c r="I20" s="220" t="n">
        <v>0.701</v>
      </c>
      <c r="J20" s="220" t="n">
        <v>0.2257</v>
      </c>
      <c r="K20" s="220" t="n">
        <v>0.0733</v>
      </c>
      <c r="L20" s="211"/>
      <c r="M20" s="212"/>
      <c r="N20" s="213"/>
      <c r="O20" s="180"/>
      <c r="P20" s="224" t="n">
        <v>-1800</v>
      </c>
      <c r="Q20" s="180"/>
      <c r="R20" s="180"/>
      <c r="S20" s="224" t="n">
        <f aca="false">SUM(O20+P20+Q20)</f>
        <v>-1800</v>
      </c>
      <c r="T20" s="224" t="n">
        <v>59746</v>
      </c>
      <c r="U20" s="180"/>
      <c r="V20" s="224" t="n">
        <f aca="false">10215+1800</f>
        <v>12015</v>
      </c>
      <c r="W20" s="180" t="n">
        <f aca="false">SUM(AP20-AN20)-T20</f>
        <v>-59746.3333333321</v>
      </c>
      <c r="X20" s="210" t="n">
        <f aca="false">SUM(AP20-AN20)</f>
        <v>-0.33333333209157</v>
      </c>
      <c r="Y20" s="180" t="n">
        <f aca="false">SUM(AP20-AN20)</f>
        <v>-0.33333333209157</v>
      </c>
      <c r="Z20" s="210" t="n">
        <f aca="false">(D20/12)+(D20/36)</f>
        <v>558609.333333333</v>
      </c>
      <c r="AA20" s="180" t="n">
        <f aca="false">418957-1800</f>
        <v>417157</v>
      </c>
      <c r="AB20" s="180" t="n">
        <v>418957</v>
      </c>
      <c r="AC20" s="180" t="n">
        <v>418957</v>
      </c>
      <c r="AD20" s="180" t="n">
        <v>418957</v>
      </c>
      <c r="AE20" s="180" t="n">
        <v>418957</v>
      </c>
      <c r="AF20" s="180" t="n">
        <v>418957</v>
      </c>
      <c r="AG20" s="180" t="n">
        <v>418957</v>
      </c>
      <c r="AH20" s="214" t="n">
        <f aca="false">SUM(Z20:AG20)</f>
        <v>3489508.33333333</v>
      </c>
      <c r="AI20" s="180" t="n">
        <v>398980</v>
      </c>
      <c r="AJ20" s="180" t="n">
        <v>398980</v>
      </c>
      <c r="AK20" s="180" t="n">
        <v>398980</v>
      </c>
      <c r="AL20" s="180" t="n">
        <f aca="false">SUM(AH20:AK20)</f>
        <v>4686448.33333333</v>
      </c>
      <c r="AM20" s="180" t="n">
        <v>410997</v>
      </c>
      <c r="AN20" s="180" t="n">
        <f aca="false">SUM(Z20:AM20)-AL20-AH20</f>
        <v>5097445.33333333</v>
      </c>
      <c r="AO20" s="180"/>
      <c r="AP20" s="180" t="n">
        <f aca="false">SUM(D20+E20+S20+T20+V20)</f>
        <v>5097445</v>
      </c>
      <c r="AQ20" s="180" t="n">
        <f aca="false">AP20-AN20</f>
        <v>-0.33333333209157</v>
      </c>
      <c r="AR20" s="180" t="n">
        <f aca="false">E20+S20-(AN20+W20)</f>
        <v>-5039499</v>
      </c>
      <c r="BQ20" s="0" t="n">
        <v>5407</v>
      </c>
    </row>
    <row r="21" customFormat="false" ht="15" hidden="false" customHeight="false" outlineLevel="0" collapsed="false">
      <c r="A21" s="102" t="s">
        <v>151</v>
      </c>
      <c r="B21" s="75" t="n">
        <v>5403</v>
      </c>
      <c r="C21" s="215" t="n">
        <v>10143</v>
      </c>
      <c r="D21" s="210" t="n">
        <f aca="false">VLOOKUP(B21,'Summary - All Schs'!$A$8:$H$131,8,0)</f>
        <v>4152153</v>
      </c>
      <c r="E21" s="216" t="n">
        <f aca="false">-1820-1480</f>
        <v>-3300</v>
      </c>
      <c r="F21" s="217" t="n">
        <v>0.729783</v>
      </c>
      <c r="G21" s="218" t="n">
        <v>0.181469</v>
      </c>
      <c r="H21" s="219" t="n">
        <v>0.088748</v>
      </c>
      <c r="I21" s="220" t="n">
        <v>0.7188</v>
      </c>
      <c r="J21" s="220" t="n">
        <v>0.1859</v>
      </c>
      <c r="K21" s="220" t="n">
        <v>0.0953</v>
      </c>
      <c r="L21" s="211"/>
      <c r="M21" s="212"/>
      <c r="N21" s="213"/>
      <c r="O21" s="180"/>
      <c r="P21" s="224" t="n">
        <f aca="false">-1490</f>
        <v>-1490</v>
      </c>
      <c r="Q21" s="180"/>
      <c r="R21" s="180"/>
      <c r="S21" s="224" t="n">
        <f aca="false">SUM(O21+P21+Q21)</f>
        <v>-1490</v>
      </c>
      <c r="T21" s="224" t="n">
        <v>61626</v>
      </c>
      <c r="U21" s="180"/>
      <c r="V21" s="224" t="n">
        <f aca="false">-390-E21+1490</f>
        <v>4400</v>
      </c>
      <c r="W21" s="180" t="n">
        <f aca="false">SUM(AP21-AN21)-T21</f>
        <v>-61626.3333333321</v>
      </c>
      <c r="X21" s="180" t="n">
        <f aca="false">SUM(AP21-AN21)</f>
        <v>-0.33333333209157</v>
      </c>
      <c r="Y21" s="180" t="n">
        <f aca="false">SUM(AP21-AN21)</f>
        <v>-0.33333333209157</v>
      </c>
      <c r="Z21" s="210" t="n">
        <f aca="false">(D21/12)+(D21/36)+1</f>
        <v>461351.333333333</v>
      </c>
      <c r="AA21" s="180" t="n">
        <v>346013</v>
      </c>
      <c r="AB21" s="180" t="n">
        <f aca="false">346013-1490</f>
        <v>344523</v>
      </c>
      <c r="AC21" s="180" t="n">
        <v>346013</v>
      </c>
      <c r="AD21" s="180" t="n">
        <v>346013</v>
      </c>
      <c r="AE21" s="180" t="n">
        <v>346013</v>
      </c>
      <c r="AF21" s="180" t="n">
        <v>346013</v>
      </c>
      <c r="AG21" s="180" t="n">
        <v>346013</v>
      </c>
      <c r="AH21" s="214" t="n">
        <f aca="false">SUM(Z21:AG21)</f>
        <v>2881952.33333333</v>
      </c>
      <c r="AI21" s="180" t="n">
        <v>332584</v>
      </c>
      <c r="AJ21" s="180" t="n">
        <v>332584</v>
      </c>
      <c r="AK21" s="180" t="n">
        <v>332584</v>
      </c>
      <c r="AL21" s="180" t="n">
        <f aca="false">SUM(AH21:AK21)</f>
        <v>3879704.33333333</v>
      </c>
      <c r="AM21" s="180" t="n">
        <v>333685</v>
      </c>
      <c r="AN21" s="180" t="n">
        <f aca="false">SUM(Z21:AM21)-AL21-AH21</f>
        <v>4213389.33333333</v>
      </c>
      <c r="AO21" s="180"/>
      <c r="AP21" s="180" t="n">
        <f aca="false">SUM(D21+E21+S21+T21+V21)</f>
        <v>4213389</v>
      </c>
      <c r="AQ21" s="180" t="n">
        <f aca="false">AP21-AN21</f>
        <v>-0.33333333209157</v>
      </c>
      <c r="AR21" s="180" t="n">
        <f aca="false">E21+S21-(AN21+W21)</f>
        <v>-4156553</v>
      </c>
      <c r="BQ21" s="0" t="n">
        <v>5408</v>
      </c>
    </row>
    <row r="22" customFormat="false" ht="15" hidden="false" customHeight="false" outlineLevel="0" collapsed="false">
      <c r="A22" s="115" t="s">
        <v>152</v>
      </c>
      <c r="B22" s="75" t="n">
        <v>5404</v>
      </c>
      <c r="C22" s="215" t="n">
        <v>10148</v>
      </c>
      <c r="D22" s="210" t="n">
        <f aca="false">VLOOKUP(B22,'Summary - All Schs'!$A$8:$H$131,8,0)</f>
        <v>3395684</v>
      </c>
      <c r="E22" s="216"/>
      <c r="F22" s="217" t="n">
        <v>0.573</v>
      </c>
      <c r="G22" s="218" t="n">
        <v>0.419</v>
      </c>
      <c r="H22" s="219" t="n">
        <v>0.008</v>
      </c>
      <c r="I22" s="220" t="n">
        <v>0.5647</v>
      </c>
      <c r="J22" s="220" t="n">
        <v>0.4277</v>
      </c>
      <c r="K22" s="220" t="n">
        <v>0.0076</v>
      </c>
      <c r="L22" s="220"/>
      <c r="M22" s="225"/>
      <c r="N22" s="226"/>
      <c r="O22" s="180"/>
      <c r="P22" s="224"/>
      <c r="Q22" s="180"/>
      <c r="R22" s="180"/>
      <c r="S22" s="224" t="n">
        <f aca="false">SUM(O22+P22+Q22)</f>
        <v>0</v>
      </c>
      <c r="T22" s="224" t="n">
        <v>50684</v>
      </c>
      <c r="U22" s="180"/>
      <c r="V22" s="224" t="n">
        <v>0</v>
      </c>
      <c r="W22" s="180" t="n">
        <f aca="false">SUM(AP22-AN22)-T22</f>
        <v>-50684.222222222</v>
      </c>
      <c r="X22" s="180" t="n">
        <f aca="false">SUM(AP22-AN22)</f>
        <v>-0.222222222015262</v>
      </c>
      <c r="Y22" s="180" t="n">
        <f aca="false">SUM(AP22-AN22)</f>
        <v>-0.222222222015262</v>
      </c>
      <c r="Z22" s="210" t="n">
        <f aca="false">(D22/12)+(D22/36)+1</f>
        <v>377299.222222222</v>
      </c>
      <c r="AA22" s="180" t="n">
        <v>282974</v>
      </c>
      <c r="AB22" s="180" t="n">
        <v>282974</v>
      </c>
      <c r="AC22" s="180" t="n">
        <v>282974</v>
      </c>
      <c r="AD22" s="180" t="n">
        <v>282974</v>
      </c>
      <c r="AE22" s="180" t="n">
        <v>282974</v>
      </c>
      <c r="AF22" s="180" t="n">
        <v>282974</v>
      </c>
      <c r="AG22" s="180" t="n">
        <v>282974</v>
      </c>
      <c r="AH22" s="214" t="n">
        <f aca="false">SUM(Z22:AG22)</f>
        <v>2358117.22222222</v>
      </c>
      <c r="AI22" s="180" t="n">
        <v>272063</v>
      </c>
      <c r="AJ22" s="180" t="n">
        <v>272063</v>
      </c>
      <c r="AK22" s="180" t="n">
        <v>272063</v>
      </c>
      <c r="AL22" s="180" t="n">
        <f aca="false">SUM(AH22:AK22)</f>
        <v>3174306.22222222</v>
      </c>
      <c r="AM22" s="180" t="n">
        <v>272062</v>
      </c>
      <c r="AN22" s="180" t="n">
        <f aca="false">SUM(Z22:AM22)-AL22-AH22</f>
        <v>3446368.22222222</v>
      </c>
      <c r="AO22" s="180"/>
      <c r="AP22" s="180" t="n">
        <f aca="false">SUM(D22+E22+S22+T22+V22)</f>
        <v>3446368</v>
      </c>
      <c r="AQ22" s="180" t="n">
        <f aca="false">AP22-AN22</f>
        <v>-0.222222222015262</v>
      </c>
      <c r="AR22" s="180" t="n">
        <f aca="false">E22+S22-(AN22+W22)</f>
        <v>-3395684</v>
      </c>
      <c r="BQ22" s="0" t="n">
        <v>5948</v>
      </c>
    </row>
    <row r="23" customFormat="false" ht="15" hidden="false" customHeight="false" outlineLevel="0" collapsed="false">
      <c r="A23" s="115" t="s">
        <v>153</v>
      </c>
      <c r="B23" s="75" t="n">
        <v>3314</v>
      </c>
      <c r="C23" s="215" t="n">
        <v>10095</v>
      </c>
      <c r="D23" s="210" t="n">
        <f aca="false">VLOOKUP(B23,'Summary - All Schs'!$A$8:$H$131,8,0)</f>
        <v>691387.700921905</v>
      </c>
      <c r="E23" s="216"/>
      <c r="F23" s="217" t="n">
        <v>0.92</v>
      </c>
      <c r="G23" s="218" t="n">
        <v>0</v>
      </c>
      <c r="H23" s="219" t="n">
        <v>0.08</v>
      </c>
      <c r="I23" s="220" t="n">
        <v>0.9281</v>
      </c>
      <c r="J23" s="220" t="n">
        <v>0</v>
      </c>
      <c r="K23" s="220" t="n">
        <v>0.0719</v>
      </c>
      <c r="L23" s="211"/>
      <c r="M23" s="212"/>
      <c r="N23" s="213"/>
      <c r="O23" s="180"/>
      <c r="P23" s="224"/>
      <c r="Q23" s="180"/>
      <c r="R23" s="180"/>
      <c r="S23" s="224" t="n">
        <f aca="false">SUM(O23+P23+Q23)</f>
        <v>0</v>
      </c>
      <c r="T23" s="224" t="n">
        <v>-6052</v>
      </c>
      <c r="U23" s="180"/>
      <c r="V23" s="224" t="n">
        <v>3022</v>
      </c>
      <c r="W23" s="180" t="n">
        <f aca="false">SUM(AP23-AN23)-T23</f>
        <v>6051.84526391525</v>
      </c>
      <c r="X23" s="180" t="n">
        <f aca="false">SUM(AP23-AN23)</f>
        <v>-0.154736084747128</v>
      </c>
      <c r="Y23" s="180" t="n">
        <f aca="false">SUM(AP23-AN23)</f>
        <v>-0.154736084747128</v>
      </c>
      <c r="Z23" s="210" t="n">
        <f aca="false">(D23/12)+(D23/36)</f>
        <v>76820.8556579894</v>
      </c>
      <c r="AA23" s="180" t="n">
        <v>57616</v>
      </c>
      <c r="AB23" s="180" t="n">
        <v>57616</v>
      </c>
      <c r="AC23" s="180" t="n">
        <v>57616</v>
      </c>
      <c r="AD23" s="180" t="n">
        <v>57616</v>
      </c>
      <c r="AE23" s="180" t="n">
        <v>57616</v>
      </c>
      <c r="AF23" s="180" t="n">
        <v>57616</v>
      </c>
      <c r="AG23" s="180" t="n">
        <v>57616</v>
      </c>
      <c r="AH23" s="214" t="n">
        <f aca="false">SUM(Z23:AG23)</f>
        <v>480132.855657989</v>
      </c>
      <c r="AI23" s="180" t="n">
        <v>51301</v>
      </c>
      <c r="AJ23" s="180" t="n">
        <v>51301</v>
      </c>
      <c r="AK23" s="180" t="n">
        <v>51301</v>
      </c>
      <c r="AL23" s="180" t="n">
        <f aca="false">SUM(AH23:AK23)</f>
        <v>634035.855657989</v>
      </c>
      <c r="AM23" s="180" t="n">
        <v>54322</v>
      </c>
      <c r="AN23" s="180" t="n">
        <f aca="false">SUM(Z23:AM23)-AL23-AH23</f>
        <v>688357.855657989</v>
      </c>
      <c r="AO23" s="180"/>
      <c r="AP23" s="180" t="n">
        <f aca="false">SUM(D23+E23+S23+T23+V23)</f>
        <v>688357.700921905</v>
      </c>
      <c r="AQ23" s="180" t="n">
        <f aca="false">AP23-AN23</f>
        <v>-0.154736084747128</v>
      </c>
      <c r="AR23" s="180" t="n">
        <f aca="false">E23+S23-(AN23+W23)</f>
        <v>-694409.700921905</v>
      </c>
      <c r="BQ23" s="0" t="n">
        <v>5949</v>
      </c>
    </row>
    <row r="24" customFormat="false" ht="15" hidden="false" customHeight="false" outlineLevel="0" collapsed="false">
      <c r="F24" s="227"/>
      <c r="G24" s="112"/>
      <c r="H24" s="228" t="s">
        <v>251</v>
      </c>
      <c r="I24" s="227"/>
      <c r="J24" s="112"/>
      <c r="K24" s="228"/>
      <c r="L24" s="227"/>
      <c r="M24" s="112"/>
      <c r="N24" s="228"/>
      <c r="X24" s="180"/>
      <c r="Y24" s="180"/>
      <c r="AE24" s="180"/>
      <c r="AF24" s="180"/>
      <c r="AG24" s="180"/>
      <c r="AH24" s="214"/>
      <c r="AI24" s="180"/>
      <c r="AJ24" s="180"/>
      <c r="AK24" s="180"/>
      <c r="AL24" s="180" t="n">
        <f aca="false">SUM(Z24:AK24)</f>
        <v>0</v>
      </c>
      <c r="AM24" s="180"/>
      <c r="AN24" s="180"/>
      <c r="AO24" s="180"/>
      <c r="AP24" s="180"/>
      <c r="AQ24" s="180"/>
    </row>
    <row r="25" customFormat="false" ht="15" hidden="false" customHeight="false" outlineLevel="0" collapsed="false">
      <c r="C25" s="209"/>
      <c r="O25" s="180"/>
      <c r="P25" s="180"/>
      <c r="Q25" s="180"/>
      <c r="R25" s="180"/>
      <c r="S25" s="180"/>
      <c r="T25" s="180"/>
      <c r="U25" s="180"/>
      <c r="V25" s="180"/>
      <c r="W25" s="180"/>
      <c r="Z25" s="180"/>
      <c r="AB25" s="180"/>
      <c r="AC25" s="180"/>
      <c r="AD25" s="180"/>
      <c r="AE25" s="180"/>
      <c r="AF25" s="180"/>
      <c r="AG25" s="180"/>
      <c r="AH25" s="214"/>
      <c r="AI25" s="180"/>
      <c r="AJ25" s="180"/>
      <c r="AK25" s="180"/>
      <c r="AL25" s="180"/>
      <c r="AM25" s="180"/>
    </row>
    <row r="26" customFormat="false" ht="15" hidden="false" customHeight="false" outlineLevel="0" collapsed="false">
      <c r="C26" s="209"/>
      <c r="O26" s="180"/>
      <c r="P26" s="180"/>
      <c r="Q26" s="180"/>
      <c r="R26" s="180"/>
      <c r="S26" s="180"/>
      <c r="T26" s="180"/>
      <c r="U26" s="180"/>
      <c r="V26" s="180"/>
      <c r="W26" s="180"/>
      <c r="Z26" s="180"/>
      <c r="AA26" s="180"/>
      <c r="AB26" s="180"/>
      <c r="AC26" s="180"/>
      <c r="AD26" s="180"/>
      <c r="AE26" s="180"/>
      <c r="AF26" s="180"/>
      <c r="AG26" s="180"/>
      <c r="AH26" s="214"/>
      <c r="AI26" s="180"/>
      <c r="AJ26" s="180"/>
      <c r="AK26" s="180"/>
      <c r="AL26" s="180"/>
      <c r="AM26" s="180"/>
      <c r="AN26" s="180"/>
    </row>
    <row r="27" customFormat="false" ht="15.75" hidden="false" customHeight="false" outlineLevel="0" collapsed="false">
      <c r="A27" s="229" t="s">
        <v>252</v>
      </c>
      <c r="C27" s="209"/>
      <c r="D27" s="230" t="n">
        <f aca="false">SUM(D7:D26)</f>
        <v>61275539.0673793</v>
      </c>
      <c r="E27" s="230" t="n">
        <f aca="false">SUM(E7:E26)</f>
        <v>-15740</v>
      </c>
      <c r="F27" s="230"/>
      <c r="G27" s="230"/>
      <c r="H27" s="230"/>
      <c r="I27" s="230"/>
      <c r="J27" s="230"/>
      <c r="K27" s="230"/>
      <c r="L27" s="230"/>
      <c r="M27" s="230"/>
      <c r="N27" s="230"/>
      <c r="O27" s="230" t="n">
        <f aca="false">SUM(O7:O26)</f>
        <v>0</v>
      </c>
      <c r="P27" s="230" t="n">
        <f aca="false">SUM(P7:P25)</f>
        <v>-26070</v>
      </c>
      <c r="Q27" s="230" t="n">
        <f aca="false">SUM(Q7:Q25)</f>
        <v>0</v>
      </c>
      <c r="R27" s="230"/>
      <c r="S27" s="230" t="n">
        <f aca="false">SUM(S7:S23)</f>
        <v>-26070</v>
      </c>
      <c r="T27" s="230" t="n">
        <f aca="false">SUM(T7:T23)</f>
        <v>815475</v>
      </c>
      <c r="U27" s="230" t="n">
        <f aca="false">SUM(U7:U23)</f>
        <v>0</v>
      </c>
      <c r="V27" s="230" t="n">
        <f aca="false">SUM(V7:V23)</f>
        <v>-18055</v>
      </c>
      <c r="W27" s="230" t="n">
        <f aca="false">SUM(W7:W23)</f>
        <v>-815475.162329543</v>
      </c>
      <c r="X27" s="230" t="n">
        <f aca="false">SUM(X7:X23)</f>
        <v>-0.162329543265514</v>
      </c>
      <c r="Y27" s="230" t="n">
        <f aca="false">SUM(Y7:Y23)</f>
        <v>-0.162329543265514</v>
      </c>
      <c r="Z27" s="230" t="n">
        <f aca="false">SUM(Z7:Z25)</f>
        <v>6808394.22970881</v>
      </c>
      <c r="AA27" s="230" t="n">
        <f aca="false">SUM(AA7:AA25)</f>
        <v>5104496</v>
      </c>
      <c r="AB27" s="230" t="n">
        <f aca="false">SUM(AB7:AB25)</f>
        <v>5099726</v>
      </c>
      <c r="AC27" s="230" t="n">
        <f aca="false">SUM(AC7:AC25)</f>
        <v>5106296</v>
      </c>
      <c r="AD27" s="230" t="n">
        <f aca="false">SUM(AD7:AD25)</f>
        <v>5100316</v>
      </c>
      <c r="AE27" s="230" t="n">
        <f aca="false">SUM(AE7:AE25)</f>
        <v>5106296</v>
      </c>
      <c r="AF27" s="230" t="n">
        <f aca="false">SUM(AF7:AF25)</f>
        <v>5106296</v>
      </c>
      <c r="AG27" s="230" t="n">
        <f aca="false">SUM(AG7:AG25)</f>
        <v>5106296</v>
      </c>
      <c r="AH27" s="231" t="n">
        <f aca="false">SUM(AH7:AH25)</f>
        <v>42538116.2297088</v>
      </c>
      <c r="AI27" s="230" t="n">
        <f aca="false">SUM(AI7:AI25)</f>
        <v>4872918</v>
      </c>
      <c r="AJ27" s="230" t="n">
        <f aca="false">SUM(AJ7:AJ25)</f>
        <v>4960958</v>
      </c>
      <c r="AK27" s="230" t="n">
        <f aca="false">SUM(AK7:AK25)</f>
        <v>4920833</v>
      </c>
      <c r="AL27" s="230" t="n">
        <f aca="false">SUM(AL7:AL25)</f>
        <v>57292825.2297088</v>
      </c>
      <c r="AM27" s="230" t="n">
        <f aca="false">SUM(AM7:AM25)</f>
        <v>4738324</v>
      </c>
      <c r="AN27" s="230" t="n">
        <f aca="false">SUM(AN7:AN25)</f>
        <v>62031149.2297088</v>
      </c>
      <c r="AO27" s="230" t="n">
        <f aca="false">SUM(AO7:AO25)</f>
        <v>0</v>
      </c>
      <c r="AP27" s="230" t="n">
        <f aca="false">SUM(AP7:AP25)</f>
        <v>62031149.0673793</v>
      </c>
      <c r="AQ27" s="232" t="n">
        <f aca="false">SUM(AQ7:AQ26)</f>
        <v>-0.162329543265514</v>
      </c>
    </row>
    <row r="28" customFormat="false" ht="15.75" hidden="false" customHeight="false" outlineLevel="0" collapsed="false">
      <c r="C28" s="209"/>
      <c r="D28" s="230"/>
      <c r="E28" s="230" t="n">
        <f aca="false">E27-D27</f>
        <v>-61291279.0673793</v>
      </c>
      <c r="F28" s="230"/>
      <c r="G28" s="230"/>
      <c r="H28" s="230"/>
      <c r="I28" s="230"/>
      <c r="J28" s="230"/>
      <c r="K28" s="230"/>
      <c r="L28" s="230"/>
      <c r="M28" s="230"/>
      <c r="N28" s="230"/>
      <c r="Q28" s="180" t="n">
        <f aca="false">+O27+P27+Q27</f>
        <v>-26070</v>
      </c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</row>
    <row r="29" customFormat="false" ht="15" hidden="false" customHeight="false" outlineLevel="0" collapsed="false">
      <c r="A29" s="233" t="s">
        <v>253</v>
      </c>
      <c r="C29" s="209"/>
      <c r="D29" s="115" t="s">
        <v>254</v>
      </c>
      <c r="Q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</row>
    <row r="30" customFormat="false" ht="15" hidden="false" customHeight="false" outlineLevel="0" collapsed="false">
      <c r="A30" s="115" t="s">
        <v>16</v>
      </c>
      <c r="B30" s="115" t="n">
        <v>5.4284</v>
      </c>
      <c r="D30" s="234" t="n">
        <f aca="false">SUM(B30/365)/100</f>
        <v>0.00014872328767123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</row>
    <row r="31" customFormat="false" ht="15" hidden="false" customHeight="false" outlineLevel="0" collapsed="false">
      <c r="A31" s="115" t="s">
        <v>123</v>
      </c>
      <c r="B31" s="115" t="n">
        <v>5.2015</v>
      </c>
      <c r="D31" s="234" t="n">
        <f aca="false">SUM(B31/365)/100</f>
        <v>0.000142506849315069</v>
      </c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</row>
    <row r="32" customFormat="false" ht="15" hidden="false" customHeight="false" outlineLevel="0" collapsed="false">
      <c r="A32" s="115" t="s">
        <v>125</v>
      </c>
      <c r="B32" s="102" t="n">
        <v>5.118</v>
      </c>
      <c r="D32" s="234" t="n">
        <f aca="false">SUM(B32/365)/100</f>
        <v>0.000140219178082192</v>
      </c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</row>
    <row r="33" customFormat="false" ht="15" hidden="false" customHeight="false" outlineLevel="0" collapsed="false">
      <c r="A33" s="115" t="s">
        <v>127</v>
      </c>
      <c r="B33" s="102" t="n">
        <v>5.1364</v>
      </c>
      <c r="D33" s="234" t="n">
        <f aca="false">SUM(B33/365)/100</f>
        <v>0.000140723287671233</v>
      </c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</row>
    <row r="34" customFormat="false" ht="15" hidden="false" customHeight="false" outlineLevel="0" collapsed="false">
      <c r="A34" s="115" t="s">
        <v>130</v>
      </c>
      <c r="B34" s="102" t="n">
        <v>5.1026</v>
      </c>
      <c r="D34" s="234" t="n">
        <f aca="false">SUM(B34/365)/100</f>
        <v>0.000139797260273973</v>
      </c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</row>
    <row r="35" customFormat="false" ht="15" hidden="false" customHeight="false" outlineLevel="0" collapsed="false">
      <c r="A35" s="115" t="s">
        <v>133</v>
      </c>
      <c r="B35" s="102" t="n">
        <v>5.0803</v>
      </c>
      <c r="D35" s="234" t="n">
        <f aca="false">SUM(B35/365)/100</f>
        <v>0.000139186301369863</v>
      </c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</row>
    <row r="36" customFormat="false" ht="15" hidden="false" customHeight="false" outlineLevel="0" collapsed="false">
      <c r="A36" s="115" t="s">
        <v>135</v>
      </c>
      <c r="B36" s="102" t="n">
        <v>5.3454</v>
      </c>
      <c r="D36" s="234" t="n">
        <f aca="false">SUM(B36/365)/100</f>
        <v>0.000146449315068493</v>
      </c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</row>
    <row r="37" customFormat="false" ht="15" hidden="false" customHeight="false" outlineLevel="0" collapsed="false">
      <c r="A37" s="115" t="s">
        <v>138</v>
      </c>
      <c r="B37" s="102" t="n">
        <v>5.3508</v>
      </c>
      <c r="D37" s="234" t="n">
        <f aca="false">SUM(B37/365)/100</f>
        <v>0.000146597260273973</v>
      </c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</row>
    <row r="38" customFormat="false" ht="15" hidden="false" customHeight="false" outlineLevel="0" collapsed="false">
      <c r="A38" s="115" t="s">
        <v>140</v>
      </c>
      <c r="B38" s="102" t="n">
        <v>3.4777</v>
      </c>
      <c r="D38" s="234" t="n">
        <f aca="false">SUM(B38/365)/100</f>
        <v>9.52794520547945E-005</v>
      </c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</row>
    <row r="39" customFormat="false" ht="15" hidden="false" customHeight="false" outlineLevel="0" collapsed="false">
      <c r="A39" s="115" t="s">
        <v>142</v>
      </c>
      <c r="B39" s="102" t="n">
        <v>2.1732</v>
      </c>
      <c r="D39" s="234" t="n">
        <f aca="false">SUM(B39/365)/100</f>
        <v>5.95397260273973E-005</v>
      </c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</row>
    <row r="40" customFormat="false" ht="15" hidden="false" customHeight="false" outlineLevel="0" collapsed="false">
      <c r="A40" s="115" t="s">
        <v>145</v>
      </c>
      <c r="B40" s="102" t="n">
        <v>1.69</v>
      </c>
      <c r="D40" s="234" t="n">
        <f aca="false">SUM(B40/365)/100</f>
        <v>4.63013698630137E-005</v>
      </c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</row>
    <row r="41" customFormat="false" ht="15" hidden="false" customHeight="false" outlineLevel="0" collapsed="false">
      <c r="A41" s="115" t="s">
        <v>119</v>
      </c>
      <c r="B41" s="102" t="n">
        <v>1.2345</v>
      </c>
      <c r="D41" s="234" t="n">
        <f aca="false">SUM(B41/365)/100</f>
        <v>3.38219178082192E-005</v>
      </c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</row>
    <row r="42" customFormat="false" ht="15" hidden="false" customHeight="false" outlineLevel="0" collapsed="false"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</row>
    <row r="43" customFormat="false" ht="15" hidden="false" customHeight="false" outlineLevel="0" collapsed="false">
      <c r="AK43" s="180"/>
      <c r="AL43" s="180"/>
      <c r="AM43" s="180"/>
      <c r="AN43" s="180"/>
    </row>
    <row r="44" customFormat="false" ht="15" hidden="false" customHeight="false" outlineLevel="0" collapsed="false">
      <c r="AK44" s="180"/>
      <c r="AL44" s="180"/>
      <c r="AM44" s="180"/>
      <c r="AN44" s="180"/>
    </row>
    <row r="45" customFormat="false" ht="15.75" hidden="false" customHeight="false" outlineLevel="0" collapsed="false">
      <c r="A45" s="146"/>
      <c r="C45" s="146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AK45" s="180"/>
      <c r="AL45" s="180"/>
      <c r="AM45" s="180"/>
      <c r="AN45" s="180"/>
    </row>
    <row r="46" customFormat="false" ht="15.75" hidden="false" customHeight="false" outlineLevel="0" collapsed="false">
      <c r="A46" s="146"/>
      <c r="C46" s="146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AK46" s="180"/>
      <c r="AL46" s="180"/>
      <c r="AM46" s="180"/>
      <c r="AN46" s="180"/>
    </row>
    <row r="47" customFormat="false" ht="15.75" hidden="false" customHeight="false" outlineLevel="0" collapsed="false">
      <c r="A47" s="146"/>
      <c r="C47" s="146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AK47" s="180"/>
      <c r="AL47" s="180"/>
      <c r="AM47" s="180"/>
      <c r="AN47" s="180"/>
    </row>
    <row r="48" customFormat="false" ht="15.75" hidden="false" customHeight="false" outlineLevel="0" collapsed="false">
      <c r="A48" s="115" t="s">
        <v>255</v>
      </c>
      <c r="C48" s="146"/>
      <c r="D48" s="180" t="n">
        <f aca="false">D7+D10+D11+D15+D16+D18+D23</f>
        <v>7849810.06737926</v>
      </c>
      <c r="E48" s="180" t="n">
        <f aca="false">E8+E10+E11+E15+E16+E18+E23</f>
        <v>-1320</v>
      </c>
      <c r="P48" s="180" t="n">
        <f aca="false">P7+P10+P11+P15+P16+P18+P23</f>
        <v>0</v>
      </c>
      <c r="S48" s="180" t="n">
        <f aca="false">S7+S10+S11+S15+S16+S18+S23</f>
        <v>0</v>
      </c>
      <c r="T48" s="180" t="n">
        <f aca="false">T8+T10+T11+T15+T16+T18+T23</f>
        <v>119535</v>
      </c>
      <c r="Z48" s="180" t="n">
        <f aca="false">Z7+Z10+Z11+Z15+Z16+Z18+Z23</f>
        <v>872201.118597695</v>
      </c>
      <c r="AA48" s="180" t="n">
        <f aca="false">AA7+AA10+AA11+AA15+AA16+AA18+AA23</f>
        <v>654151</v>
      </c>
      <c r="AB48" s="180" t="n">
        <f aca="false">AB7+AB10+AB11+AB15+AB16+AB18+AB23</f>
        <v>654151</v>
      </c>
      <c r="AC48" s="180" t="n">
        <f aca="false">AC7+AC10+AC11+AC15+AC16+AC18+AC23</f>
        <v>654151</v>
      </c>
      <c r="AD48" s="180" t="n">
        <f aca="false">AD7+AD10+AD11+AD15+AD16+AD18+AD23</f>
        <v>654151</v>
      </c>
      <c r="AE48" s="180" t="n">
        <f aca="false">AE7+AE10+AE11+AE15+AE16+AE18+AE23</f>
        <v>654151</v>
      </c>
      <c r="AF48" s="180" t="n">
        <f aca="false">AF7+AF10+AF11+AF15+AF16+AF18+AF23</f>
        <v>654151</v>
      </c>
      <c r="AG48" s="180" t="n">
        <f aca="false">AG7+AG10+AG11+AG15+AG16+AG18+AG23</f>
        <v>654151</v>
      </c>
      <c r="AH48" s="180"/>
      <c r="AI48" s="180" t="n">
        <f aca="false">AI7+AI10+AI11+AI15+AI16+AI18+AI23</f>
        <v>616743</v>
      </c>
      <c r="AJ48" s="180" t="n">
        <f aca="false">AJ7+AJ10+AJ11+AJ15+AJ16+AJ18+AJ23</f>
        <v>616743</v>
      </c>
      <c r="AK48" s="180" t="n">
        <f aca="false">AK7+AK10+AK11+AK15+AK16+AK18+AK23</f>
        <v>616743</v>
      </c>
      <c r="AL48" s="180" t="n">
        <f aca="false">AL7+AL10+AL11+AL15+AL16+AL18+AL23</f>
        <v>7301487.1185977</v>
      </c>
      <c r="AM48" s="180" t="n">
        <f aca="false">AM7+AM10+AM11+AM15+AM16+AM18+AM23</f>
        <v>626928</v>
      </c>
      <c r="AN48" s="180" t="n">
        <f aca="false">AN7+AN10+AN11+AN15+AN16+AN18+AN23</f>
        <v>7928415.1185977</v>
      </c>
      <c r="AP48" s="180" t="n">
        <f aca="false">AP7+AP10+AP11+AP15+AP16+AP18+AP23</f>
        <v>7928415.06737926</v>
      </c>
      <c r="AQ48" s="180" t="n">
        <f aca="false">AQ7+AQ10+AQ11+AQ15+AQ16+AQ18+AQ23</f>
        <v>-0.0512184392428026</v>
      </c>
      <c r="AR48" s="180" t="n">
        <f aca="false">E48-AN48+S48+T48+AI48</f>
        <v>-7193457.1185977</v>
      </c>
      <c r="AS48" s="235" t="n">
        <f aca="false">AM48</f>
        <v>626928</v>
      </c>
    </row>
    <row r="49" customFormat="false" ht="15" hidden="false" customHeight="false" outlineLevel="0" collapsed="false">
      <c r="A49" s="115" t="s">
        <v>256</v>
      </c>
      <c r="D49" s="180" t="n">
        <f aca="false">D8+D9+D12+D13+D14+D17+D19+D20+D21+D22</f>
        <v>53425729</v>
      </c>
      <c r="E49" s="180" t="n">
        <f aca="false">E7+E9+E12+E13+E14+E17+E19+E20+E21+E22</f>
        <v>-14420</v>
      </c>
      <c r="P49" s="180" t="n">
        <f aca="false">P8+P9+P12+P13+P14+P17+P19+P20+P21+P22</f>
        <v>-26070</v>
      </c>
      <c r="S49" s="180" t="n">
        <f aca="false">S8+S9+S12+S13+S14+S17+S19+S20+S21+S22</f>
        <v>-26070</v>
      </c>
      <c r="T49" s="180" t="n">
        <f aca="false">T7+T9+T12+T13+T14+T17+T19+T20+T21+T22</f>
        <v>695940</v>
      </c>
      <c r="Z49" s="180" t="n">
        <f aca="false">Z8+Z9+Z12+Z13+Z14+Z17+Z19+Z20+Z21+Z22</f>
        <v>5936193.11111111</v>
      </c>
      <c r="AA49" s="180" t="n">
        <f aca="false">AA8+AA9+AA12+AA13+AA14+AA17+AA19+AA20+AA21+AA22</f>
        <v>4450345</v>
      </c>
      <c r="AB49" s="180" t="n">
        <f aca="false">AB8+AB9+AB12+AB13+AB14+AB17+AB19+AB20+AB21+AB22</f>
        <v>4445575</v>
      </c>
      <c r="AC49" s="180" t="n">
        <f aca="false">AC8+AC9+AC12+AC13+AC14+AC17+AC19+AC20+AC21+AC22</f>
        <v>4452145</v>
      </c>
      <c r="AD49" s="180" t="n">
        <f aca="false">AD8+AD9+AD12+AD13+AD14+AD17+AD19+AD20+AD21+AD22</f>
        <v>4446165</v>
      </c>
      <c r="AE49" s="180" t="n">
        <f aca="false">AE8+AE9+AE12+AE13+AE14+AE17+AE19+AE20+AE21+AE22</f>
        <v>4452145</v>
      </c>
      <c r="AF49" s="180" t="n">
        <f aca="false">AF8+AF9+AF12+AF13+AF14+AF17+AF19+AF20+AF21+AF22</f>
        <v>4452145</v>
      </c>
      <c r="AG49" s="180" t="n">
        <f aca="false">AG8+AG9+AG12+AG13+AG14+AG17+AG19+AG20+AG21+AG22</f>
        <v>4452145</v>
      </c>
      <c r="AH49" s="180"/>
      <c r="AI49" s="180" t="n">
        <f aca="false">AI8+AI9+AI12+AI13+AI14+AI17+AI19+AI20+AI21+AI22</f>
        <v>4256175</v>
      </c>
      <c r="AJ49" s="180" t="n">
        <f aca="false">AJ8+AJ9+AJ12+AJ13+AJ14+AJ17+AJ19+AJ20+AJ21+AJ22</f>
        <v>4344215</v>
      </c>
      <c r="AK49" s="180" t="n">
        <f aca="false">AK8+AK9+AK12+AK13+AK14+AK17+AK19+AK20+AK21+AK22</f>
        <v>4304090</v>
      </c>
      <c r="AL49" s="180" t="n">
        <f aca="false">AL8+AL9+AL12+AL13+AL14+AL17+AL19+AL20+AL21+AL22</f>
        <v>49991338.1111111</v>
      </c>
      <c r="AM49" s="180" t="n">
        <f aca="false">AM8+AM9+AM12+AM13+AM14+AM17+AM19+AM20+AM21+AM22</f>
        <v>4111396</v>
      </c>
      <c r="AN49" s="180" t="n">
        <f aca="false">AN8+AN9+AN12+AN13+AN14+AN17+AN19+AN20+AN21+AN22</f>
        <v>54102734.1111111</v>
      </c>
      <c r="AP49" s="180" t="n">
        <f aca="false">AP8+AP9+AP12+AP13+AP14+AP17+AP19+AP20+AP21+AP22</f>
        <v>54102734</v>
      </c>
      <c r="AQ49" s="180" t="n">
        <f aca="false">AQ8+AQ9+AQ12+AQ13+AQ14+AQ17+AQ19+AQ20+AQ21+AQ22</f>
        <v>-0.111111104022712</v>
      </c>
      <c r="AR49" s="180" t="n">
        <f aca="false">E49-AN49+S49+T49+AI49</f>
        <v>-49191109.1111111</v>
      </c>
      <c r="AS49" s="235" t="n">
        <f aca="false">AM49</f>
        <v>4111396</v>
      </c>
    </row>
    <row r="50" customFormat="false" ht="15" hidden="false" customHeight="false" outlineLevel="0" collapsed="false">
      <c r="D50" s="236" t="n">
        <f aca="false">SUM(D48:D49)</f>
        <v>61275539.0673793</v>
      </c>
      <c r="E50" s="236" t="n">
        <f aca="false">SUM(E48:E49)</f>
        <v>-15740</v>
      </c>
      <c r="P50" s="236" t="n">
        <f aca="false">SUM(P48:P49)</f>
        <v>-26070</v>
      </c>
      <c r="S50" s="236" t="n">
        <f aca="false">SUM(S48:S49)</f>
        <v>-26070</v>
      </c>
      <c r="T50" s="236" t="n">
        <f aca="false">SUM(T48:T49)</f>
        <v>815475</v>
      </c>
      <c r="Z50" s="236" t="n">
        <f aca="false">SUM(Z48:Z49)</f>
        <v>6808394.22970881</v>
      </c>
      <c r="AA50" s="236" t="n">
        <f aca="false">SUM(AA48:AA49)</f>
        <v>5104496</v>
      </c>
      <c r="AB50" s="236" t="n">
        <f aca="false">SUM(AB48:AB49)</f>
        <v>5099726</v>
      </c>
      <c r="AC50" s="236" t="n">
        <f aca="false">SUM(AC48:AC49)</f>
        <v>5106296</v>
      </c>
      <c r="AD50" s="236" t="n">
        <f aca="false">SUM(AD48:AD49)</f>
        <v>5100316</v>
      </c>
      <c r="AE50" s="236" t="n">
        <f aca="false">SUM(AE48:AE49)</f>
        <v>5106296</v>
      </c>
      <c r="AF50" s="236" t="n">
        <f aca="false">SUM(AF48:AF49)</f>
        <v>5106296</v>
      </c>
      <c r="AG50" s="236" t="n">
        <f aca="false">SUM(AG48:AG49)</f>
        <v>5106296</v>
      </c>
      <c r="AH50" s="236"/>
      <c r="AI50" s="236" t="n">
        <f aca="false">SUM(AI48:AI49)</f>
        <v>4872918</v>
      </c>
      <c r="AJ50" s="236" t="n">
        <f aca="false">SUM(AJ48:AJ49)</f>
        <v>4960958</v>
      </c>
      <c r="AK50" s="236" t="n">
        <f aca="false">SUM(AK48:AK49)</f>
        <v>4920833</v>
      </c>
      <c r="AL50" s="236" t="n">
        <f aca="false">SUM(AL48:AL49)</f>
        <v>57292825.2297088</v>
      </c>
      <c r="AM50" s="236" t="n">
        <f aca="false">SUM(AM48:AM49)</f>
        <v>4738324</v>
      </c>
      <c r="AN50" s="236" t="n">
        <f aca="false">SUM(AN48:AN49)</f>
        <v>62031149.2297088</v>
      </c>
      <c r="AO50" s="236" t="n">
        <f aca="false">SUM(AO48:AO49)</f>
        <v>0</v>
      </c>
      <c r="AP50" s="236" t="n">
        <f aca="false">SUM(AP48:AP49)</f>
        <v>62031149.0673793</v>
      </c>
      <c r="AQ50" s="236" t="n">
        <f aca="false">SUM(AQ48:AQ49)</f>
        <v>-0.162329543265514</v>
      </c>
      <c r="AR50" s="236" t="n">
        <f aca="false">SUM(AR48:AR49)</f>
        <v>-56384566.2297088</v>
      </c>
      <c r="AS50" s="237" t="n">
        <f aca="false">SUM(AS48:AS49)</f>
        <v>4738324</v>
      </c>
    </row>
    <row r="51" customFormat="false" ht="15" hidden="false" customHeight="false" outlineLevel="0" collapsed="false">
      <c r="D51" s="180" t="n">
        <f aca="false">D27-D50</f>
        <v>0</v>
      </c>
      <c r="E51" s="180" t="n">
        <f aca="false">E27-E50</f>
        <v>0</v>
      </c>
      <c r="P51" s="180" t="n">
        <f aca="false">P27-P50</f>
        <v>0</v>
      </c>
      <c r="S51" s="180" t="n">
        <f aca="false">S27-S50</f>
        <v>0</v>
      </c>
      <c r="T51" s="180" t="n">
        <f aca="false">T27-T50</f>
        <v>0</v>
      </c>
      <c r="Z51" s="180" t="n">
        <f aca="false">Z27-Z50</f>
        <v>0</v>
      </c>
      <c r="AA51" s="180" t="n">
        <f aca="false">AA27-AA50</f>
        <v>0</v>
      </c>
      <c r="AB51" s="180" t="n">
        <f aca="false">AB27-AB50</f>
        <v>0</v>
      </c>
      <c r="AC51" s="180" t="n">
        <f aca="false">AC27-AC50</f>
        <v>0</v>
      </c>
      <c r="AD51" s="180" t="n">
        <f aca="false">AD27-AD50</f>
        <v>0</v>
      </c>
      <c r="AE51" s="180" t="n">
        <f aca="false">AE27-AE50</f>
        <v>0</v>
      </c>
      <c r="AF51" s="180" t="n">
        <f aca="false">AF27-AF50</f>
        <v>0</v>
      </c>
      <c r="AG51" s="180" t="n">
        <f aca="false">AG27-AG50</f>
        <v>0</v>
      </c>
      <c r="AH51" s="180"/>
      <c r="AI51" s="180" t="n">
        <f aca="false">AI27-AI50</f>
        <v>0</v>
      </c>
      <c r="AJ51" s="180" t="n">
        <f aca="false">AJ27-AJ50</f>
        <v>0</v>
      </c>
      <c r="AK51" s="180" t="n">
        <f aca="false">AK27-AK50</f>
        <v>0</v>
      </c>
      <c r="AL51" s="180" t="n">
        <f aca="false">AL27-AL50</f>
        <v>0</v>
      </c>
      <c r="AM51" s="180" t="n">
        <f aca="false">AM27-AM50</f>
        <v>0</v>
      </c>
      <c r="AN51" s="180" t="n">
        <f aca="false">AN27-AN50</f>
        <v>0</v>
      </c>
      <c r="AO51" s="180" t="n">
        <f aca="false">AO27-AO50</f>
        <v>0</v>
      </c>
      <c r="AP51" s="180" t="n">
        <f aca="false">AP27-AP50</f>
        <v>0</v>
      </c>
      <c r="AQ51" s="180" t="n">
        <f aca="false">AQ27-AQ50</f>
        <v>0</v>
      </c>
    </row>
    <row r="52" customFormat="false" ht="15" hidden="false" customHeight="false" outlineLevel="0" collapsed="false">
      <c r="AK52" s="180"/>
      <c r="AL52" s="180"/>
      <c r="AM52" s="180"/>
      <c r="AN52" s="180"/>
    </row>
    <row r="53" customFormat="false" ht="15" hidden="false" customHeight="false" outlineLevel="0" collapsed="false">
      <c r="AK53" s="180"/>
      <c r="AL53" s="180"/>
      <c r="AM53" s="180"/>
      <c r="AN53" s="180"/>
    </row>
    <row r="54" customFormat="false" ht="15.75" hidden="false" customHeight="false" outlineLevel="0" collapsed="false">
      <c r="Z54" s="230"/>
      <c r="AA54" s="230"/>
      <c r="AB54" s="230"/>
      <c r="AC54" s="230"/>
      <c r="AD54" s="23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</row>
    <row r="55" customFormat="false" ht="15" hidden="false" customHeight="false" outlineLevel="0" collapsed="false"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</row>
    <row r="56" customFormat="false" ht="15" hidden="false" customHeight="false" outlineLevel="0" collapsed="false"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</row>
    <row r="57" customFormat="false" ht="15" hidden="false" customHeight="false" outlineLevel="0" collapsed="false"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</row>
    <row r="58" customFormat="false" ht="15" hidden="false" customHeight="false" outlineLevel="0" collapsed="false"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</row>
    <row r="59" customFormat="false" ht="15" hidden="false" customHeight="false" outlineLevel="0" collapsed="false"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</row>
    <row r="60" customFormat="false" ht="15" hidden="false" customHeight="false" outlineLevel="0" collapsed="false"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</row>
    <row r="61" customFormat="false" ht="15" hidden="false" customHeight="false" outlineLevel="0" collapsed="false">
      <c r="AJ61" s="180"/>
    </row>
    <row r="62" customFormat="false" ht="15" hidden="false" customHeight="false" outlineLevel="0" collapsed="false"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</row>
    <row r="63" customFormat="false" ht="15" hidden="false" customHeight="false" outlineLevel="0" collapsed="false"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</row>
    <row r="64" customFormat="false" ht="15" hidden="false" customHeight="false" outlineLevel="0" collapsed="false"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</row>
    <row r="65" customFormat="false" ht="15" hidden="false" customHeight="false" outlineLevel="0" collapsed="false"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</row>
    <row r="66" customFormat="false" ht="15" hidden="false" customHeight="false" outlineLevel="0" collapsed="false"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</row>
    <row r="67" customFormat="false" ht="15" hidden="false" customHeight="false" outlineLevel="0" collapsed="false"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</row>
    <row r="68" customFormat="false" ht="15" hidden="false" customHeight="false" outlineLevel="0" collapsed="false"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</row>
    <row r="69" customFormat="false" ht="15" hidden="false" customHeight="false" outlineLevel="0" collapsed="false"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</row>
    <row r="70" customFormat="false" ht="15" hidden="false" customHeight="false" outlineLevel="0" collapsed="false"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</row>
    <row r="72" customFormat="false" ht="15" hidden="false" customHeight="false" outlineLevel="0" collapsed="false">
      <c r="Z72" s="180"/>
    </row>
    <row r="155" customFormat="false" ht="15" hidden="false" customHeight="false" outlineLevel="0" collapsed="false">
      <c r="AR155" s="238" t="s">
        <v>21</v>
      </c>
      <c r="AS155" s="105"/>
      <c r="AT155" s="105"/>
      <c r="AU155" s="105"/>
      <c r="AV155" s="239"/>
      <c r="AX155" s="238" t="s">
        <v>21</v>
      </c>
      <c r="AY155" s="105"/>
      <c r="AZ155" s="105"/>
      <c r="BA155" s="105"/>
      <c r="BB155" s="239"/>
      <c r="BC155" s="115"/>
      <c r="BD155" s="238" t="s">
        <v>21</v>
      </c>
      <c r="BE155" s="105"/>
      <c r="BF155" s="105"/>
      <c r="BG155" s="105"/>
      <c r="BH155" s="239"/>
    </row>
    <row r="156" customFormat="false" ht="15" hidden="false" customHeight="false" outlineLevel="0" collapsed="false">
      <c r="AR156" s="240" t="n">
        <v>5406</v>
      </c>
      <c r="AS156" s="241"/>
      <c r="AT156" s="241"/>
      <c r="AU156" s="241"/>
      <c r="AV156" s="242"/>
      <c r="AX156" s="240" t="n">
        <v>5406</v>
      </c>
      <c r="AY156" s="241"/>
      <c r="AZ156" s="241"/>
      <c r="BA156" s="241"/>
      <c r="BB156" s="242"/>
      <c r="BC156" s="115"/>
      <c r="BD156" s="240" t="n">
        <v>5406</v>
      </c>
      <c r="BE156" s="241"/>
      <c r="BF156" s="241"/>
      <c r="BG156" s="241"/>
      <c r="BH156" s="242"/>
    </row>
    <row r="157" customFormat="false" ht="15" hidden="false" customHeight="false" outlineLevel="0" collapsed="false">
      <c r="AR157" s="243" t="s">
        <v>0</v>
      </c>
      <c r="AS157" s="243"/>
      <c r="AT157" s="243"/>
      <c r="AU157" s="243"/>
      <c r="AV157" s="243"/>
      <c r="AX157" s="243" t="s">
        <v>0</v>
      </c>
      <c r="AY157" s="243"/>
      <c r="AZ157" s="243"/>
      <c r="BA157" s="243"/>
      <c r="BB157" s="243"/>
      <c r="BC157" s="115"/>
      <c r="BD157" s="243" t="s">
        <v>0</v>
      </c>
      <c r="BE157" s="243"/>
      <c r="BF157" s="243"/>
      <c r="BG157" s="243"/>
      <c r="BH157" s="243"/>
    </row>
    <row r="158" customFormat="false" ht="15" hidden="false" customHeight="false" outlineLevel="0" collapsed="false">
      <c r="AR158" s="243" t="s">
        <v>257</v>
      </c>
      <c r="AS158" s="243"/>
      <c r="AT158" s="243"/>
      <c r="AU158" s="243"/>
      <c r="AV158" s="243"/>
      <c r="AX158" s="243" t="s">
        <v>257</v>
      </c>
      <c r="AY158" s="243"/>
      <c r="AZ158" s="243"/>
      <c r="BA158" s="243"/>
      <c r="BB158" s="243"/>
      <c r="BC158" s="115"/>
      <c r="BD158" s="243" t="s">
        <v>257</v>
      </c>
      <c r="BE158" s="243"/>
      <c r="BF158" s="243"/>
      <c r="BG158" s="243"/>
      <c r="BH158" s="243"/>
    </row>
    <row r="159" customFormat="false" ht="15" hidden="false" customHeight="false" outlineLevel="0" collapsed="false">
      <c r="AR159" s="244"/>
      <c r="AV159" s="245"/>
      <c r="AX159" s="244"/>
      <c r="BA159" s="115"/>
      <c r="BB159" s="245"/>
      <c r="BC159" s="115"/>
      <c r="BD159" s="244"/>
      <c r="BE159" s="115"/>
      <c r="BF159" s="115"/>
      <c r="BG159" s="115"/>
      <c r="BH159" s="245"/>
    </row>
    <row r="160" customFormat="false" ht="15.75" hidden="false" customHeight="false" outlineLevel="0" collapsed="false">
      <c r="AR160" s="246" t="s">
        <v>15</v>
      </c>
      <c r="AS160" s="229" t="s">
        <v>16</v>
      </c>
      <c r="AV160" s="245"/>
      <c r="AX160" s="246" t="s">
        <v>15</v>
      </c>
      <c r="AY160" s="229" t="s">
        <v>258</v>
      </c>
      <c r="BA160" s="115"/>
      <c r="BB160" s="245"/>
      <c r="BC160" s="115"/>
      <c r="BD160" s="246" t="s">
        <v>15</v>
      </c>
      <c r="BE160" s="229" t="s">
        <v>259</v>
      </c>
      <c r="BF160" s="115"/>
      <c r="BG160" s="115"/>
      <c r="BH160" s="245"/>
    </row>
    <row r="161" customFormat="false" ht="15" hidden="false" customHeight="false" outlineLevel="0" collapsed="false">
      <c r="AR161" s="247"/>
      <c r="AV161" s="248"/>
      <c r="AX161" s="247"/>
      <c r="BA161" s="115"/>
      <c r="BB161" s="248"/>
      <c r="BC161" s="115"/>
      <c r="BD161" s="247"/>
      <c r="BE161" s="115"/>
      <c r="BF161" s="115"/>
      <c r="BG161" s="115"/>
      <c r="BH161" s="248"/>
    </row>
    <row r="162" customFormat="false" ht="15" hidden="false" customHeight="false" outlineLevel="0" collapsed="false">
      <c r="AR162" s="246" t="s">
        <v>260</v>
      </c>
      <c r="AS162" s="115" t="n">
        <f aca="false">VLOOKUP($AR$156,$B$7:$AS$26,3,0)</f>
        <v>6102899</v>
      </c>
      <c r="AT162" s="249"/>
      <c r="AU162" s="249" t="s">
        <v>18</v>
      </c>
      <c r="AV162" s="115" t="n">
        <f aca="false">VLOOKUP($AR$156,$B$7:$AS$26,2,0)</f>
        <v>10136</v>
      </c>
      <c r="AX162" s="246" t="s">
        <v>260</v>
      </c>
      <c r="AY162" s="115" t="n">
        <f aca="false">VLOOKUP($AR$156,$B$7:$AS$26,3,0)</f>
        <v>6102899</v>
      </c>
      <c r="AZ162" s="249"/>
      <c r="BA162" s="249" t="s">
        <v>18</v>
      </c>
      <c r="BB162" s="115" t="n">
        <f aca="false">VLOOKUP($AR$156,$B$7:$AS$26,2,0)</f>
        <v>10136</v>
      </c>
      <c r="BC162" s="115"/>
      <c r="BD162" s="246" t="s">
        <v>260</v>
      </c>
      <c r="BE162" s="115" t="n">
        <f aca="false">VLOOKUP($AR$156,$B$7:$AS$26,3,0)</f>
        <v>6102899</v>
      </c>
      <c r="BF162" s="249"/>
      <c r="BG162" s="249" t="s">
        <v>18</v>
      </c>
      <c r="BH162" s="115" t="n">
        <f aca="false">VLOOKUP($AR$156,$B$7:$AS$26,2,0)</f>
        <v>10136</v>
      </c>
    </row>
    <row r="163" customFormat="false" ht="15" hidden="false" customHeight="false" outlineLevel="0" collapsed="false">
      <c r="AR163" s="247"/>
      <c r="AV163" s="248"/>
      <c r="AX163" s="247"/>
      <c r="BA163" s="115"/>
      <c r="BB163" s="248"/>
      <c r="BC163" s="115"/>
      <c r="BD163" s="247"/>
      <c r="BE163" s="115"/>
      <c r="BF163" s="115"/>
      <c r="BG163" s="115"/>
      <c r="BH163" s="248"/>
    </row>
    <row r="164" customFormat="false" ht="15" hidden="false" customHeight="false" outlineLevel="0" collapsed="false">
      <c r="AR164" s="247"/>
      <c r="AS164" s="249"/>
      <c r="AV164" s="248"/>
      <c r="AX164" s="247"/>
      <c r="AY164" s="249"/>
      <c r="BA164" s="115"/>
      <c r="BB164" s="248"/>
      <c r="BC164" s="115"/>
      <c r="BD164" s="247"/>
      <c r="BE164" s="249"/>
      <c r="BF164" s="115"/>
      <c r="BG164" s="115"/>
      <c r="BH164" s="248"/>
    </row>
    <row r="165" customFormat="false" ht="15" hidden="false" customHeight="false" outlineLevel="0" collapsed="false">
      <c r="AR165" s="250"/>
      <c r="AS165" s="99"/>
      <c r="AT165" s="99"/>
      <c r="AU165" s="99"/>
      <c r="AV165" s="251"/>
      <c r="AX165" s="250"/>
      <c r="AY165" s="99"/>
      <c r="AZ165" s="99"/>
      <c r="BA165" s="99"/>
      <c r="BB165" s="251"/>
      <c r="BC165" s="115"/>
      <c r="BD165" s="250"/>
      <c r="BE165" s="99"/>
      <c r="BF165" s="99"/>
      <c r="BG165" s="99"/>
      <c r="BH165" s="251"/>
    </row>
    <row r="166" customFormat="false" ht="15" hidden="false" customHeight="false" outlineLevel="0" collapsed="false">
      <c r="AU166" s="190"/>
      <c r="BA166" s="190"/>
      <c r="BB166" s="115"/>
      <c r="BC166" s="115"/>
      <c r="BD166" s="115"/>
      <c r="BE166" s="115"/>
      <c r="BF166" s="115"/>
      <c r="BG166" s="190"/>
      <c r="BH166" s="115"/>
    </row>
    <row r="167" customFormat="false" ht="15" hidden="false" customHeight="false" outlineLevel="0" collapsed="false">
      <c r="AR167" s="238"/>
      <c r="AS167" s="105"/>
      <c r="AT167" s="106" t="s">
        <v>24</v>
      </c>
      <c r="AU167" s="107" t="s">
        <v>24</v>
      </c>
      <c r="AV167" s="252" t="s">
        <v>24</v>
      </c>
      <c r="AX167" s="238"/>
      <c r="AY167" s="105"/>
      <c r="AZ167" s="106" t="s">
        <v>24</v>
      </c>
      <c r="BA167" s="107" t="s">
        <v>24</v>
      </c>
      <c r="BB167" s="252" t="s">
        <v>24</v>
      </c>
      <c r="BC167" s="115"/>
      <c r="BD167" s="238"/>
      <c r="BE167" s="105"/>
      <c r="BF167" s="106" t="s">
        <v>24</v>
      </c>
      <c r="BG167" s="107" t="s">
        <v>24</v>
      </c>
      <c r="BH167" s="252" t="s">
        <v>24</v>
      </c>
    </row>
    <row r="168" customFormat="false" ht="15" hidden="false" customHeight="false" outlineLevel="0" collapsed="false">
      <c r="AR168" s="247"/>
      <c r="AV168" s="253"/>
      <c r="AX168" s="247"/>
      <c r="BA168" s="115"/>
      <c r="BB168" s="253"/>
      <c r="BC168" s="115"/>
      <c r="BD168" s="247"/>
      <c r="BE168" s="115"/>
      <c r="BF168" s="115"/>
      <c r="BG168" s="115"/>
      <c r="BH168" s="253"/>
    </row>
    <row r="169" customFormat="false" ht="15.75" hidden="false" customHeight="false" outlineLevel="0" collapsed="false">
      <c r="AR169" s="247" t="s">
        <v>195</v>
      </c>
      <c r="AS169" s="229"/>
      <c r="AT169" s="180" t="e">
        <f aca="false">VLOOKUP($AR$156,$B$7:$E$23,5,0)</f>
        <v>#VALUE!</v>
      </c>
      <c r="AV169" s="254"/>
      <c r="AX169" s="247" t="s">
        <v>195</v>
      </c>
      <c r="AY169" s="229"/>
      <c r="AZ169" s="180" t="e">
        <f aca="false">VLOOKUP($AR$156,$B$7:$E$23,5,0)</f>
        <v>#VALUE!</v>
      </c>
      <c r="BA169" s="115"/>
      <c r="BB169" s="254"/>
      <c r="BC169" s="115"/>
      <c r="BD169" s="247" t="s">
        <v>195</v>
      </c>
      <c r="BE169" s="229"/>
      <c r="BF169" s="180" t="e">
        <f aca="false">VLOOKUP($AR$156,$B$7:$E$23,5,0)</f>
        <v>#VALUE!</v>
      </c>
      <c r="BG169" s="115"/>
      <c r="BH169" s="254"/>
    </row>
    <row r="170" customFormat="false" ht="15" hidden="false" customHeight="false" outlineLevel="0" collapsed="false">
      <c r="AR170" s="247"/>
      <c r="AU170" s="180"/>
      <c r="AV170" s="254"/>
      <c r="AX170" s="247"/>
      <c r="BB170" s="254"/>
      <c r="BC170" s="115"/>
      <c r="BD170" s="247"/>
      <c r="BE170" s="115"/>
      <c r="BF170" s="115"/>
      <c r="BG170" s="180"/>
      <c r="BH170" s="254"/>
    </row>
    <row r="171" customFormat="false" ht="15" hidden="false" customHeight="false" outlineLevel="0" collapsed="false">
      <c r="AR171" s="247" t="s">
        <v>143</v>
      </c>
      <c r="AU171" s="114" t="e">
        <f aca="false">ROUND((AT169/12),-0)</f>
        <v>#VALUE!</v>
      </c>
      <c r="AV171" s="254"/>
      <c r="AX171" s="247" t="s">
        <v>143</v>
      </c>
      <c r="BA171" s="114" t="e">
        <f aca="false">ROUND((AZ169/12),-0)</f>
        <v>#VALUE!</v>
      </c>
      <c r="BB171" s="254"/>
      <c r="BC171" s="115"/>
      <c r="BD171" s="247" t="s">
        <v>143</v>
      </c>
      <c r="BE171" s="115"/>
      <c r="BF171" s="115"/>
      <c r="BG171" s="114" t="e">
        <f aca="false">ROUND((BF169/12),-0)</f>
        <v>#VALUE!</v>
      </c>
      <c r="BH171" s="254"/>
    </row>
    <row r="172" customFormat="false" ht="15" hidden="false" customHeight="false" outlineLevel="0" collapsed="false">
      <c r="AR172" s="247"/>
      <c r="AU172" s="114"/>
      <c r="AV172" s="254"/>
      <c r="AX172" s="247"/>
      <c r="BA172" s="114"/>
      <c r="BB172" s="254"/>
      <c r="BC172" s="115"/>
      <c r="BD172" s="247"/>
      <c r="BE172" s="115"/>
      <c r="BF172" s="115"/>
      <c r="BG172" s="114"/>
      <c r="BH172" s="254"/>
    </row>
    <row r="173" customFormat="false" ht="15" hidden="false" customHeight="false" outlineLevel="0" collapsed="false">
      <c r="AR173" s="247" t="s">
        <v>261</v>
      </c>
      <c r="AU173" s="114" t="n">
        <f aca="false">VLOOKUP($AR$156,$B$7:$AX$28,19,0)</f>
        <v>53673</v>
      </c>
      <c r="AV173" s="254"/>
      <c r="AX173" s="247" t="s">
        <v>261</v>
      </c>
      <c r="BA173" s="114" t="n">
        <f aca="false">VLOOKUP($AR$156,$B$7:$AX$28,19,0)</f>
        <v>53673</v>
      </c>
      <c r="BB173" s="254"/>
      <c r="BC173" s="115"/>
      <c r="BD173" s="247" t="s">
        <v>261</v>
      </c>
      <c r="BE173" s="115"/>
      <c r="BF173" s="115"/>
      <c r="BG173" s="114" t="n">
        <f aca="false">VLOOKUP($AR$156,$B$7:$AX$28,19,0)</f>
        <v>53673</v>
      </c>
      <c r="BH173" s="254"/>
    </row>
    <row r="174" customFormat="false" ht="15" hidden="false" customHeight="false" outlineLevel="0" collapsed="false">
      <c r="AR174" s="247"/>
      <c r="AU174" s="114"/>
      <c r="AV174" s="254"/>
      <c r="AX174" s="247"/>
      <c r="BA174" s="114"/>
      <c r="BB174" s="254"/>
      <c r="BC174" s="115"/>
      <c r="BD174" s="247"/>
      <c r="BE174" s="115"/>
      <c r="BF174" s="115"/>
      <c r="BG174" s="114"/>
      <c r="BH174" s="254"/>
    </row>
    <row r="175" customFormat="false" ht="15" hidden="false" customHeight="false" outlineLevel="0" collapsed="false">
      <c r="AR175" s="247" t="s">
        <v>147</v>
      </c>
      <c r="AU175" s="114" t="e">
        <f aca="false">ROUND((AT169/36),-0)</f>
        <v>#VALUE!</v>
      </c>
      <c r="AV175" s="254"/>
      <c r="AX175" s="247" t="s">
        <v>147</v>
      </c>
      <c r="BA175" s="114" t="e">
        <f aca="false">ROUND((AZ169/36),-0)</f>
        <v>#VALUE!</v>
      </c>
      <c r="BB175" s="254"/>
      <c r="BC175" s="115"/>
      <c r="BD175" s="247" t="s">
        <v>147</v>
      </c>
      <c r="BE175" s="115"/>
      <c r="BF175" s="115"/>
      <c r="BG175" s="114" t="e">
        <f aca="false">ROUND((BF169/36),-0)</f>
        <v>#VALUE!</v>
      </c>
      <c r="BH175" s="254"/>
    </row>
    <row r="176" customFormat="false" ht="15" hidden="false" customHeight="false" outlineLevel="0" collapsed="false">
      <c r="AR176" s="247"/>
      <c r="AU176" s="66"/>
      <c r="AV176" s="254"/>
      <c r="AX176" s="247"/>
      <c r="BA176" s="66"/>
      <c r="BB176" s="254"/>
      <c r="BC176" s="115"/>
      <c r="BD176" s="247"/>
      <c r="BE176" s="115"/>
      <c r="BF176" s="115"/>
      <c r="BG176" s="66"/>
      <c r="BH176" s="254"/>
    </row>
    <row r="177" customFormat="false" ht="15" hidden="false" customHeight="false" outlineLevel="0" collapsed="false">
      <c r="AR177" s="247" t="s">
        <v>262</v>
      </c>
      <c r="AU177" s="66" t="n">
        <f aca="false">VLOOKUP($AR$156,$B$7:$AY$25,20,0)</f>
        <v>0</v>
      </c>
      <c r="AV177" s="254"/>
      <c r="AX177" s="247" t="s">
        <v>262</v>
      </c>
      <c r="BA177" s="66" t="n">
        <f aca="false">VLOOKUP($AR$156,$B$7:$AY$25,20,0)</f>
        <v>0</v>
      </c>
      <c r="BB177" s="254"/>
      <c r="BC177" s="115"/>
      <c r="BD177" s="247" t="s">
        <v>262</v>
      </c>
      <c r="BE177" s="115"/>
      <c r="BF177" s="115"/>
      <c r="BG177" s="66" t="n">
        <f aca="false">VLOOKUP($AR$156,$B$7:$AY$25,20,0)</f>
        <v>0</v>
      </c>
      <c r="BH177" s="254"/>
    </row>
    <row r="178" customFormat="false" ht="15" hidden="false" customHeight="false" outlineLevel="0" collapsed="false">
      <c r="AR178" s="247"/>
      <c r="AU178" s="66"/>
      <c r="AV178" s="254"/>
      <c r="AX178" s="247"/>
      <c r="BA178" s="66"/>
      <c r="BB178" s="254"/>
      <c r="BC178" s="115"/>
      <c r="BD178" s="247"/>
      <c r="BE178" s="115"/>
      <c r="BF178" s="115"/>
      <c r="BG178" s="66"/>
      <c r="BH178" s="254"/>
    </row>
    <row r="179" customFormat="false" ht="15" hidden="false" customHeight="false" outlineLevel="0" collapsed="false">
      <c r="AR179" s="247" t="s">
        <v>263</v>
      </c>
      <c r="AU179" s="66" t="n">
        <f aca="false">VLOOKUP($AR$156,$B$7:$AY$25,21,0)</f>
        <v>3619</v>
      </c>
      <c r="AV179" s="254"/>
      <c r="AX179" s="247" t="s">
        <v>263</v>
      </c>
      <c r="BA179" s="66" t="n">
        <f aca="false">VLOOKUP($AR$156,$B$7:$AY$25,21,0)</f>
        <v>3619</v>
      </c>
      <c r="BB179" s="254"/>
      <c r="BC179" s="115"/>
      <c r="BD179" s="247" t="s">
        <v>263</v>
      </c>
      <c r="BE179" s="115"/>
      <c r="BF179" s="115"/>
      <c r="BG179" s="66" t="n">
        <f aca="false">VLOOKUP($AR$156,$B$7:$AY$25,21,0)</f>
        <v>3619</v>
      </c>
      <c r="BH179" s="254"/>
    </row>
    <row r="180" customFormat="false" ht="15.75" hidden="false" customHeight="false" outlineLevel="0" collapsed="false">
      <c r="AR180" s="122"/>
      <c r="AU180" s="106" t="s">
        <v>154</v>
      </c>
      <c r="AV180" s="255" t="e">
        <f aca="false">AU171+AU175</f>
        <v>#VALUE!</v>
      </c>
      <c r="AX180" s="122"/>
      <c r="BA180" s="106" t="s">
        <v>154</v>
      </c>
      <c r="BB180" s="255" t="e">
        <f aca="false">BA171+BA175</f>
        <v>#VALUE!</v>
      </c>
      <c r="BC180" s="115"/>
      <c r="BD180" s="122"/>
      <c r="BE180" s="115"/>
      <c r="BF180" s="115"/>
      <c r="BG180" s="106" t="s">
        <v>154</v>
      </c>
      <c r="BH180" s="255" t="e">
        <f aca="false">BG171+BG175</f>
        <v>#VALUE!</v>
      </c>
    </row>
    <row r="181" customFormat="false" ht="15.75" hidden="false" customHeight="false" outlineLevel="0" collapsed="false">
      <c r="AR181" s="247"/>
      <c r="AT181" s="229"/>
      <c r="AU181" s="119"/>
      <c r="AV181" s="254"/>
      <c r="AX181" s="247"/>
      <c r="AZ181" s="229"/>
      <c r="BA181" s="119"/>
      <c r="BB181" s="254"/>
      <c r="BC181" s="115"/>
      <c r="BD181" s="247"/>
      <c r="BE181" s="115"/>
      <c r="BF181" s="229"/>
      <c r="BG181" s="119"/>
      <c r="BH181" s="254"/>
    </row>
    <row r="182" customFormat="false" ht="18" hidden="false" customHeight="false" outlineLevel="0" collapsed="false">
      <c r="AR182" s="122" t="s">
        <v>264</v>
      </c>
      <c r="AV182" s="256" t="e">
        <f aca="false">AV180+AV181</f>
        <v>#VALUE!</v>
      </c>
      <c r="AX182" s="122" t="s">
        <v>265</v>
      </c>
      <c r="BA182" s="115"/>
      <c r="BB182" s="256" t="e">
        <f aca="false">BB180+BB181</f>
        <v>#VALUE!</v>
      </c>
      <c r="BC182" s="115"/>
      <c r="BD182" s="122" t="s">
        <v>266</v>
      </c>
      <c r="BE182" s="115"/>
      <c r="BF182" s="115"/>
      <c r="BG182" s="115"/>
      <c r="BH182" s="256" t="e">
        <f aca="false">BH180+BH181</f>
        <v>#VALUE!</v>
      </c>
    </row>
    <row r="183" customFormat="false" ht="15" hidden="false" customHeight="false" outlineLevel="0" collapsed="false">
      <c r="AR183" s="247"/>
      <c r="AV183" s="254"/>
      <c r="AX183" s="247"/>
      <c r="BA183" s="115"/>
      <c r="BB183" s="254"/>
      <c r="BC183" s="115"/>
      <c r="BD183" s="247"/>
      <c r="BE183" s="115"/>
      <c r="BF183" s="115"/>
      <c r="BG183" s="115"/>
      <c r="BH183" s="254"/>
    </row>
    <row r="184" customFormat="false" ht="15" hidden="false" customHeight="false" outlineLevel="0" collapsed="false">
      <c r="AR184" s="247" t="s">
        <v>156</v>
      </c>
      <c r="AS184" s="257"/>
      <c r="AV184" s="254" t="e">
        <f aca="false">-$AT213</f>
        <v>#VALUE!</v>
      </c>
      <c r="AX184" s="247" t="s">
        <v>156</v>
      </c>
      <c r="AY184" s="257"/>
      <c r="BA184" s="115"/>
      <c r="BB184" s="254" t="e">
        <f aca="false">-$AT213</f>
        <v>#VALUE!</v>
      </c>
      <c r="BC184" s="115"/>
      <c r="BD184" s="247" t="s">
        <v>156</v>
      </c>
      <c r="BE184" s="257"/>
      <c r="BF184" s="115"/>
      <c r="BG184" s="115"/>
      <c r="BH184" s="254" t="e">
        <f aca="false">-$AT213</f>
        <v>#VALUE!</v>
      </c>
    </row>
    <row r="185" customFormat="false" ht="15" hidden="false" customHeight="false" outlineLevel="0" collapsed="false">
      <c r="AR185" s="247"/>
      <c r="AV185" s="254"/>
      <c r="AX185" s="247"/>
      <c r="BA185" s="115"/>
      <c r="BB185" s="254"/>
      <c r="BC185" s="115"/>
      <c r="BD185" s="247"/>
      <c r="BE185" s="115"/>
      <c r="BF185" s="115"/>
      <c r="BG185" s="115"/>
      <c r="BH185" s="254"/>
    </row>
    <row r="186" customFormat="false" ht="15" hidden="false" customHeight="false" outlineLevel="0" collapsed="false">
      <c r="AR186" s="258" t="s">
        <v>157</v>
      </c>
      <c r="AS186" s="259" t="n">
        <f aca="false">VLOOKUP($AR$156,$B$7:$BD$25,6,0)</f>
        <v>0.2432</v>
      </c>
      <c r="AU186" s="180"/>
      <c r="AV186" s="260" t="e">
        <f aca="false">AS186*AV182</f>
        <v>#VALUE!</v>
      </c>
      <c r="AX186" s="258" t="s">
        <v>157</v>
      </c>
      <c r="AY186" s="259" t="n">
        <f aca="false">VLOOKUP($AR$156,$B$7:$BD$25,6,0)</f>
        <v>0.2432</v>
      </c>
      <c r="BB186" s="260" t="e">
        <f aca="false">AY186*BB182</f>
        <v>#VALUE!</v>
      </c>
      <c r="BC186" s="115"/>
      <c r="BD186" s="258" t="s">
        <v>157</v>
      </c>
      <c r="BE186" s="259" t="n">
        <f aca="false">VLOOKUP($AR$156,$B$7:$BD$25,6,0)</f>
        <v>0.2432</v>
      </c>
      <c r="BF186" s="115"/>
      <c r="BG186" s="180"/>
      <c r="BH186" s="260" t="e">
        <f aca="false">BE186*BH182</f>
        <v>#VALUE!</v>
      </c>
    </row>
    <row r="187" customFormat="false" ht="15" hidden="false" customHeight="false" outlineLevel="0" collapsed="false">
      <c r="AR187" s="258" t="s">
        <v>159</v>
      </c>
      <c r="AS187" s="259" t="n">
        <f aca="false">VLOOKUP($AR$156,$B$7:$BD$25,7,0)</f>
        <v>0.0615</v>
      </c>
      <c r="AU187" s="180"/>
      <c r="AV187" s="260" t="e">
        <f aca="false">AS187*AV182</f>
        <v>#VALUE!</v>
      </c>
      <c r="AX187" s="258" t="s">
        <v>159</v>
      </c>
      <c r="AY187" s="259" t="n">
        <f aca="false">VLOOKUP($AR$156,$B$7:$BD$25,7,0)</f>
        <v>0.0615</v>
      </c>
      <c r="BB187" s="260" t="e">
        <f aca="false">AY187*BB182</f>
        <v>#VALUE!</v>
      </c>
      <c r="BC187" s="115"/>
      <c r="BD187" s="258" t="s">
        <v>159</v>
      </c>
      <c r="BE187" s="259" t="n">
        <f aca="false">VLOOKUP($AR$156,$B$7:$BD$25,7,0)</f>
        <v>0.0615</v>
      </c>
      <c r="BF187" s="115"/>
      <c r="BG187" s="180"/>
      <c r="BH187" s="260" t="e">
        <f aca="false">BE187*BH182</f>
        <v>#VALUE!</v>
      </c>
    </row>
    <row r="188" customFormat="false" ht="15" hidden="false" customHeight="false" outlineLevel="0" collapsed="false">
      <c r="AR188" s="258" t="s">
        <v>161</v>
      </c>
      <c r="AS188" s="259" t="n">
        <f aca="false">VLOOKUP($AR$156,$B$7:$BD$25,8,0)</f>
        <v>0.6889</v>
      </c>
      <c r="AU188" s="180"/>
      <c r="AV188" s="260" t="e">
        <f aca="false">AS188*AV182</f>
        <v>#VALUE!</v>
      </c>
      <c r="AX188" s="258" t="s">
        <v>161</v>
      </c>
      <c r="AY188" s="259" t="n">
        <f aca="false">VLOOKUP($AR$156,$B$7:$BD$25,8,0)</f>
        <v>0.6889</v>
      </c>
      <c r="BB188" s="260" t="e">
        <f aca="false">AY188*BB182</f>
        <v>#VALUE!</v>
      </c>
      <c r="BC188" s="115"/>
      <c r="BD188" s="258" t="s">
        <v>161</v>
      </c>
      <c r="BE188" s="259" t="n">
        <f aca="false">VLOOKUP($AR$156,$B$7:$BD$25,8,0)</f>
        <v>0.6889</v>
      </c>
      <c r="BF188" s="115"/>
      <c r="BG188" s="180"/>
      <c r="BH188" s="260" t="e">
        <f aca="false">BE188*BH182</f>
        <v>#VALUE!</v>
      </c>
    </row>
    <row r="189" customFormat="false" ht="15" hidden="false" customHeight="false" outlineLevel="0" collapsed="false">
      <c r="AR189" s="258" t="s">
        <v>163</v>
      </c>
      <c r="AS189" s="261"/>
      <c r="AU189" s="180"/>
      <c r="AV189" s="262" t="e">
        <f aca="false">SUM(AV186:AV188)</f>
        <v>#VALUE!</v>
      </c>
      <c r="AX189" s="258" t="s">
        <v>163</v>
      </c>
      <c r="AY189" s="261"/>
      <c r="BB189" s="262" t="e">
        <f aca="false">SUM(BB186:BB188)</f>
        <v>#VALUE!</v>
      </c>
      <c r="BC189" s="115"/>
      <c r="BD189" s="258" t="s">
        <v>163</v>
      </c>
      <c r="BE189" s="261"/>
      <c r="BF189" s="115"/>
      <c r="BG189" s="180"/>
      <c r="BH189" s="262" t="e">
        <f aca="false">SUM(BH186:BH188)</f>
        <v>#VALUE!</v>
      </c>
    </row>
    <row r="190" customFormat="false" ht="15" hidden="false" customHeight="false" outlineLevel="0" collapsed="false">
      <c r="AR190" s="247"/>
      <c r="AV190" s="254"/>
      <c r="AX190" s="247"/>
      <c r="BA190" s="115"/>
      <c r="BB190" s="254"/>
      <c r="BC190" s="115"/>
      <c r="BD190" s="247"/>
      <c r="BE190" s="115"/>
      <c r="BF190" s="115"/>
      <c r="BG190" s="115"/>
      <c r="BH190" s="254"/>
    </row>
    <row r="191" customFormat="false" ht="15" hidden="false" customHeight="false" outlineLevel="0" collapsed="false">
      <c r="AR191" s="247"/>
      <c r="AV191" s="254"/>
      <c r="AX191" s="247"/>
      <c r="BA191" s="115"/>
      <c r="BB191" s="254"/>
      <c r="BC191" s="115"/>
      <c r="BD191" s="247"/>
      <c r="BE191" s="115"/>
      <c r="BF191" s="115"/>
      <c r="BG191" s="115"/>
      <c r="BH191" s="254"/>
    </row>
    <row r="192" customFormat="false" ht="15" hidden="false" customHeight="false" outlineLevel="0" collapsed="false">
      <c r="AR192" s="250" t="s">
        <v>267</v>
      </c>
      <c r="AS192" s="99"/>
      <c r="AT192" s="99"/>
      <c r="AU192" s="99"/>
      <c r="AV192" s="263" t="e">
        <f aca="false">SUM(AV182:AV184)</f>
        <v>#VALUE!</v>
      </c>
      <c r="AX192" s="250" t="s">
        <v>267</v>
      </c>
      <c r="AY192" s="99"/>
      <c r="AZ192" s="99"/>
      <c r="BA192" s="99"/>
      <c r="BB192" s="263" t="e">
        <f aca="false">SUM(BB182:BB184)</f>
        <v>#VALUE!</v>
      </c>
      <c r="BC192" s="115"/>
      <c r="BD192" s="250" t="s">
        <v>267</v>
      </c>
      <c r="BE192" s="99"/>
      <c r="BF192" s="99"/>
      <c r="BG192" s="99"/>
      <c r="BH192" s="263" t="e">
        <f aca="false">SUM(BH182:BH184)</f>
        <v>#VALUE!</v>
      </c>
    </row>
    <row r="193" customFormat="false" ht="15" hidden="false" customHeight="false" outlineLevel="0" collapsed="false">
      <c r="AU193" s="180"/>
      <c r="AV193" s="180"/>
      <c r="BC193" s="115"/>
      <c r="BD193" s="115"/>
      <c r="BE193" s="115"/>
      <c r="BF193" s="115"/>
      <c r="BG193" s="180"/>
      <c r="BH193" s="180"/>
    </row>
    <row r="194" customFormat="false" ht="15" hidden="false" customHeight="false" outlineLevel="0" collapsed="false">
      <c r="AR194" s="238"/>
      <c r="AS194" s="105"/>
      <c r="AT194" s="105"/>
      <c r="AU194" s="105"/>
      <c r="AV194" s="255"/>
      <c r="AX194" s="238"/>
      <c r="AY194" s="105"/>
      <c r="AZ194" s="105"/>
      <c r="BA194" s="105"/>
      <c r="BB194" s="255"/>
      <c r="BC194" s="115"/>
      <c r="BD194" s="238"/>
      <c r="BE194" s="105"/>
      <c r="BF194" s="105"/>
      <c r="BG194" s="105"/>
      <c r="BH194" s="255"/>
    </row>
    <row r="195" customFormat="false" ht="15" hidden="false" customHeight="false" outlineLevel="0" collapsed="false">
      <c r="AR195" s="247" t="s">
        <v>199</v>
      </c>
      <c r="AV195" s="254" t="e">
        <f aca="false">AT169</f>
        <v>#VALUE!</v>
      </c>
      <c r="AX195" s="247" t="s">
        <v>199</v>
      </c>
      <c r="BA195" s="115"/>
      <c r="BB195" s="254" t="e">
        <f aca="false">AZ169</f>
        <v>#VALUE!</v>
      </c>
      <c r="BC195" s="115"/>
      <c r="BD195" s="247" t="s">
        <v>199</v>
      </c>
      <c r="BE195" s="115"/>
      <c r="BF195" s="115"/>
      <c r="BG195" s="115"/>
      <c r="BH195" s="254" t="e">
        <f aca="false">BF169</f>
        <v>#VALUE!</v>
      </c>
    </row>
    <row r="196" customFormat="false" ht="15" hidden="false" customHeight="false" outlineLevel="0" collapsed="false">
      <c r="AR196" s="247" t="s">
        <v>268</v>
      </c>
      <c r="AV196" s="254" t="e">
        <f aca="false">-$AV182</f>
        <v>#VALUE!</v>
      </c>
      <c r="AX196" s="247" t="s">
        <v>269</v>
      </c>
      <c r="BA196" s="115"/>
      <c r="BB196" s="254" t="e">
        <f aca="false">-$AV182</f>
        <v>#VALUE!</v>
      </c>
      <c r="BC196" s="115"/>
      <c r="BD196" s="247" t="s">
        <v>270</v>
      </c>
      <c r="BE196" s="115"/>
      <c r="BF196" s="115"/>
      <c r="BG196" s="115"/>
      <c r="BH196" s="254" t="e">
        <f aca="false">-$AV182</f>
        <v>#VALUE!</v>
      </c>
    </row>
    <row r="197" customFormat="false" ht="16.5" hidden="false" customHeight="false" outlineLevel="0" collapsed="false">
      <c r="AR197" s="240" t="s">
        <v>167</v>
      </c>
      <c r="AS197" s="199"/>
      <c r="AT197" s="202"/>
      <c r="AU197" s="199"/>
      <c r="AV197" s="264" t="e">
        <f aca="false">SUM(AV195:AV196)</f>
        <v>#VALUE!</v>
      </c>
      <c r="AX197" s="240" t="s">
        <v>167</v>
      </c>
      <c r="AY197" s="199"/>
      <c r="AZ197" s="202"/>
      <c r="BA197" s="199"/>
      <c r="BB197" s="264" t="e">
        <f aca="false">SUM(BB195:BB196)</f>
        <v>#VALUE!</v>
      </c>
      <c r="BC197" s="115"/>
      <c r="BD197" s="240" t="s">
        <v>167</v>
      </c>
      <c r="BE197" s="140"/>
      <c r="BF197" s="141"/>
      <c r="BG197" s="140"/>
      <c r="BH197" s="264" t="e">
        <f aca="false">SUM(BH195:BH196)</f>
        <v>#VALUE!</v>
      </c>
    </row>
    <row r="198" customFormat="false" ht="15.75" hidden="false" customHeight="false" outlineLevel="0" collapsed="false">
      <c r="AR198" s="250"/>
      <c r="AS198" s="99"/>
      <c r="AT198" s="99"/>
      <c r="AU198" s="99"/>
      <c r="AV198" s="265"/>
      <c r="AX198" s="250"/>
      <c r="AY198" s="99"/>
      <c r="AZ198" s="99"/>
      <c r="BA198" s="99"/>
      <c r="BB198" s="265"/>
      <c r="BC198" s="115"/>
      <c r="BD198" s="250"/>
      <c r="BE198" s="99"/>
      <c r="BF198" s="99"/>
      <c r="BG198" s="99"/>
      <c r="BH198" s="265"/>
    </row>
    <row r="199" customFormat="false" ht="15" hidden="false" customHeight="false" outlineLevel="0" collapsed="false">
      <c r="AX199" s="85"/>
      <c r="AY199" s="85"/>
      <c r="AZ199" s="85"/>
      <c r="BA199" s="66"/>
      <c r="BB199" s="66"/>
      <c r="BC199" s="115"/>
      <c r="BD199" s="85"/>
      <c r="BE199" s="85"/>
      <c r="BF199" s="85"/>
      <c r="BG199" s="85"/>
      <c r="BH199" s="66"/>
    </row>
    <row r="200" customFormat="false" ht="15.75" hidden="false" customHeight="false" outlineLevel="0" collapsed="false">
      <c r="AX200" s="85"/>
      <c r="AY200" s="85"/>
      <c r="AZ200" s="141"/>
      <c r="BA200" s="66"/>
      <c r="BB200" s="66"/>
      <c r="BC200" s="115"/>
      <c r="BD200" s="85"/>
      <c r="BE200" s="85"/>
      <c r="BF200" s="141"/>
      <c r="BG200" s="85"/>
      <c r="BH200" s="66"/>
    </row>
    <row r="201" customFormat="false" ht="15.75" hidden="false" customHeight="false" outlineLevel="0" collapsed="false">
      <c r="AX201" s="85"/>
      <c r="AY201" s="85"/>
      <c r="AZ201" s="103"/>
      <c r="BA201" s="66"/>
      <c r="BB201" s="66"/>
      <c r="BC201" s="115"/>
      <c r="BD201" s="110"/>
      <c r="BE201" s="85"/>
      <c r="BF201" s="85"/>
      <c r="BG201" s="85"/>
      <c r="BH201" s="66"/>
    </row>
    <row r="202" customFormat="false" ht="15" hidden="false" customHeight="false" outlineLevel="0" collapsed="false">
      <c r="AS202" s="190"/>
      <c r="BC202" s="115"/>
      <c r="BD202" s="115"/>
      <c r="BE202" s="115"/>
      <c r="BF202" s="115"/>
      <c r="BG202" s="115"/>
      <c r="BH202" s="180"/>
    </row>
    <row r="203" customFormat="false" ht="15" hidden="false" customHeight="false" outlineLevel="0" collapsed="false">
      <c r="AR203" s="151" t="s">
        <v>168</v>
      </c>
      <c r="BA203" s="115"/>
      <c r="BB203" s="115"/>
      <c r="BC203" s="115"/>
      <c r="BD203" s="151"/>
      <c r="BE203" s="151"/>
      <c r="BF203" s="266"/>
    </row>
    <row r="204" customFormat="false" ht="15" hidden="false" customHeight="false" outlineLevel="0" collapsed="false">
      <c r="AR204" s="238" t="s">
        <v>169</v>
      </c>
      <c r="AS204" s="267"/>
      <c r="AT204" s="239"/>
      <c r="AV204" s="151"/>
      <c r="BA204" s="115"/>
      <c r="BB204" s="115"/>
      <c r="BC204" s="115"/>
      <c r="BD204" s="151"/>
      <c r="BE204" s="151"/>
      <c r="BF204" s="151"/>
      <c r="BG204" s="115"/>
      <c r="BH204" s="266"/>
    </row>
    <row r="205" customFormat="false" ht="15" hidden="false" customHeight="false" outlineLevel="0" collapsed="false">
      <c r="AR205" s="247"/>
      <c r="AT205" s="248"/>
      <c r="BA205" s="115"/>
      <c r="BB205" s="115"/>
      <c r="BC205" s="115"/>
      <c r="BD205" s="151"/>
      <c r="BE205" s="151"/>
      <c r="BF205" s="151"/>
      <c r="BG205" s="115"/>
      <c r="BH205" s="151"/>
    </row>
    <row r="206" customFormat="false" ht="15" hidden="false" customHeight="false" outlineLevel="0" collapsed="false">
      <c r="AR206" s="268" t="s">
        <v>170</v>
      </c>
      <c r="AS206" s="233"/>
      <c r="AT206" s="269" t="e">
        <f aca="false">SUM(AV180/100*85)</f>
        <v>#VALUE!</v>
      </c>
      <c r="AV206" s="151"/>
      <c r="BA206" s="115"/>
      <c r="BB206" s="115"/>
      <c r="BC206" s="115"/>
      <c r="BD206" s="151"/>
      <c r="BE206" s="151"/>
      <c r="BF206" s="151"/>
    </row>
    <row r="207" customFormat="false" ht="15" hidden="false" customHeight="false" outlineLevel="0" collapsed="false">
      <c r="AR207" s="268"/>
      <c r="AS207" s="233"/>
      <c r="AT207" s="270"/>
      <c r="BA207" s="115"/>
      <c r="BB207" s="115"/>
      <c r="BC207" s="115"/>
      <c r="BD207" s="151"/>
      <c r="BE207" s="151"/>
      <c r="BF207" s="151"/>
    </row>
    <row r="208" customFormat="false" ht="15" hidden="false" customHeight="false" outlineLevel="0" collapsed="false">
      <c r="AR208" s="268" t="s">
        <v>171</v>
      </c>
      <c r="AS208" s="233"/>
      <c r="AT208" s="270" t="n">
        <f aca="false">$R5</f>
        <v>3.38219178082192E-005</v>
      </c>
      <c r="AV208" s="151"/>
      <c r="AX208" s="151" t="s">
        <v>168</v>
      </c>
      <c r="BA208" s="115"/>
      <c r="BB208" s="115"/>
      <c r="BC208" s="115"/>
      <c r="BD208" s="151" t="s">
        <v>168</v>
      </c>
    </row>
    <row r="209" customFormat="false" ht="15" hidden="false" customHeight="false" outlineLevel="0" collapsed="false">
      <c r="AR209" s="268"/>
      <c r="AS209" s="233"/>
      <c r="AT209" s="270"/>
      <c r="AV209" s="151"/>
      <c r="AX209" s="238" t="s">
        <v>169</v>
      </c>
      <c r="AY209" s="267"/>
      <c r="AZ209" s="239"/>
      <c r="BA209" s="115"/>
      <c r="BB209" s="115"/>
      <c r="BC209" s="115"/>
      <c r="BD209" s="238" t="s">
        <v>169</v>
      </c>
      <c r="BE209" s="267"/>
      <c r="BF209" s="239"/>
    </row>
    <row r="210" customFormat="false" ht="15" hidden="false" customHeight="false" outlineLevel="0" collapsed="false">
      <c r="AR210" s="268" t="s">
        <v>172</v>
      </c>
      <c r="AS210" s="233"/>
      <c r="AT210" s="270" t="n">
        <v>3</v>
      </c>
      <c r="AX210" s="247"/>
      <c r="AZ210" s="248"/>
      <c r="BA210" s="115"/>
      <c r="BB210" s="115"/>
      <c r="BC210" s="115"/>
      <c r="BD210" s="247"/>
      <c r="BE210" s="115"/>
      <c r="BF210" s="248"/>
    </row>
    <row r="211" customFormat="false" ht="15" hidden="false" customHeight="false" outlineLevel="0" collapsed="false">
      <c r="AR211" s="268" t="s">
        <v>173</v>
      </c>
      <c r="AS211" s="233"/>
      <c r="AT211" s="270"/>
      <c r="AX211" s="268" t="s">
        <v>170</v>
      </c>
      <c r="AY211" s="233"/>
      <c r="AZ211" s="269" t="n">
        <f aca="false">SUM(BB185/100*85)</f>
        <v>0</v>
      </c>
      <c r="BA211" s="115"/>
      <c r="BB211" s="266"/>
      <c r="BC211" s="115"/>
      <c r="BD211" s="268" t="s">
        <v>170</v>
      </c>
      <c r="BE211" s="233"/>
      <c r="BF211" s="269" t="n">
        <f aca="false">SUM(BH185/100*85)</f>
        <v>0</v>
      </c>
    </row>
    <row r="212" customFormat="false" ht="15" hidden="false" customHeight="false" outlineLevel="0" collapsed="false">
      <c r="AR212" s="268"/>
      <c r="AS212" s="233"/>
      <c r="AT212" s="270"/>
      <c r="AX212" s="268"/>
      <c r="AY212" s="233"/>
      <c r="AZ212" s="270"/>
      <c r="BA212" s="115"/>
      <c r="BB212" s="115"/>
      <c r="BC212" s="115"/>
      <c r="BD212" s="268"/>
      <c r="BE212" s="233"/>
      <c r="BF212" s="270"/>
    </row>
    <row r="213" customFormat="false" ht="15" hidden="false" customHeight="false" outlineLevel="0" collapsed="false">
      <c r="AR213" s="271" t="s">
        <v>174</v>
      </c>
      <c r="AS213" s="272"/>
      <c r="AT213" s="273" t="e">
        <f aca="false">ROUND((AT206*AT208*AT210),-0)</f>
        <v>#VALUE!</v>
      </c>
      <c r="AX213" s="268" t="s">
        <v>171</v>
      </c>
      <c r="AY213" s="233"/>
      <c r="AZ213" s="270" t="n">
        <f aca="false">$R5</f>
        <v>3.38219178082192E-005</v>
      </c>
      <c r="BA213" s="115"/>
      <c r="BB213" s="115"/>
      <c r="BC213" s="115"/>
      <c r="BD213" s="268" t="s">
        <v>171</v>
      </c>
      <c r="BE213" s="233"/>
      <c r="BF213" s="270" t="n">
        <f aca="false">$R5</f>
        <v>3.38219178082192E-005</v>
      </c>
    </row>
    <row r="214" customFormat="false" ht="15" hidden="false" customHeight="false" outlineLevel="0" collapsed="false">
      <c r="AR214" s="151"/>
      <c r="AS214" s="151"/>
      <c r="AT214" s="266"/>
      <c r="AX214" s="268"/>
      <c r="AY214" s="233"/>
      <c r="AZ214" s="270"/>
      <c r="BA214" s="115"/>
      <c r="BB214" s="115"/>
      <c r="BC214" s="115"/>
      <c r="BD214" s="268"/>
      <c r="BE214" s="233"/>
      <c r="BF214" s="270"/>
      <c r="BG214" s="115"/>
      <c r="BH214" s="266"/>
    </row>
    <row r="215" customFormat="false" ht="15" hidden="false" customHeight="false" outlineLevel="0" collapsed="false">
      <c r="AR215" s="151" t="s">
        <v>175</v>
      </c>
      <c r="AS215" s="151"/>
      <c r="AT215" s="266"/>
      <c r="AX215" s="268" t="s">
        <v>172</v>
      </c>
      <c r="AY215" s="233"/>
      <c r="AZ215" s="270" t="n">
        <v>3</v>
      </c>
      <c r="BA215" s="115"/>
      <c r="BB215" s="115"/>
      <c r="BC215" s="115"/>
      <c r="BD215" s="268" t="s">
        <v>172</v>
      </c>
      <c r="BE215" s="233"/>
      <c r="BF215" s="270" t="n">
        <v>3</v>
      </c>
      <c r="BG215" s="115"/>
      <c r="BH215" s="266"/>
    </row>
    <row r="216" customFormat="false" ht="15" hidden="false" customHeight="false" outlineLevel="0" collapsed="false">
      <c r="AX216" s="268" t="s">
        <v>173</v>
      </c>
      <c r="AY216" s="233"/>
      <c r="AZ216" s="270"/>
      <c r="BA216" s="115"/>
      <c r="BB216" s="115"/>
      <c r="BC216" s="115"/>
      <c r="BD216" s="268" t="s">
        <v>173</v>
      </c>
      <c r="BE216" s="233"/>
      <c r="BF216" s="270"/>
      <c r="BG216" s="115"/>
      <c r="BH216" s="266"/>
    </row>
    <row r="217" customFormat="false" ht="15" hidden="false" customHeight="false" outlineLevel="0" collapsed="false">
      <c r="AX217" s="268"/>
      <c r="AY217" s="233"/>
      <c r="AZ217" s="270"/>
      <c r="BA217" s="115"/>
      <c r="BB217" s="115"/>
      <c r="BC217" s="115"/>
      <c r="BD217" s="268"/>
      <c r="BE217" s="233"/>
      <c r="BF217" s="270"/>
      <c r="BG217" s="115"/>
      <c r="BH217" s="266"/>
    </row>
    <row r="218" customFormat="false" ht="15" hidden="false" customHeight="false" outlineLevel="0" collapsed="false">
      <c r="AX218" s="271" t="s">
        <v>174</v>
      </c>
      <c r="AY218" s="272"/>
      <c r="AZ218" s="273" t="n">
        <f aca="false">ROUND((AZ211*AZ213*AZ215),-0)</f>
        <v>0</v>
      </c>
      <c r="BA218" s="115"/>
      <c r="BB218" s="266"/>
      <c r="BC218" s="115"/>
      <c r="BD218" s="271" t="s">
        <v>174</v>
      </c>
      <c r="BE218" s="272"/>
      <c r="BF218" s="273" t="n">
        <f aca="false">ROUND((BF211*BF213*BF215),-0)</f>
        <v>0</v>
      </c>
      <c r="BG218" s="115"/>
      <c r="BH218" s="266"/>
    </row>
    <row r="219" customFormat="false" ht="15" hidden="false" customHeight="false" outlineLevel="0" collapsed="false">
      <c r="AX219" s="151"/>
      <c r="AY219" s="151"/>
      <c r="AZ219" s="266"/>
      <c r="BA219" s="115"/>
      <c r="BC219" s="115"/>
      <c r="BD219" s="151"/>
      <c r="BE219" s="151"/>
      <c r="BF219" s="266"/>
    </row>
    <row r="220" customFormat="false" ht="15" hidden="false" customHeight="false" outlineLevel="0" collapsed="false">
      <c r="AX220" s="151" t="s">
        <v>175</v>
      </c>
      <c r="AY220" s="151"/>
      <c r="AZ220" s="266"/>
      <c r="BA220" s="115"/>
      <c r="BC220" s="115"/>
      <c r="BD220" s="151" t="s">
        <v>175</v>
      </c>
      <c r="BE220" s="151"/>
      <c r="BF220" s="266"/>
    </row>
    <row r="221" customFormat="false" ht="15" hidden="false" customHeight="false" outlineLevel="0" collapsed="false">
      <c r="AR221" s="151"/>
      <c r="AS221" s="151"/>
      <c r="AT221" s="266"/>
    </row>
    <row r="222" customFormat="false" ht="15" hidden="false" customHeight="false" outlineLevel="0" collapsed="false">
      <c r="AX222" s="238" t="s">
        <v>21</v>
      </c>
      <c r="AY222" s="105"/>
      <c r="AZ222" s="105"/>
      <c r="BA222" s="105"/>
      <c r="BB222" s="239"/>
      <c r="BC222" s="115"/>
      <c r="BD222" s="238" t="s">
        <v>21</v>
      </c>
      <c r="BE222" s="105"/>
      <c r="BF222" s="105"/>
      <c r="BG222" s="105"/>
      <c r="BH222" s="239"/>
    </row>
    <row r="223" customFormat="false" ht="15" hidden="false" customHeight="false" outlineLevel="0" collapsed="false">
      <c r="AX223" s="240" t="n">
        <v>5406</v>
      </c>
      <c r="AY223" s="241"/>
      <c r="AZ223" s="241"/>
      <c r="BA223" s="241"/>
      <c r="BB223" s="242"/>
      <c r="BC223" s="115"/>
      <c r="BD223" s="240" t="n">
        <v>5406</v>
      </c>
      <c r="BE223" s="241"/>
      <c r="BF223" s="241"/>
      <c r="BG223" s="241"/>
      <c r="BH223" s="242"/>
    </row>
    <row r="224" customFormat="false" ht="15" hidden="false" customHeight="false" outlineLevel="0" collapsed="false">
      <c r="AX224" s="243" t="s">
        <v>0</v>
      </c>
      <c r="AY224" s="243"/>
      <c r="AZ224" s="243"/>
      <c r="BA224" s="243"/>
      <c r="BB224" s="243"/>
      <c r="BC224" s="115"/>
      <c r="BD224" s="243" t="s">
        <v>0</v>
      </c>
      <c r="BE224" s="243"/>
      <c r="BF224" s="243"/>
      <c r="BG224" s="243"/>
      <c r="BH224" s="243"/>
    </row>
    <row r="225" customFormat="false" ht="15" hidden="false" customHeight="false" outlineLevel="0" collapsed="false">
      <c r="AX225" s="243" t="s">
        <v>257</v>
      </c>
      <c r="AY225" s="243"/>
      <c r="AZ225" s="243"/>
      <c r="BA225" s="243"/>
      <c r="BB225" s="243"/>
      <c r="BC225" s="115"/>
      <c r="BD225" s="243" t="s">
        <v>257</v>
      </c>
      <c r="BE225" s="243"/>
      <c r="BF225" s="243"/>
      <c r="BG225" s="243"/>
      <c r="BH225" s="243"/>
    </row>
    <row r="226" customFormat="false" ht="15" hidden="false" customHeight="false" outlineLevel="0" collapsed="false">
      <c r="AX226" s="244"/>
      <c r="BA226" s="115"/>
      <c r="BB226" s="245"/>
      <c r="BC226" s="115"/>
      <c r="BD226" s="244"/>
      <c r="BE226" s="115"/>
      <c r="BF226" s="115"/>
      <c r="BG226" s="115"/>
      <c r="BH226" s="245"/>
    </row>
    <row r="227" customFormat="false" ht="15.75" hidden="false" customHeight="false" outlineLevel="0" collapsed="false">
      <c r="AX227" s="246" t="s">
        <v>15</v>
      </c>
      <c r="AY227" s="229" t="s">
        <v>271</v>
      </c>
      <c r="BA227" s="115"/>
      <c r="BB227" s="245"/>
      <c r="BC227" s="115"/>
      <c r="BD227" s="246" t="s">
        <v>15</v>
      </c>
      <c r="BE227" s="229" t="s">
        <v>272</v>
      </c>
      <c r="BF227" s="115"/>
      <c r="BG227" s="115"/>
      <c r="BH227" s="245"/>
    </row>
    <row r="228" customFormat="false" ht="15" hidden="false" customHeight="false" outlineLevel="0" collapsed="false">
      <c r="AX228" s="247"/>
      <c r="BA228" s="115"/>
      <c r="BB228" s="248"/>
      <c r="BC228" s="115"/>
      <c r="BD228" s="247"/>
      <c r="BE228" s="115"/>
      <c r="BF228" s="115"/>
      <c r="BG228" s="115"/>
      <c r="BH228" s="248"/>
    </row>
    <row r="229" customFormat="false" ht="15" hidden="false" customHeight="false" outlineLevel="0" collapsed="false">
      <c r="AX229" s="246" t="s">
        <v>260</v>
      </c>
      <c r="AY229" s="115" t="n">
        <f aca="false">VLOOKUP($AR$156,$B$7:$AS$26,3,0)</f>
        <v>6102899</v>
      </c>
      <c r="AZ229" s="249"/>
      <c r="BA229" s="249" t="s">
        <v>18</v>
      </c>
      <c r="BB229" s="115" t="n">
        <f aca="false">VLOOKUP($AR$156,$B$7:$AS$26,2,0)</f>
        <v>10136</v>
      </c>
      <c r="BC229" s="115"/>
      <c r="BD229" s="246" t="s">
        <v>260</v>
      </c>
      <c r="BE229" s="115" t="n">
        <f aca="false">VLOOKUP($AR$156,$B$7:$AS$26,3,0)</f>
        <v>6102899</v>
      </c>
      <c r="BF229" s="249"/>
      <c r="BG229" s="249" t="s">
        <v>18</v>
      </c>
      <c r="BH229" s="115" t="n">
        <f aca="false">VLOOKUP($AR$156,$B$7:$AS$26,2,0)</f>
        <v>10136</v>
      </c>
    </row>
    <row r="230" customFormat="false" ht="15" hidden="false" customHeight="false" outlineLevel="0" collapsed="false">
      <c r="AX230" s="247"/>
      <c r="BA230" s="115"/>
      <c r="BB230" s="248"/>
      <c r="BC230" s="115"/>
      <c r="BD230" s="247"/>
      <c r="BE230" s="115"/>
      <c r="BF230" s="115"/>
      <c r="BG230" s="115"/>
      <c r="BH230" s="248"/>
    </row>
    <row r="231" customFormat="false" ht="15" hidden="false" customHeight="false" outlineLevel="0" collapsed="false">
      <c r="AX231" s="247"/>
      <c r="AY231" s="249"/>
      <c r="BA231" s="115"/>
      <c r="BB231" s="248"/>
      <c r="BC231" s="115"/>
      <c r="BD231" s="247"/>
      <c r="BE231" s="249"/>
      <c r="BF231" s="115"/>
      <c r="BG231" s="115"/>
      <c r="BH231" s="248"/>
    </row>
    <row r="232" customFormat="false" ht="15" hidden="false" customHeight="false" outlineLevel="0" collapsed="false">
      <c r="AX232" s="250"/>
      <c r="AY232" s="99"/>
      <c r="AZ232" s="99"/>
      <c r="BA232" s="99"/>
      <c r="BB232" s="251"/>
      <c r="BC232" s="115"/>
      <c r="BD232" s="250"/>
      <c r="BE232" s="99"/>
      <c r="BF232" s="99"/>
      <c r="BG232" s="99"/>
      <c r="BH232" s="251"/>
    </row>
    <row r="233" customFormat="false" ht="15" hidden="false" customHeight="false" outlineLevel="0" collapsed="false">
      <c r="BA233" s="190"/>
      <c r="BB233" s="115"/>
      <c r="BC233" s="115"/>
      <c r="BD233" s="115"/>
      <c r="BE233" s="115"/>
      <c r="BF233" s="115"/>
      <c r="BG233" s="190"/>
      <c r="BH233" s="115"/>
    </row>
    <row r="234" customFormat="false" ht="15" hidden="false" customHeight="false" outlineLevel="0" collapsed="false">
      <c r="AX234" s="238"/>
      <c r="AY234" s="105"/>
      <c r="AZ234" s="106" t="s">
        <v>24</v>
      </c>
      <c r="BA234" s="107" t="s">
        <v>24</v>
      </c>
      <c r="BB234" s="252" t="s">
        <v>24</v>
      </c>
      <c r="BC234" s="115"/>
      <c r="BD234" s="238"/>
      <c r="BE234" s="105"/>
      <c r="BF234" s="106" t="s">
        <v>24</v>
      </c>
      <c r="BG234" s="107" t="s">
        <v>24</v>
      </c>
      <c r="BH234" s="252" t="s">
        <v>24</v>
      </c>
    </row>
    <row r="235" customFormat="false" ht="15" hidden="false" customHeight="false" outlineLevel="0" collapsed="false">
      <c r="AX235" s="247"/>
      <c r="BA235" s="115"/>
      <c r="BB235" s="253"/>
      <c r="BC235" s="115"/>
      <c r="BD235" s="247"/>
      <c r="BE235" s="115"/>
      <c r="BF235" s="115"/>
      <c r="BG235" s="115"/>
      <c r="BH235" s="253"/>
    </row>
    <row r="236" customFormat="false" ht="15.75" hidden="false" customHeight="false" outlineLevel="0" collapsed="false">
      <c r="AX236" s="247" t="s">
        <v>195</v>
      </c>
      <c r="AY236" s="229"/>
      <c r="AZ236" s="180" t="e">
        <f aca="false">VLOOKUP($AR$156,$B$7:$E$23,5,0)</f>
        <v>#VALUE!</v>
      </c>
      <c r="BA236" s="115"/>
      <c r="BB236" s="254"/>
      <c r="BC236" s="115"/>
      <c r="BD236" s="247" t="s">
        <v>195</v>
      </c>
      <c r="BE236" s="229"/>
      <c r="BF236" s="180" t="e">
        <f aca="false">VLOOKUP($AR$156,$B$7:$E$23,5,0)</f>
        <v>#VALUE!</v>
      </c>
      <c r="BG236" s="115"/>
      <c r="BH236" s="254"/>
    </row>
    <row r="237" customFormat="false" ht="15" hidden="false" customHeight="false" outlineLevel="0" collapsed="false">
      <c r="AX237" s="247"/>
      <c r="BB237" s="254"/>
      <c r="BC237" s="115"/>
      <c r="BD237" s="247"/>
      <c r="BE237" s="115"/>
      <c r="BF237" s="115"/>
      <c r="BG237" s="180"/>
      <c r="BH237" s="254"/>
    </row>
    <row r="238" customFormat="false" ht="15" hidden="false" customHeight="false" outlineLevel="0" collapsed="false">
      <c r="AX238" s="247" t="s">
        <v>143</v>
      </c>
      <c r="BA238" s="114" t="e">
        <f aca="false">ROUND((AZ236/12),-0)</f>
        <v>#VALUE!</v>
      </c>
      <c r="BB238" s="254"/>
      <c r="BC238" s="115"/>
      <c r="BD238" s="247" t="s">
        <v>143</v>
      </c>
      <c r="BE238" s="115"/>
      <c r="BF238" s="115"/>
      <c r="BG238" s="114" t="e">
        <f aca="false">ROUND((BF236/12),-0)</f>
        <v>#VALUE!</v>
      </c>
      <c r="BH238" s="254"/>
    </row>
    <row r="239" customFormat="false" ht="15" hidden="false" customHeight="false" outlineLevel="0" collapsed="false">
      <c r="AX239" s="247"/>
      <c r="BA239" s="114"/>
      <c r="BB239" s="254"/>
      <c r="BC239" s="115"/>
      <c r="BD239" s="247"/>
      <c r="BE239" s="115"/>
      <c r="BF239" s="115"/>
      <c r="BG239" s="114"/>
      <c r="BH239" s="254"/>
    </row>
    <row r="240" customFormat="false" ht="15" hidden="false" customHeight="false" outlineLevel="0" collapsed="false">
      <c r="AX240" s="247" t="s">
        <v>261</v>
      </c>
      <c r="BA240" s="114" t="n">
        <f aca="false">VLOOKUP($AR$156,$B$7:$AX$28,19,0)</f>
        <v>53673</v>
      </c>
      <c r="BB240" s="254"/>
      <c r="BC240" s="115"/>
      <c r="BD240" s="247" t="s">
        <v>261</v>
      </c>
      <c r="BE240" s="115"/>
      <c r="BF240" s="115"/>
      <c r="BG240" s="114" t="n">
        <f aca="false">VLOOKUP($AR$156,$B$7:$AX$28,19,0)</f>
        <v>53673</v>
      </c>
      <c r="BH240" s="254"/>
    </row>
    <row r="241" customFormat="false" ht="15" hidden="false" customHeight="false" outlineLevel="0" collapsed="false">
      <c r="AX241" s="247"/>
      <c r="BA241" s="114"/>
      <c r="BB241" s="254"/>
      <c r="BC241" s="115"/>
      <c r="BD241" s="247"/>
      <c r="BE241" s="115"/>
      <c r="BF241" s="115"/>
      <c r="BG241" s="114"/>
      <c r="BH241" s="254"/>
    </row>
    <row r="242" customFormat="false" ht="15" hidden="false" customHeight="false" outlineLevel="0" collapsed="false">
      <c r="AX242" s="247" t="s">
        <v>147</v>
      </c>
      <c r="BA242" s="114" t="e">
        <f aca="false">ROUND((AZ236/36),-0)</f>
        <v>#VALUE!</v>
      </c>
      <c r="BB242" s="254"/>
      <c r="BC242" s="115"/>
      <c r="BD242" s="247" t="s">
        <v>147</v>
      </c>
      <c r="BE242" s="115"/>
      <c r="BF242" s="115"/>
      <c r="BG242" s="114" t="e">
        <f aca="false">ROUND((BF236/36),-0)</f>
        <v>#VALUE!</v>
      </c>
      <c r="BH242" s="254"/>
    </row>
    <row r="243" customFormat="false" ht="15" hidden="false" customHeight="false" outlineLevel="0" collapsed="false">
      <c r="AX243" s="247"/>
      <c r="BA243" s="66"/>
      <c r="BB243" s="254"/>
      <c r="BC243" s="115"/>
      <c r="BD243" s="247"/>
      <c r="BE243" s="115"/>
      <c r="BF243" s="115"/>
      <c r="BG243" s="66"/>
      <c r="BH243" s="254"/>
    </row>
    <row r="244" customFormat="false" ht="15" hidden="false" customHeight="false" outlineLevel="0" collapsed="false">
      <c r="AX244" s="247" t="s">
        <v>262</v>
      </c>
      <c r="BA244" s="66" t="n">
        <f aca="false">VLOOKUP($AR$156,$B$7:$AY$25,20,0)</f>
        <v>0</v>
      </c>
      <c r="BB244" s="254"/>
      <c r="BC244" s="115"/>
      <c r="BD244" s="247" t="s">
        <v>262</v>
      </c>
      <c r="BE244" s="115"/>
      <c r="BF244" s="115"/>
      <c r="BG244" s="66" t="n">
        <f aca="false">VLOOKUP($AR$156,$B$7:$AY$25,20,0)</f>
        <v>0</v>
      </c>
      <c r="BH244" s="254"/>
    </row>
    <row r="245" customFormat="false" ht="15" hidden="false" customHeight="false" outlineLevel="0" collapsed="false">
      <c r="AX245" s="247"/>
      <c r="BA245" s="66"/>
      <c r="BB245" s="254"/>
      <c r="BC245" s="115"/>
      <c r="BD245" s="247"/>
      <c r="BE245" s="115"/>
      <c r="BF245" s="115"/>
      <c r="BG245" s="66"/>
      <c r="BH245" s="254"/>
    </row>
    <row r="246" customFormat="false" ht="15" hidden="false" customHeight="false" outlineLevel="0" collapsed="false">
      <c r="AX246" s="247" t="s">
        <v>263</v>
      </c>
      <c r="BA246" s="66" t="n">
        <f aca="false">VLOOKUP($AR$156,$B$7:$AY$25,21,0)</f>
        <v>3619</v>
      </c>
      <c r="BB246" s="254"/>
      <c r="BC246" s="115"/>
      <c r="BD246" s="247" t="s">
        <v>263</v>
      </c>
      <c r="BE246" s="115"/>
      <c r="BF246" s="115"/>
      <c r="BG246" s="66" t="n">
        <f aca="false">VLOOKUP($AR$156,$B$7:$AY$25,21,0)</f>
        <v>3619</v>
      </c>
      <c r="BH246" s="254"/>
    </row>
    <row r="247" customFormat="false" ht="15.75" hidden="false" customHeight="false" outlineLevel="0" collapsed="false">
      <c r="AX247" s="122"/>
      <c r="BA247" s="106" t="s">
        <v>154</v>
      </c>
      <c r="BB247" s="255" t="e">
        <f aca="false">BA238+BA242</f>
        <v>#VALUE!</v>
      </c>
      <c r="BC247" s="115"/>
      <c r="BD247" s="122"/>
      <c r="BE247" s="115"/>
      <c r="BF247" s="115"/>
      <c r="BG247" s="106" t="s">
        <v>154</v>
      </c>
      <c r="BH247" s="255" t="e">
        <f aca="false">BG238+BG242</f>
        <v>#VALUE!</v>
      </c>
    </row>
    <row r="248" customFormat="false" ht="15.75" hidden="false" customHeight="false" outlineLevel="0" collapsed="false">
      <c r="AX248" s="247"/>
      <c r="AZ248" s="229"/>
      <c r="BA248" s="119"/>
      <c r="BB248" s="254"/>
      <c r="BC248" s="115"/>
      <c r="BD248" s="247"/>
      <c r="BE248" s="115"/>
      <c r="BF248" s="229"/>
      <c r="BG248" s="119"/>
      <c r="BH248" s="254"/>
    </row>
    <row r="249" customFormat="false" ht="18" hidden="false" customHeight="false" outlineLevel="0" collapsed="false">
      <c r="AX249" s="122" t="s">
        <v>273</v>
      </c>
      <c r="BA249" s="115"/>
      <c r="BB249" s="256" t="e">
        <f aca="false">BB247+BB248</f>
        <v>#VALUE!</v>
      </c>
      <c r="BC249" s="115"/>
      <c r="BD249" s="122" t="s">
        <v>274</v>
      </c>
      <c r="BE249" s="115"/>
      <c r="BF249" s="115"/>
      <c r="BG249" s="115"/>
      <c r="BH249" s="256" t="e">
        <f aca="false">BH247+BH248</f>
        <v>#VALUE!</v>
      </c>
    </row>
    <row r="250" customFormat="false" ht="15" hidden="false" customHeight="false" outlineLevel="0" collapsed="false">
      <c r="AX250" s="247"/>
      <c r="BA250" s="115"/>
      <c r="BB250" s="254"/>
      <c r="BC250" s="115"/>
      <c r="BD250" s="247"/>
      <c r="BE250" s="115"/>
      <c r="BF250" s="115"/>
      <c r="BG250" s="115"/>
      <c r="BH250" s="254"/>
    </row>
    <row r="251" customFormat="false" ht="15" hidden="false" customHeight="false" outlineLevel="0" collapsed="false">
      <c r="AX251" s="247" t="s">
        <v>156</v>
      </c>
      <c r="AY251" s="257"/>
      <c r="BA251" s="115"/>
      <c r="BB251" s="254" t="n">
        <f aca="false">-$AT280</f>
        <v>-0</v>
      </c>
      <c r="BC251" s="115"/>
      <c r="BD251" s="247" t="s">
        <v>156</v>
      </c>
      <c r="BE251" s="257"/>
      <c r="BF251" s="115"/>
      <c r="BG251" s="115"/>
      <c r="BH251" s="254" t="n">
        <f aca="false">-$AT280</f>
        <v>-0</v>
      </c>
    </row>
    <row r="252" customFormat="false" ht="15" hidden="false" customHeight="false" outlineLevel="0" collapsed="false">
      <c r="AX252" s="247"/>
      <c r="BA252" s="115"/>
      <c r="BB252" s="254"/>
      <c r="BC252" s="115"/>
      <c r="BD252" s="247"/>
      <c r="BE252" s="115"/>
      <c r="BF252" s="115"/>
      <c r="BG252" s="115"/>
      <c r="BH252" s="254"/>
    </row>
    <row r="253" customFormat="false" ht="15" hidden="false" customHeight="false" outlineLevel="0" collapsed="false">
      <c r="AX253" s="258" t="s">
        <v>157</v>
      </c>
      <c r="AY253" s="259" t="n">
        <f aca="false">VLOOKUP($AR$156,$B$7:$BD$25,6,0)</f>
        <v>0.2432</v>
      </c>
      <c r="BB253" s="260" t="e">
        <f aca="false">AY253*BB249</f>
        <v>#VALUE!</v>
      </c>
      <c r="BC253" s="115"/>
      <c r="BD253" s="258" t="s">
        <v>157</v>
      </c>
      <c r="BE253" s="259" t="n">
        <f aca="false">VLOOKUP($AR$156,$B$7:$BD$25,6,0)</f>
        <v>0.2432</v>
      </c>
      <c r="BF253" s="115"/>
      <c r="BG253" s="180"/>
      <c r="BH253" s="260" t="e">
        <f aca="false">BE253*BH249</f>
        <v>#VALUE!</v>
      </c>
    </row>
    <row r="254" customFormat="false" ht="15" hidden="false" customHeight="false" outlineLevel="0" collapsed="false">
      <c r="AX254" s="258" t="s">
        <v>159</v>
      </c>
      <c r="AY254" s="259" t="n">
        <f aca="false">VLOOKUP($AR$156,$B$7:$BD$25,7,0)</f>
        <v>0.0615</v>
      </c>
      <c r="BB254" s="260" t="e">
        <f aca="false">AY254*BB249</f>
        <v>#VALUE!</v>
      </c>
      <c r="BC254" s="115"/>
      <c r="BD254" s="258" t="s">
        <v>159</v>
      </c>
      <c r="BE254" s="259" t="n">
        <f aca="false">VLOOKUP($AR$156,$B$7:$BD$25,7,0)</f>
        <v>0.0615</v>
      </c>
      <c r="BF254" s="115"/>
      <c r="BG254" s="180"/>
      <c r="BH254" s="260" t="e">
        <f aca="false">BE254*BH249</f>
        <v>#VALUE!</v>
      </c>
    </row>
    <row r="255" customFormat="false" ht="15" hidden="false" customHeight="false" outlineLevel="0" collapsed="false">
      <c r="AX255" s="258" t="s">
        <v>161</v>
      </c>
      <c r="AY255" s="259" t="n">
        <f aca="false">VLOOKUP($AR$156,$B$7:$BD$25,8,0)</f>
        <v>0.6889</v>
      </c>
      <c r="BB255" s="260" t="e">
        <f aca="false">AY255*BB249</f>
        <v>#VALUE!</v>
      </c>
      <c r="BC255" s="115"/>
      <c r="BD255" s="258" t="s">
        <v>161</v>
      </c>
      <c r="BE255" s="259" t="n">
        <f aca="false">VLOOKUP($AR$156,$B$7:$BD$25,8,0)</f>
        <v>0.6889</v>
      </c>
      <c r="BF255" s="115"/>
      <c r="BG255" s="180"/>
      <c r="BH255" s="260" t="e">
        <f aca="false">BE255*BH249</f>
        <v>#VALUE!</v>
      </c>
    </row>
    <row r="256" customFormat="false" ht="15" hidden="false" customHeight="false" outlineLevel="0" collapsed="false">
      <c r="AX256" s="258" t="s">
        <v>163</v>
      </c>
      <c r="AY256" s="261"/>
      <c r="BB256" s="262" t="e">
        <f aca="false">SUM(BB253:BB255)</f>
        <v>#VALUE!</v>
      </c>
      <c r="BC256" s="115"/>
      <c r="BD256" s="258" t="s">
        <v>163</v>
      </c>
      <c r="BE256" s="261"/>
      <c r="BF256" s="115"/>
      <c r="BG256" s="180"/>
      <c r="BH256" s="262" t="e">
        <f aca="false">SUM(BH253:BH255)</f>
        <v>#VALUE!</v>
      </c>
    </row>
    <row r="257" customFormat="false" ht="15" hidden="false" customHeight="false" outlineLevel="0" collapsed="false">
      <c r="AX257" s="247"/>
      <c r="BA257" s="115"/>
      <c r="BB257" s="254"/>
      <c r="BC257" s="115"/>
      <c r="BD257" s="247"/>
      <c r="BE257" s="115"/>
      <c r="BF257" s="115"/>
      <c r="BG257" s="115"/>
      <c r="BH257" s="254"/>
    </row>
    <row r="258" customFormat="false" ht="15" hidden="false" customHeight="false" outlineLevel="0" collapsed="false">
      <c r="AX258" s="247"/>
      <c r="BA258" s="115"/>
      <c r="BB258" s="254"/>
      <c r="BC258" s="115"/>
      <c r="BD258" s="247"/>
      <c r="BE258" s="115"/>
      <c r="BF258" s="115"/>
      <c r="BG258" s="115"/>
      <c r="BH258" s="254"/>
    </row>
    <row r="259" customFormat="false" ht="15" hidden="false" customHeight="false" outlineLevel="0" collapsed="false">
      <c r="AX259" s="250" t="s">
        <v>267</v>
      </c>
      <c r="AY259" s="99"/>
      <c r="AZ259" s="99"/>
      <c r="BA259" s="99"/>
      <c r="BB259" s="263" t="e">
        <f aca="false">SUM(BB249:BB251)</f>
        <v>#VALUE!</v>
      </c>
      <c r="BC259" s="115"/>
      <c r="BD259" s="250" t="s">
        <v>267</v>
      </c>
      <c r="BE259" s="99"/>
      <c r="BF259" s="99"/>
      <c r="BG259" s="99"/>
      <c r="BH259" s="263" t="e">
        <f aca="false">SUM(BH249:BH251)</f>
        <v>#VALUE!</v>
      </c>
    </row>
    <row r="260" customFormat="false" ht="15" hidden="false" customHeight="false" outlineLevel="0" collapsed="false">
      <c r="BC260" s="115"/>
      <c r="BD260" s="115"/>
      <c r="BE260" s="115"/>
      <c r="BF260" s="115"/>
      <c r="BG260" s="180"/>
      <c r="BH260" s="180"/>
    </row>
    <row r="261" customFormat="false" ht="15" hidden="false" customHeight="false" outlineLevel="0" collapsed="false">
      <c r="AX261" s="238"/>
      <c r="AY261" s="105"/>
      <c r="AZ261" s="105"/>
      <c r="BA261" s="105"/>
      <c r="BB261" s="255"/>
      <c r="BC261" s="115"/>
      <c r="BD261" s="238"/>
      <c r="BE261" s="105"/>
      <c r="BF261" s="105"/>
      <c r="BG261" s="105"/>
      <c r="BH261" s="255"/>
    </row>
    <row r="262" customFormat="false" ht="15" hidden="false" customHeight="false" outlineLevel="0" collapsed="false">
      <c r="AX262" s="247" t="s">
        <v>199</v>
      </c>
      <c r="BA262" s="115"/>
      <c r="BB262" s="254" t="e">
        <f aca="false">AZ236</f>
        <v>#VALUE!</v>
      </c>
      <c r="BC262" s="115"/>
      <c r="BD262" s="247" t="s">
        <v>199</v>
      </c>
      <c r="BE262" s="115"/>
      <c r="BF262" s="115"/>
      <c r="BG262" s="115"/>
      <c r="BH262" s="254" t="e">
        <f aca="false">BF236</f>
        <v>#VALUE!</v>
      </c>
    </row>
    <row r="263" customFormat="false" ht="15" hidden="false" customHeight="false" outlineLevel="0" collapsed="false">
      <c r="AX263" s="247" t="s">
        <v>275</v>
      </c>
      <c r="BA263" s="115"/>
      <c r="BB263" s="254" t="n">
        <f aca="false">-$AV249</f>
        <v>-0</v>
      </c>
      <c r="BC263" s="115"/>
      <c r="BD263" s="247" t="s">
        <v>276</v>
      </c>
      <c r="BE263" s="115"/>
      <c r="BF263" s="115"/>
      <c r="BG263" s="115"/>
      <c r="BH263" s="254" t="n">
        <f aca="false">-$AV249</f>
        <v>-0</v>
      </c>
    </row>
    <row r="264" customFormat="false" ht="16.5" hidden="false" customHeight="false" outlineLevel="0" collapsed="false">
      <c r="AX264" s="240" t="s">
        <v>167</v>
      </c>
      <c r="AY264" s="199"/>
      <c r="AZ264" s="202"/>
      <c r="BA264" s="199"/>
      <c r="BB264" s="264" t="e">
        <f aca="false">SUM(BB262:BB263)</f>
        <v>#VALUE!</v>
      </c>
      <c r="BC264" s="115"/>
      <c r="BD264" s="240" t="s">
        <v>167</v>
      </c>
      <c r="BE264" s="199"/>
      <c r="BF264" s="202"/>
      <c r="BG264" s="199"/>
      <c r="BH264" s="264" t="e">
        <f aca="false">SUM(BH262:BH263)</f>
        <v>#VALUE!</v>
      </c>
    </row>
    <row r="265" customFormat="false" ht="15.75" hidden="false" customHeight="false" outlineLevel="0" collapsed="false">
      <c r="AX265" s="250"/>
      <c r="AY265" s="99"/>
      <c r="AZ265" s="99"/>
      <c r="BA265" s="99"/>
      <c r="BB265" s="265"/>
      <c r="BC265" s="115"/>
      <c r="BD265" s="250"/>
      <c r="BE265" s="99"/>
      <c r="BF265" s="99"/>
      <c r="BG265" s="99"/>
      <c r="BH265" s="265"/>
    </row>
    <row r="266" customFormat="false" ht="15" hidden="false" customHeight="false" outlineLevel="0" collapsed="false">
      <c r="AX266" s="238" t="s">
        <v>169</v>
      </c>
      <c r="AY266" s="267"/>
      <c r="AZ266" s="239"/>
      <c r="BA266" s="266"/>
      <c r="BB266" s="266"/>
      <c r="BC266" s="115"/>
      <c r="BD266" s="238" t="s">
        <v>169</v>
      </c>
      <c r="BE266" s="267"/>
      <c r="BF266" s="239"/>
      <c r="BG266" s="115"/>
      <c r="BH266" s="151"/>
    </row>
    <row r="267" customFormat="false" ht="15" hidden="false" customHeight="false" outlineLevel="0" collapsed="false">
      <c r="AX267" s="247"/>
      <c r="AZ267" s="248"/>
      <c r="BA267" s="266"/>
      <c r="BB267" s="266"/>
      <c r="BC267" s="115"/>
      <c r="BD267" s="247"/>
      <c r="BE267" s="115"/>
      <c r="BF267" s="248"/>
      <c r="BG267" s="115"/>
      <c r="BH267" s="151"/>
    </row>
    <row r="268" customFormat="false" ht="15" hidden="false" customHeight="false" outlineLevel="0" collapsed="false">
      <c r="AX268" s="268" t="s">
        <v>170</v>
      </c>
      <c r="AY268" s="233"/>
      <c r="AZ268" s="269" t="n">
        <f aca="false">SUM(BB245/100*85)</f>
        <v>0</v>
      </c>
      <c r="BC268" s="115"/>
      <c r="BD268" s="268" t="s">
        <v>170</v>
      </c>
      <c r="BE268" s="233"/>
      <c r="BF268" s="269" t="n">
        <f aca="false">SUM(BH245/100*85)</f>
        <v>0</v>
      </c>
      <c r="BG268" s="115"/>
      <c r="BH268" s="151"/>
    </row>
    <row r="269" customFormat="false" ht="15" hidden="false" customHeight="false" outlineLevel="0" collapsed="false">
      <c r="AX269" s="268"/>
      <c r="AY269" s="233"/>
      <c r="AZ269" s="270"/>
      <c r="BB269" s="266"/>
      <c r="BC269" s="115"/>
      <c r="BD269" s="268"/>
      <c r="BE269" s="233"/>
      <c r="BF269" s="270"/>
      <c r="BG269" s="115"/>
      <c r="BH269" s="266"/>
    </row>
    <row r="270" customFormat="false" ht="15" hidden="false" customHeight="false" outlineLevel="0" collapsed="false">
      <c r="AX270" s="268" t="s">
        <v>171</v>
      </c>
      <c r="AY270" s="233"/>
      <c r="AZ270" s="270" t="n">
        <f aca="false">$R5</f>
        <v>3.38219178082192E-005</v>
      </c>
      <c r="BB270" s="266"/>
      <c r="BC270" s="115"/>
      <c r="BD270" s="268" t="s">
        <v>171</v>
      </c>
      <c r="BE270" s="233"/>
      <c r="BF270" s="270" t="n">
        <f aca="false">$R5</f>
        <v>3.38219178082192E-005</v>
      </c>
      <c r="BG270" s="115"/>
      <c r="BH270" s="266"/>
    </row>
    <row r="271" customFormat="false" ht="15" hidden="false" customHeight="false" outlineLevel="0" collapsed="false">
      <c r="AX271" s="268"/>
      <c r="AY271" s="233"/>
      <c r="AZ271" s="270"/>
      <c r="BC271" s="115"/>
      <c r="BD271" s="268"/>
      <c r="BE271" s="233"/>
      <c r="BF271" s="270"/>
    </row>
    <row r="272" customFormat="false" ht="15" hidden="false" customHeight="false" outlineLevel="0" collapsed="false">
      <c r="AX272" s="268" t="s">
        <v>172</v>
      </c>
      <c r="AY272" s="233"/>
      <c r="AZ272" s="270" t="n">
        <v>3</v>
      </c>
      <c r="BC272" s="115"/>
      <c r="BD272" s="268" t="s">
        <v>172</v>
      </c>
      <c r="BE272" s="233"/>
      <c r="BF272" s="270" t="n">
        <v>3</v>
      </c>
    </row>
    <row r="273" customFormat="false" ht="15" hidden="false" customHeight="false" outlineLevel="0" collapsed="false">
      <c r="AX273" s="268" t="s">
        <v>173</v>
      </c>
      <c r="AY273" s="233"/>
      <c r="AZ273" s="270"/>
      <c r="BC273" s="115"/>
      <c r="BD273" s="268" t="s">
        <v>173</v>
      </c>
      <c r="BE273" s="233"/>
      <c r="BF273" s="270"/>
    </row>
    <row r="274" customFormat="false" ht="15" hidden="false" customHeight="false" outlineLevel="0" collapsed="false">
      <c r="AX274" s="268"/>
      <c r="AY274" s="233"/>
      <c r="AZ274" s="270"/>
      <c r="BC274" s="115"/>
      <c r="BD274" s="268"/>
      <c r="BE274" s="233"/>
      <c r="BF274" s="270"/>
    </row>
    <row r="275" customFormat="false" ht="15" hidden="false" customHeight="false" outlineLevel="0" collapsed="false">
      <c r="AX275" s="271" t="s">
        <v>174</v>
      </c>
      <c r="AY275" s="272"/>
      <c r="AZ275" s="273" t="n">
        <f aca="false">ROUND((AZ268*AZ270*AZ272),-0)</f>
        <v>0</v>
      </c>
      <c r="BC275" s="115"/>
      <c r="BD275" s="271" t="s">
        <v>174</v>
      </c>
      <c r="BE275" s="272"/>
      <c r="BF275" s="273" t="n">
        <f aca="false">ROUND((BF268*BF270*BF272),-0)</f>
        <v>0</v>
      </c>
    </row>
    <row r="276" customFormat="false" ht="15" hidden="false" customHeight="false" outlineLevel="0" collapsed="false">
      <c r="AX276" s="151"/>
      <c r="AY276" s="151"/>
      <c r="AZ276" s="266"/>
      <c r="BC276" s="115"/>
      <c r="BD276" s="151"/>
      <c r="BE276" s="151"/>
      <c r="BF276" s="266"/>
    </row>
    <row r="277" customFormat="false" ht="15" hidden="false" customHeight="false" outlineLevel="0" collapsed="false">
      <c r="AX277" s="151" t="s">
        <v>175</v>
      </c>
      <c r="AY277" s="151"/>
      <c r="AZ277" s="266"/>
      <c r="BC277" s="115"/>
      <c r="BD277" s="151" t="s">
        <v>175</v>
      </c>
      <c r="BE277" s="151"/>
      <c r="BF277" s="266"/>
    </row>
    <row r="279" customFormat="false" ht="15" hidden="false" customHeight="false" outlineLevel="0" collapsed="false">
      <c r="AX279" s="238" t="s">
        <v>21</v>
      </c>
      <c r="AY279" s="105"/>
      <c r="AZ279" s="105"/>
      <c r="BA279" s="105"/>
      <c r="BB279" s="239"/>
      <c r="BC279" s="115"/>
      <c r="BD279" s="238" t="s">
        <v>21</v>
      </c>
      <c r="BE279" s="105"/>
      <c r="BF279" s="105"/>
      <c r="BG279" s="105"/>
      <c r="BH279" s="239"/>
    </row>
    <row r="280" customFormat="false" ht="15" hidden="false" customHeight="false" outlineLevel="0" collapsed="false">
      <c r="AX280" s="240" t="n">
        <v>5406</v>
      </c>
      <c r="AY280" s="241"/>
      <c r="AZ280" s="241"/>
      <c r="BA280" s="241"/>
      <c r="BB280" s="242"/>
      <c r="BC280" s="115"/>
      <c r="BD280" s="240" t="n">
        <v>5406</v>
      </c>
      <c r="BE280" s="241"/>
      <c r="BF280" s="241"/>
      <c r="BG280" s="241"/>
      <c r="BH280" s="242"/>
    </row>
    <row r="281" customFormat="false" ht="15" hidden="false" customHeight="false" outlineLevel="0" collapsed="false">
      <c r="AX281" s="243" t="s">
        <v>0</v>
      </c>
      <c r="AY281" s="243"/>
      <c r="AZ281" s="243"/>
      <c r="BA281" s="243"/>
      <c r="BB281" s="243"/>
      <c r="BC281" s="115"/>
      <c r="BD281" s="243" t="s">
        <v>0</v>
      </c>
      <c r="BE281" s="243"/>
      <c r="BF281" s="243"/>
      <c r="BG281" s="243"/>
      <c r="BH281" s="243"/>
    </row>
    <row r="282" customFormat="false" ht="15" hidden="false" customHeight="false" outlineLevel="0" collapsed="false">
      <c r="AX282" s="243" t="s">
        <v>257</v>
      </c>
      <c r="AY282" s="243"/>
      <c r="AZ282" s="243"/>
      <c r="BA282" s="243"/>
      <c r="BB282" s="243"/>
      <c r="BC282" s="115"/>
      <c r="BD282" s="243" t="s">
        <v>257</v>
      </c>
      <c r="BE282" s="243"/>
      <c r="BF282" s="243"/>
      <c r="BG282" s="243"/>
      <c r="BH282" s="243"/>
    </row>
    <row r="283" customFormat="false" ht="15" hidden="false" customHeight="false" outlineLevel="0" collapsed="false">
      <c r="AX283" s="244"/>
      <c r="BA283" s="115"/>
      <c r="BB283" s="245"/>
      <c r="BC283" s="115"/>
      <c r="BD283" s="244"/>
      <c r="BE283" s="115"/>
      <c r="BF283" s="115"/>
      <c r="BG283" s="115"/>
      <c r="BH283" s="245"/>
    </row>
    <row r="284" customFormat="false" ht="15.75" hidden="false" customHeight="false" outlineLevel="0" collapsed="false">
      <c r="AX284" s="246" t="s">
        <v>15</v>
      </c>
      <c r="AY284" s="229" t="s">
        <v>277</v>
      </c>
      <c r="BA284" s="115"/>
      <c r="BB284" s="245"/>
      <c r="BC284" s="115"/>
      <c r="BD284" s="246" t="s">
        <v>15</v>
      </c>
      <c r="BE284" s="229" t="s">
        <v>135</v>
      </c>
      <c r="BF284" s="115"/>
      <c r="BG284" s="115"/>
      <c r="BH284" s="245"/>
    </row>
    <row r="285" customFormat="false" ht="15" hidden="false" customHeight="false" outlineLevel="0" collapsed="false">
      <c r="AX285" s="247"/>
      <c r="BA285" s="115"/>
      <c r="BB285" s="248"/>
      <c r="BC285" s="115"/>
      <c r="BD285" s="247"/>
      <c r="BE285" s="115"/>
      <c r="BF285" s="115"/>
      <c r="BG285" s="115"/>
      <c r="BH285" s="248"/>
    </row>
    <row r="286" customFormat="false" ht="15" hidden="false" customHeight="false" outlineLevel="0" collapsed="false">
      <c r="AX286" s="246" t="s">
        <v>260</v>
      </c>
      <c r="AY286" s="115" t="n">
        <f aca="false">VLOOKUP($AR$156,$B$7:$AS$26,3,0)</f>
        <v>6102899</v>
      </c>
      <c r="AZ286" s="249"/>
      <c r="BA286" s="249" t="s">
        <v>18</v>
      </c>
      <c r="BB286" s="115" t="n">
        <f aca="false">VLOOKUP($AR$156,$B$7:$AS$26,2,0)</f>
        <v>10136</v>
      </c>
      <c r="BC286" s="115"/>
      <c r="BD286" s="246" t="s">
        <v>260</v>
      </c>
      <c r="BE286" s="115" t="n">
        <f aca="false">VLOOKUP($AR$156,$B$7:$AS$26,3,0)</f>
        <v>6102899</v>
      </c>
      <c r="BF286" s="249"/>
      <c r="BG286" s="249" t="s">
        <v>18</v>
      </c>
      <c r="BH286" s="115" t="n">
        <f aca="false">VLOOKUP($AR$156,$B$7:$AS$26,2,0)</f>
        <v>10136</v>
      </c>
    </row>
    <row r="287" customFormat="false" ht="15" hidden="false" customHeight="false" outlineLevel="0" collapsed="false">
      <c r="AX287" s="247"/>
      <c r="BA287" s="115"/>
      <c r="BB287" s="248"/>
      <c r="BC287" s="115"/>
      <c r="BD287" s="247"/>
      <c r="BE287" s="115"/>
      <c r="BF287" s="115"/>
      <c r="BG287" s="115"/>
      <c r="BH287" s="248"/>
    </row>
    <row r="288" customFormat="false" ht="15" hidden="false" customHeight="false" outlineLevel="0" collapsed="false">
      <c r="AX288" s="247"/>
      <c r="AY288" s="249"/>
      <c r="BA288" s="115"/>
      <c r="BB288" s="248"/>
      <c r="BC288" s="115"/>
      <c r="BD288" s="247"/>
      <c r="BE288" s="249"/>
      <c r="BF288" s="115"/>
      <c r="BG288" s="115"/>
      <c r="BH288" s="248"/>
    </row>
    <row r="289" customFormat="false" ht="15" hidden="false" customHeight="false" outlineLevel="0" collapsed="false">
      <c r="AX289" s="250"/>
      <c r="AY289" s="99"/>
      <c r="AZ289" s="99"/>
      <c r="BA289" s="99"/>
      <c r="BB289" s="251"/>
      <c r="BC289" s="115"/>
      <c r="BD289" s="250"/>
      <c r="BE289" s="99"/>
      <c r="BF289" s="99"/>
      <c r="BG289" s="99"/>
      <c r="BH289" s="251"/>
    </row>
    <row r="290" customFormat="false" ht="15" hidden="false" customHeight="false" outlineLevel="0" collapsed="false">
      <c r="BA290" s="190"/>
      <c r="BB290" s="115"/>
      <c r="BC290" s="115"/>
      <c r="BD290" s="115"/>
      <c r="BE290" s="115"/>
      <c r="BF290" s="115"/>
      <c r="BG290" s="190"/>
      <c r="BH290" s="115"/>
    </row>
    <row r="291" customFormat="false" ht="15" hidden="false" customHeight="false" outlineLevel="0" collapsed="false">
      <c r="AX291" s="238"/>
      <c r="AY291" s="105"/>
      <c r="AZ291" s="106" t="s">
        <v>24</v>
      </c>
      <c r="BA291" s="107" t="s">
        <v>24</v>
      </c>
      <c r="BB291" s="252" t="s">
        <v>24</v>
      </c>
      <c r="BC291" s="115"/>
      <c r="BD291" s="238"/>
      <c r="BE291" s="105"/>
      <c r="BF291" s="106" t="s">
        <v>24</v>
      </c>
      <c r="BG291" s="107" t="s">
        <v>24</v>
      </c>
      <c r="BH291" s="252" t="s">
        <v>24</v>
      </c>
    </row>
    <row r="292" customFormat="false" ht="15" hidden="false" customHeight="false" outlineLevel="0" collapsed="false">
      <c r="AX292" s="247"/>
      <c r="BA292" s="115"/>
      <c r="BB292" s="253"/>
      <c r="BC292" s="115"/>
      <c r="BD292" s="247"/>
      <c r="BE292" s="115"/>
      <c r="BF292" s="115"/>
      <c r="BG292" s="115"/>
      <c r="BH292" s="253"/>
    </row>
    <row r="293" customFormat="false" ht="15.75" hidden="false" customHeight="false" outlineLevel="0" collapsed="false">
      <c r="AX293" s="247" t="s">
        <v>195</v>
      </c>
      <c r="AY293" s="229"/>
      <c r="AZ293" s="180" t="e">
        <f aca="false">VLOOKUP($AR$156,$B$7:$E$23,5,0)</f>
        <v>#VALUE!</v>
      </c>
      <c r="BA293" s="115"/>
      <c r="BB293" s="254"/>
      <c r="BC293" s="115"/>
      <c r="BD293" s="247" t="s">
        <v>195</v>
      </c>
      <c r="BE293" s="229"/>
      <c r="BF293" s="180" t="e">
        <f aca="false">VLOOKUP($AR$156,$B$7:$E$23,5,0)</f>
        <v>#VALUE!</v>
      </c>
      <c r="BG293" s="115"/>
      <c r="BH293" s="254"/>
    </row>
    <row r="294" customFormat="false" ht="15" hidden="false" customHeight="false" outlineLevel="0" collapsed="false">
      <c r="AX294" s="247"/>
      <c r="BB294" s="254"/>
      <c r="BC294" s="115"/>
      <c r="BD294" s="247"/>
      <c r="BE294" s="115"/>
      <c r="BF294" s="115"/>
      <c r="BG294" s="180"/>
      <c r="BH294" s="254"/>
    </row>
    <row r="295" customFormat="false" ht="15" hidden="false" customHeight="false" outlineLevel="0" collapsed="false">
      <c r="AX295" s="247" t="s">
        <v>143</v>
      </c>
      <c r="BA295" s="114" t="e">
        <f aca="false">ROUND((AZ293/12),-0)</f>
        <v>#VALUE!</v>
      </c>
      <c r="BB295" s="254"/>
      <c r="BC295" s="115"/>
      <c r="BD295" s="247" t="s">
        <v>143</v>
      </c>
      <c r="BE295" s="115"/>
      <c r="BF295" s="115"/>
      <c r="BG295" s="114" t="e">
        <f aca="false">ROUND((BF293/12),-0)</f>
        <v>#VALUE!</v>
      </c>
      <c r="BH295" s="254"/>
    </row>
    <row r="296" customFormat="false" ht="15" hidden="false" customHeight="false" outlineLevel="0" collapsed="false">
      <c r="AX296" s="247"/>
      <c r="BA296" s="114"/>
      <c r="BB296" s="254"/>
      <c r="BC296" s="115"/>
      <c r="BD296" s="247"/>
      <c r="BE296" s="115"/>
      <c r="BF296" s="115"/>
      <c r="BG296" s="114"/>
      <c r="BH296" s="254"/>
    </row>
    <row r="297" customFormat="false" ht="15" hidden="false" customHeight="false" outlineLevel="0" collapsed="false">
      <c r="AX297" s="247" t="s">
        <v>261</v>
      </c>
      <c r="BA297" s="114" t="n">
        <f aca="false">VLOOKUP($AR$156,$B$7:$AX$28,19,0)</f>
        <v>53673</v>
      </c>
      <c r="BB297" s="254"/>
      <c r="BC297" s="115"/>
      <c r="BD297" s="247" t="s">
        <v>261</v>
      </c>
      <c r="BE297" s="115"/>
      <c r="BF297" s="115"/>
      <c r="BG297" s="114" t="n">
        <f aca="false">VLOOKUP($AR$156,$B$7:$AX$28,19,0)</f>
        <v>53673</v>
      </c>
      <c r="BH297" s="254"/>
    </row>
    <row r="298" customFormat="false" ht="15" hidden="false" customHeight="false" outlineLevel="0" collapsed="false">
      <c r="AX298" s="247"/>
      <c r="BA298" s="114"/>
      <c r="BB298" s="254"/>
      <c r="BC298" s="115"/>
      <c r="BD298" s="247"/>
      <c r="BE298" s="115"/>
      <c r="BF298" s="115"/>
      <c r="BG298" s="114"/>
      <c r="BH298" s="254"/>
    </row>
    <row r="299" customFormat="false" ht="15" hidden="false" customHeight="false" outlineLevel="0" collapsed="false">
      <c r="AX299" s="247" t="s">
        <v>147</v>
      </c>
      <c r="BA299" s="114" t="e">
        <f aca="false">ROUND((AZ293/36),-0)</f>
        <v>#VALUE!</v>
      </c>
      <c r="BB299" s="254"/>
      <c r="BC299" s="115"/>
      <c r="BD299" s="247" t="s">
        <v>147</v>
      </c>
      <c r="BE299" s="115"/>
      <c r="BF299" s="115"/>
      <c r="BG299" s="114" t="e">
        <f aca="false">ROUND((BF293/36),-0)</f>
        <v>#VALUE!</v>
      </c>
      <c r="BH299" s="254"/>
    </row>
    <row r="300" customFormat="false" ht="15" hidden="false" customHeight="false" outlineLevel="0" collapsed="false">
      <c r="AX300" s="247"/>
      <c r="BA300" s="66"/>
      <c r="BB300" s="254"/>
      <c r="BC300" s="115"/>
      <c r="BD300" s="247"/>
      <c r="BE300" s="115"/>
      <c r="BF300" s="115"/>
      <c r="BG300" s="66"/>
      <c r="BH300" s="254"/>
    </row>
    <row r="301" customFormat="false" ht="15" hidden="false" customHeight="false" outlineLevel="0" collapsed="false">
      <c r="AX301" s="247" t="s">
        <v>262</v>
      </c>
      <c r="BA301" s="66" t="n">
        <f aca="false">VLOOKUP($AR$156,$B$7:$AY$25,20,0)</f>
        <v>0</v>
      </c>
      <c r="BB301" s="254"/>
      <c r="BC301" s="115"/>
      <c r="BD301" s="247" t="s">
        <v>262</v>
      </c>
      <c r="BE301" s="115"/>
      <c r="BF301" s="115"/>
      <c r="BG301" s="66" t="n">
        <f aca="false">VLOOKUP($AR$156,$B$7:$AY$25,20,0)</f>
        <v>0</v>
      </c>
      <c r="BH301" s="254"/>
    </row>
    <row r="302" customFormat="false" ht="15" hidden="false" customHeight="false" outlineLevel="0" collapsed="false">
      <c r="AX302" s="247"/>
      <c r="BA302" s="66"/>
      <c r="BB302" s="254"/>
      <c r="BC302" s="115"/>
      <c r="BD302" s="247"/>
      <c r="BE302" s="115"/>
      <c r="BF302" s="115"/>
      <c r="BG302" s="66"/>
      <c r="BH302" s="254"/>
    </row>
    <row r="303" customFormat="false" ht="15" hidden="false" customHeight="false" outlineLevel="0" collapsed="false">
      <c r="AX303" s="247" t="s">
        <v>263</v>
      </c>
      <c r="BA303" s="66" t="n">
        <f aca="false">VLOOKUP($AR$156,$B$7:$AY$25,21,0)</f>
        <v>3619</v>
      </c>
      <c r="BB303" s="254"/>
      <c r="BC303" s="115"/>
      <c r="BD303" s="247" t="s">
        <v>263</v>
      </c>
      <c r="BE303" s="115"/>
      <c r="BF303" s="115"/>
      <c r="BG303" s="66" t="n">
        <f aca="false">VLOOKUP($AR$156,$B$7:$AY$25,21,0)</f>
        <v>3619</v>
      </c>
      <c r="BH303" s="254"/>
    </row>
    <row r="304" customFormat="false" ht="15.75" hidden="false" customHeight="false" outlineLevel="0" collapsed="false">
      <c r="AX304" s="122"/>
      <c r="BA304" s="106" t="s">
        <v>154</v>
      </c>
      <c r="BB304" s="255" t="e">
        <f aca="false">BA295+BA299</f>
        <v>#VALUE!</v>
      </c>
      <c r="BC304" s="115"/>
      <c r="BD304" s="122"/>
      <c r="BE304" s="115"/>
      <c r="BF304" s="115"/>
      <c r="BG304" s="106" t="s">
        <v>154</v>
      </c>
      <c r="BH304" s="255" t="e">
        <f aca="false">BG295+BG299</f>
        <v>#VALUE!</v>
      </c>
    </row>
    <row r="305" customFormat="false" ht="15.75" hidden="false" customHeight="false" outlineLevel="0" collapsed="false">
      <c r="AX305" s="247"/>
      <c r="AZ305" s="229"/>
      <c r="BA305" s="119"/>
      <c r="BB305" s="254"/>
      <c r="BC305" s="115"/>
      <c r="BD305" s="247"/>
      <c r="BE305" s="115"/>
      <c r="BF305" s="229"/>
      <c r="BG305" s="119"/>
      <c r="BH305" s="254"/>
    </row>
    <row r="306" customFormat="false" ht="18" hidden="false" customHeight="false" outlineLevel="0" collapsed="false">
      <c r="AX306" s="122" t="s">
        <v>278</v>
      </c>
      <c r="BA306" s="115"/>
      <c r="BB306" s="256" t="e">
        <f aca="false">BB304+BB305</f>
        <v>#VALUE!</v>
      </c>
      <c r="BC306" s="115"/>
      <c r="BD306" s="122" t="s">
        <v>279</v>
      </c>
      <c r="BE306" s="115"/>
      <c r="BF306" s="115"/>
      <c r="BG306" s="115"/>
      <c r="BH306" s="256" t="e">
        <f aca="false">BH304+BH305</f>
        <v>#VALUE!</v>
      </c>
    </row>
    <row r="307" customFormat="false" ht="15" hidden="false" customHeight="false" outlineLevel="0" collapsed="false">
      <c r="AX307" s="247"/>
      <c r="BA307" s="115"/>
      <c r="BB307" s="254"/>
      <c r="BC307" s="115"/>
      <c r="BD307" s="247"/>
      <c r="BE307" s="115"/>
      <c r="BF307" s="115"/>
      <c r="BG307" s="115"/>
      <c r="BH307" s="254"/>
    </row>
    <row r="308" customFormat="false" ht="15" hidden="false" customHeight="false" outlineLevel="0" collapsed="false">
      <c r="AX308" s="247" t="s">
        <v>156</v>
      </c>
      <c r="AY308" s="257"/>
      <c r="BA308" s="115"/>
      <c r="BB308" s="254" t="n">
        <f aca="false">-$AT337</f>
        <v>-0</v>
      </c>
      <c r="BC308" s="115"/>
      <c r="BD308" s="247" t="s">
        <v>156</v>
      </c>
      <c r="BE308" s="257"/>
      <c r="BF308" s="115"/>
      <c r="BG308" s="115"/>
      <c r="BH308" s="254" t="n">
        <f aca="false">-$AT337</f>
        <v>-0</v>
      </c>
    </row>
    <row r="309" customFormat="false" ht="15" hidden="false" customHeight="false" outlineLevel="0" collapsed="false">
      <c r="AX309" s="247"/>
      <c r="BA309" s="115"/>
      <c r="BB309" s="254"/>
      <c r="BC309" s="115"/>
      <c r="BD309" s="247"/>
      <c r="BE309" s="115"/>
      <c r="BF309" s="115"/>
      <c r="BG309" s="115"/>
      <c r="BH309" s="254"/>
    </row>
    <row r="310" customFormat="false" ht="15" hidden="false" customHeight="false" outlineLevel="0" collapsed="false">
      <c r="AX310" s="258" t="s">
        <v>157</v>
      </c>
      <c r="AY310" s="259" t="n">
        <f aca="false">VLOOKUP($AR$156,$B$7:$BD$25,6,0)</f>
        <v>0.2432</v>
      </c>
      <c r="BB310" s="260" t="e">
        <f aca="false">AY310*BB306</f>
        <v>#VALUE!</v>
      </c>
      <c r="BC310" s="115"/>
      <c r="BD310" s="258" t="s">
        <v>157</v>
      </c>
      <c r="BE310" s="259" t="n">
        <f aca="false">VLOOKUP($AR$156,$B$7:$BD$25,6,0)</f>
        <v>0.2432</v>
      </c>
      <c r="BF310" s="115"/>
      <c r="BG310" s="180"/>
      <c r="BH310" s="260" t="e">
        <f aca="false">BE310*BH306</f>
        <v>#VALUE!</v>
      </c>
    </row>
    <row r="311" customFormat="false" ht="15" hidden="false" customHeight="false" outlineLevel="0" collapsed="false">
      <c r="AX311" s="258" t="s">
        <v>159</v>
      </c>
      <c r="AY311" s="259" t="n">
        <f aca="false">VLOOKUP($AR$156,$B$7:$BD$25,7,0)</f>
        <v>0.0615</v>
      </c>
      <c r="BB311" s="260" t="e">
        <f aca="false">AY311*BB306</f>
        <v>#VALUE!</v>
      </c>
      <c r="BC311" s="115"/>
      <c r="BD311" s="258" t="s">
        <v>159</v>
      </c>
      <c r="BE311" s="259" t="n">
        <f aca="false">VLOOKUP($AR$156,$B$7:$BD$25,7,0)</f>
        <v>0.0615</v>
      </c>
      <c r="BF311" s="115"/>
      <c r="BG311" s="180"/>
      <c r="BH311" s="260" t="e">
        <f aca="false">BE311*BH306</f>
        <v>#VALUE!</v>
      </c>
    </row>
    <row r="312" customFormat="false" ht="15" hidden="false" customHeight="false" outlineLevel="0" collapsed="false">
      <c r="AX312" s="258" t="s">
        <v>161</v>
      </c>
      <c r="AY312" s="259" t="n">
        <f aca="false">VLOOKUP($AR$156,$B$7:$BD$25,8,0)</f>
        <v>0.6889</v>
      </c>
      <c r="BB312" s="260" t="e">
        <f aca="false">AY312*BB306</f>
        <v>#VALUE!</v>
      </c>
      <c r="BC312" s="115"/>
      <c r="BD312" s="258" t="s">
        <v>161</v>
      </c>
      <c r="BE312" s="259" t="n">
        <f aca="false">VLOOKUP($AR$156,$B$7:$BD$25,8,0)</f>
        <v>0.6889</v>
      </c>
      <c r="BF312" s="115"/>
      <c r="BG312" s="180"/>
      <c r="BH312" s="260" t="e">
        <f aca="false">BE312*BH306</f>
        <v>#VALUE!</v>
      </c>
    </row>
    <row r="313" customFormat="false" ht="15" hidden="false" customHeight="false" outlineLevel="0" collapsed="false">
      <c r="AX313" s="258" t="s">
        <v>163</v>
      </c>
      <c r="AY313" s="261"/>
      <c r="BB313" s="262" t="e">
        <f aca="false">SUM(BB310:BB312)</f>
        <v>#VALUE!</v>
      </c>
      <c r="BC313" s="115"/>
      <c r="BD313" s="258" t="s">
        <v>163</v>
      </c>
      <c r="BE313" s="261"/>
      <c r="BF313" s="115"/>
      <c r="BG313" s="180"/>
      <c r="BH313" s="262" t="e">
        <f aca="false">SUM(BH310:BH312)</f>
        <v>#VALUE!</v>
      </c>
    </row>
    <row r="314" customFormat="false" ht="15" hidden="false" customHeight="false" outlineLevel="0" collapsed="false">
      <c r="AX314" s="247"/>
      <c r="BA314" s="115"/>
      <c r="BB314" s="254"/>
      <c r="BC314" s="115"/>
      <c r="BD314" s="247"/>
      <c r="BE314" s="115"/>
      <c r="BF314" s="115"/>
      <c r="BG314" s="115"/>
      <c r="BH314" s="254"/>
    </row>
    <row r="315" customFormat="false" ht="15" hidden="false" customHeight="false" outlineLevel="0" collapsed="false">
      <c r="AX315" s="247"/>
      <c r="BA315" s="115"/>
      <c r="BB315" s="254"/>
      <c r="BC315" s="115"/>
      <c r="BD315" s="247"/>
      <c r="BE315" s="115"/>
      <c r="BF315" s="115"/>
      <c r="BG315" s="115"/>
      <c r="BH315" s="254"/>
    </row>
    <row r="316" customFormat="false" ht="15" hidden="false" customHeight="false" outlineLevel="0" collapsed="false">
      <c r="AX316" s="250" t="s">
        <v>267</v>
      </c>
      <c r="AY316" s="99"/>
      <c r="AZ316" s="99"/>
      <c r="BA316" s="99"/>
      <c r="BB316" s="263" t="e">
        <f aca="false">SUM(BB306:BB308)</f>
        <v>#VALUE!</v>
      </c>
      <c r="BC316" s="115"/>
      <c r="BD316" s="250" t="s">
        <v>267</v>
      </c>
      <c r="BE316" s="99"/>
      <c r="BF316" s="99"/>
      <c r="BG316" s="99"/>
      <c r="BH316" s="263" t="e">
        <f aca="false">SUM(BH306:BH308)</f>
        <v>#VALUE!</v>
      </c>
    </row>
    <row r="317" customFormat="false" ht="15" hidden="false" customHeight="false" outlineLevel="0" collapsed="false">
      <c r="BC317" s="115"/>
      <c r="BD317" s="115"/>
      <c r="BE317" s="115"/>
      <c r="BF317" s="115"/>
      <c r="BG317" s="180"/>
      <c r="BH317" s="180"/>
    </row>
    <row r="318" customFormat="false" ht="15" hidden="false" customHeight="false" outlineLevel="0" collapsed="false">
      <c r="AX318" s="238"/>
      <c r="AY318" s="105"/>
      <c r="AZ318" s="105"/>
      <c r="BA318" s="105"/>
      <c r="BB318" s="255"/>
      <c r="BC318" s="115"/>
      <c r="BD318" s="238"/>
      <c r="BE318" s="105"/>
      <c r="BF318" s="105"/>
      <c r="BG318" s="105"/>
      <c r="BH318" s="255"/>
    </row>
    <row r="319" customFormat="false" ht="15" hidden="false" customHeight="false" outlineLevel="0" collapsed="false">
      <c r="AX319" s="247" t="s">
        <v>199</v>
      </c>
      <c r="BA319" s="115"/>
      <c r="BB319" s="254" t="e">
        <f aca="false">AZ293</f>
        <v>#VALUE!</v>
      </c>
      <c r="BC319" s="115"/>
      <c r="BD319" s="247" t="s">
        <v>199</v>
      </c>
      <c r="BE319" s="115"/>
      <c r="BF319" s="115"/>
      <c r="BG319" s="115"/>
      <c r="BH319" s="254" t="e">
        <f aca="false">BF293</f>
        <v>#VALUE!</v>
      </c>
    </row>
    <row r="320" customFormat="false" ht="15" hidden="false" customHeight="false" outlineLevel="0" collapsed="false">
      <c r="AX320" s="247" t="s">
        <v>280</v>
      </c>
      <c r="BA320" s="115"/>
      <c r="BB320" s="254" t="n">
        <f aca="false">-$AV306</f>
        <v>-0</v>
      </c>
      <c r="BC320" s="115"/>
      <c r="BD320" s="247" t="s">
        <v>275</v>
      </c>
      <c r="BE320" s="115"/>
      <c r="BF320" s="115"/>
      <c r="BG320" s="115"/>
      <c r="BH320" s="254" t="n">
        <f aca="false">-$AV306</f>
        <v>-0</v>
      </c>
    </row>
    <row r="321" customFormat="false" ht="16.5" hidden="false" customHeight="false" outlineLevel="0" collapsed="false">
      <c r="AX321" s="240" t="s">
        <v>167</v>
      </c>
      <c r="AY321" s="199"/>
      <c r="AZ321" s="202"/>
      <c r="BA321" s="199"/>
      <c r="BB321" s="264" t="e">
        <f aca="false">SUM(BB319:BB320)</f>
        <v>#VALUE!</v>
      </c>
      <c r="BC321" s="115"/>
      <c r="BD321" s="240" t="s">
        <v>167</v>
      </c>
      <c r="BE321" s="199"/>
      <c r="BF321" s="202"/>
      <c r="BG321" s="199"/>
      <c r="BH321" s="264" t="e">
        <f aca="false">SUM(BH319:BH320)</f>
        <v>#VALUE!</v>
      </c>
    </row>
    <row r="322" customFormat="false" ht="15.75" hidden="false" customHeight="false" outlineLevel="0" collapsed="false">
      <c r="AX322" s="250"/>
      <c r="AY322" s="99"/>
      <c r="AZ322" s="99"/>
      <c r="BA322" s="99"/>
      <c r="BB322" s="265"/>
      <c r="BC322" s="115"/>
      <c r="BD322" s="250"/>
      <c r="BE322" s="99"/>
      <c r="BF322" s="99"/>
      <c r="BG322" s="99"/>
      <c r="BH322" s="265"/>
    </row>
    <row r="323" customFormat="false" ht="15" hidden="false" customHeight="false" outlineLevel="0" collapsed="false">
      <c r="AX323" s="238" t="s">
        <v>169</v>
      </c>
      <c r="AY323" s="267"/>
      <c r="AZ323" s="239"/>
      <c r="BA323" s="266"/>
      <c r="BB323" s="266"/>
      <c r="BC323" s="115"/>
      <c r="BD323" s="238" t="s">
        <v>169</v>
      </c>
      <c r="BE323" s="267"/>
      <c r="BF323" s="239"/>
    </row>
    <row r="324" customFormat="false" ht="15" hidden="false" customHeight="false" outlineLevel="0" collapsed="false">
      <c r="AX324" s="247"/>
      <c r="AZ324" s="248"/>
      <c r="BA324" s="266"/>
      <c r="BB324" s="266"/>
      <c r="BC324" s="115"/>
      <c r="BD324" s="247"/>
      <c r="BE324" s="115"/>
      <c r="BF324" s="248"/>
    </row>
    <row r="325" customFormat="false" ht="15" hidden="false" customHeight="false" outlineLevel="0" collapsed="false">
      <c r="AX325" s="268" t="s">
        <v>170</v>
      </c>
      <c r="AY325" s="233"/>
      <c r="AZ325" s="269" t="n">
        <f aca="false">SUM(BB302/100*85)</f>
        <v>0</v>
      </c>
      <c r="BA325" s="266"/>
      <c r="BB325" s="266"/>
      <c r="BC325" s="115"/>
      <c r="BD325" s="268" t="s">
        <v>170</v>
      </c>
      <c r="BE325" s="233"/>
      <c r="BF325" s="269" t="n">
        <f aca="false">SUM(BH302/100*85)</f>
        <v>0</v>
      </c>
    </row>
    <row r="326" customFormat="false" ht="15" hidden="false" customHeight="false" outlineLevel="0" collapsed="false">
      <c r="AX326" s="268"/>
      <c r="AY326" s="233"/>
      <c r="AZ326" s="270"/>
      <c r="BA326" s="266"/>
      <c r="BB326" s="266"/>
      <c r="BC326" s="115"/>
      <c r="BD326" s="268"/>
      <c r="BE326" s="233"/>
      <c r="BF326" s="270"/>
    </row>
    <row r="327" customFormat="false" ht="15" hidden="false" customHeight="false" outlineLevel="0" collapsed="false">
      <c r="AX327" s="268" t="s">
        <v>171</v>
      </c>
      <c r="AY327" s="233"/>
      <c r="AZ327" s="270" t="n">
        <f aca="false">$R5</f>
        <v>3.38219178082192E-005</v>
      </c>
      <c r="BA327" s="266"/>
      <c r="BB327" s="266"/>
      <c r="BC327" s="115"/>
      <c r="BD327" s="268" t="s">
        <v>171</v>
      </c>
      <c r="BE327" s="233"/>
      <c r="BF327" s="270" t="n">
        <f aca="false">$R5</f>
        <v>3.38219178082192E-005</v>
      </c>
      <c r="BG327" s="115"/>
      <c r="BH327" s="180"/>
    </row>
    <row r="328" customFormat="false" ht="15" hidden="false" customHeight="false" outlineLevel="0" collapsed="false">
      <c r="AX328" s="268"/>
      <c r="AY328" s="233"/>
      <c r="AZ328" s="270"/>
      <c r="BA328" s="266"/>
      <c r="BB328" s="266"/>
      <c r="BC328" s="115"/>
      <c r="BD328" s="268"/>
      <c r="BE328" s="233"/>
      <c r="BF328" s="270"/>
      <c r="BG328" s="115"/>
      <c r="BH328" s="180"/>
    </row>
    <row r="329" customFormat="false" ht="15" hidden="false" customHeight="false" outlineLevel="0" collapsed="false">
      <c r="AX329" s="268" t="s">
        <v>172</v>
      </c>
      <c r="AY329" s="233"/>
      <c r="AZ329" s="270" t="n">
        <v>3</v>
      </c>
      <c r="BA329" s="266"/>
      <c r="BB329" s="266"/>
      <c r="BC329" s="115"/>
      <c r="BD329" s="268" t="s">
        <v>172</v>
      </c>
      <c r="BE329" s="233"/>
      <c r="BF329" s="270" t="n">
        <v>3</v>
      </c>
      <c r="BG329" s="115"/>
      <c r="BH329" s="180"/>
    </row>
    <row r="330" customFormat="false" ht="15" hidden="false" customHeight="false" outlineLevel="0" collapsed="false">
      <c r="AX330" s="268" t="s">
        <v>173</v>
      </c>
      <c r="AY330" s="233"/>
      <c r="AZ330" s="270"/>
      <c r="BA330" s="266"/>
      <c r="BB330" s="266"/>
      <c r="BC330" s="115"/>
      <c r="BD330" s="268" t="s">
        <v>173</v>
      </c>
      <c r="BE330" s="233"/>
      <c r="BF330" s="270"/>
      <c r="BG330" s="115"/>
      <c r="BH330" s="180"/>
    </row>
    <row r="331" customFormat="false" ht="15" hidden="false" customHeight="false" outlineLevel="0" collapsed="false">
      <c r="AX331" s="268"/>
      <c r="AY331" s="233"/>
      <c r="AZ331" s="270"/>
      <c r="BC331" s="115"/>
      <c r="BD331" s="268"/>
      <c r="BE331" s="233"/>
      <c r="BF331" s="270"/>
    </row>
    <row r="332" customFormat="false" ht="15" hidden="false" customHeight="false" outlineLevel="0" collapsed="false">
      <c r="AX332" s="271" t="s">
        <v>174</v>
      </c>
      <c r="AY332" s="272"/>
      <c r="AZ332" s="273" t="n">
        <f aca="false">ROUND((AZ325*AZ327*AZ329),-0)</f>
        <v>0</v>
      </c>
      <c r="BC332" s="115"/>
      <c r="BD332" s="271" t="s">
        <v>174</v>
      </c>
      <c r="BE332" s="272"/>
      <c r="BF332" s="273" t="n">
        <f aca="false">ROUND((BF325*BF327*BF329),-0)</f>
        <v>0</v>
      </c>
    </row>
    <row r="333" customFormat="false" ht="15" hidden="false" customHeight="false" outlineLevel="0" collapsed="false">
      <c r="AX333" s="151"/>
      <c r="AY333" s="151"/>
      <c r="AZ333" s="266"/>
      <c r="BC333" s="115"/>
      <c r="BD333" s="151"/>
      <c r="BE333" s="151"/>
      <c r="BF333" s="266"/>
    </row>
    <row r="334" customFormat="false" ht="15" hidden="false" customHeight="false" outlineLevel="0" collapsed="false">
      <c r="AX334" s="151" t="s">
        <v>175</v>
      </c>
      <c r="AY334" s="151"/>
      <c r="AZ334" s="266"/>
      <c r="BC334" s="115"/>
      <c r="BD334" s="151" t="s">
        <v>175</v>
      </c>
      <c r="BE334" s="151"/>
      <c r="BF334" s="266"/>
      <c r="BG334" s="115"/>
      <c r="BH334" s="180"/>
    </row>
    <row r="335" customFormat="false" ht="15" hidden="false" customHeight="false" outlineLevel="0" collapsed="false">
      <c r="AX335" s="151"/>
      <c r="AY335" s="151"/>
      <c r="AZ335" s="266"/>
      <c r="BC335" s="115"/>
      <c r="BD335" s="115"/>
      <c r="BE335" s="115"/>
      <c r="BF335" s="115"/>
      <c r="BG335" s="115"/>
      <c r="BH335" s="180"/>
    </row>
    <row r="336" customFormat="false" ht="15" hidden="false" customHeight="false" outlineLevel="0" collapsed="false">
      <c r="AX336" s="238" t="s">
        <v>21</v>
      </c>
      <c r="AY336" s="105"/>
      <c r="AZ336" s="105"/>
      <c r="BA336" s="105"/>
      <c r="BB336" s="239"/>
      <c r="BC336" s="115"/>
      <c r="BD336" s="238" t="s">
        <v>21</v>
      </c>
      <c r="BE336" s="105"/>
      <c r="BF336" s="105"/>
      <c r="BG336" s="105"/>
      <c r="BH336" s="239"/>
    </row>
    <row r="337" customFormat="false" ht="15" hidden="false" customHeight="false" outlineLevel="0" collapsed="false">
      <c r="AX337" s="240" t="n">
        <v>5406</v>
      </c>
      <c r="AY337" s="241"/>
      <c r="AZ337" s="241"/>
      <c r="BA337" s="241"/>
      <c r="BB337" s="242"/>
      <c r="BC337" s="115"/>
      <c r="BD337" s="240" t="n">
        <v>5406</v>
      </c>
      <c r="BE337" s="241"/>
      <c r="BF337" s="241"/>
      <c r="BG337" s="241"/>
      <c r="BH337" s="242"/>
    </row>
    <row r="338" customFormat="false" ht="15" hidden="false" customHeight="false" outlineLevel="0" collapsed="false">
      <c r="AX338" s="243" t="s">
        <v>0</v>
      </c>
      <c r="AY338" s="243"/>
      <c r="AZ338" s="243"/>
      <c r="BA338" s="243"/>
      <c r="BB338" s="243"/>
      <c r="BC338" s="115"/>
      <c r="BD338" s="243" t="s">
        <v>0</v>
      </c>
      <c r="BE338" s="243"/>
      <c r="BF338" s="243"/>
      <c r="BG338" s="243"/>
      <c r="BH338" s="243"/>
    </row>
    <row r="339" customFormat="false" ht="15" hidden="false" customHeight="false" outlineLevel="0" collapsed="false">
      <c r="AX339" s="243" t="s">
        <v>257</v>
      </c>
      <c r="AY339" s="243"/>
      <c r="AZ339" s="243"/>
      <c r="BA339" s="243"/>
      <c r="BB339" s="243"/>
      <c r="BC339" s="115"/>
      <c r="BD339" s="243" t="s">
        <v>257</v>
      </c>
      <c r="BE339" s="243"/>
      <c r="BF339" s="243"/>
      <c r="BG339" s="243"/>
      <c r="BH339" s="243"/>
    </row>
    <row r="340" customFormat="false" ht="15" hidden="false" customHeight="false" outlineLevel="0" collapsed="false">
      <c r="AX340" s="244"/>
      <c r="BA340" s="115"/>
      <c r="BB340" s="245"/>
      <c r="BC340" s="115"/>
      <c r="BD340" s="244"/>
      <c r="BE340" s="115"/>
      <c r="BF340" s="115"/>
      <c r="BG340" s="115"/>
      <c r="BH340" s="245"/>
    </row>
    <row r="341" customFormat="false" ht="15.75" hidden="false" customHeight="false" outlineLevel="0" collapsed="false">
      <c r="AX341" s="246" t="s">
        <v>15</v>
      </c>
      <c r="AY341" s="229" t="s">
        <v>281</v>
      </c>
      <c r="BA341" s="115"/>
      <c r="BB341" s="245"/>
      <c r="BC341" s="115"/>
      <c r="BD341" s="246" t="s">
        <v>15</v>
      </c>
      <c r="BE341" s="229" t="s">
        <v>140</v>
      </c>
      <c r="BF341" s="115"/>
      <c r="BG341" s="115"/>
      <c r="BH341" s="245"/>
    </row>
    <row r="342" customFormat="false" ht="15" hidden="false" customHeight="false" outlineLevel="0" collapsed="false">
      <c r="AX342" s="247"/>
      <c r="BA342" s="115"/>
      <c r="BB342" s="248"/>
      <c r="BC342" s="115"/>
      <c r="BD342" s="247"/>
      <c r="BE342" s="115"/>
      <c r="BF342" s="115"/>
      <c r="BG342" s="115"/>
      <c r="BH342" s="248"/>
    </row>
    <row r="343" customFormat="false" ht="15" hidden="false" customHeight="false" outlineLevel="0" collapsed="false">
      <c r="AX343" s="246" t="s">
        <v>260</v>
      </c>
      <c r="AY343" s="115" t="n">
        <f aca="false">VLOOKUP($AR$156,$B$7:$AS$26,3,0)</f>
        <v>6102899</v>
      </c>
      <c r="AZ343" s="249"/>
      <c r="BA343" s="249" t="s">
        <v>18</v>
      </c>
      <c r="BB343" s="115" t="n">
        <f aca="false">VLOOKUP($AR$156,$B$7:$AS$26,2,0)</f>
        <v>10136</v>
      </c>
      <c r="BC343" s="115"/>
      <c r="BD343" s="246" t="s">
        <v>260</v>
      </c>
      <c r="BE343" s="115" t="n">
        <f aca="false">VLOOKUP($AR$156,$B$7:$AS$26,3,0)</f>
        <v>6102899</v>
      </c>
      <c r="BF343" s="249"/>
      <c r="BG343" s="249" t="s">
        <v>18</v>
      </c>
      <c r="BH343" s="115" t="n">
        <f aca="false">VLOOKUP($AR$156,$B$7:$AS$26,2,0)</f>
        <v>10136</v>
      </c>
    </row>
    <row r="344" customFormat="false" ht="15" hidden="false" customHeight="false" outlineLevel="0" collapsed="false">
      <c r="AX344" s="247"/>
      <c r="BA344" s="115"/>
      <c r="BB344" s="248"/>
      <c r="BC344" s="115"/>
      <c r="BD344" s="247"/>
      <c r="BE344" s="115"/>
      <c r="BF344" s="115"/>
      <c r="BG344" s="115"/>
      <c r="BH344" s="248"/>
    </row>
    <row r="345" customFormat="false" ht="15" hidden="false" customHeight="false" outlineLevel="0" collapsed="false">
      <c r="AX345" s="247"/>
      <c r="AY345" s="249"/>
      <c r="BA345" s="115"/>
      <c r="BB345" s="248"/>
      <c r="BC345" s="115"/>
      <c r="BD345" s="247"/>
      <c r="BE345" s="249"/>
      <c r="BF345" s="115"/>
      <c r="BG345" s="115"/>
      <c r="BH345" s="248"/>
    </row>
    <row r="346" customFormat="false" ht="15" hidden="false" customHeight="false" outlineLevel="0" collapsed="false">
      <c r="AX346" s="250"/>
      <c r="AY346" s="99"/>
      <c r="AZ346" s="99"/>
      <c r="BA346" s="99"/>
      <c r="BB346" s="251"/>
      <c r="BC346" s="115"/>
      <c r="BD346" s="250"/>
      <c r="BE346" s="99"/>
      <c r="BF346" s="99"/>
      <c r="BG346" s="99"/>
      <c r="BH346" s="251"/>
    </row>
    <row r="347" customFormat="false" ht="15" hidden="false" customHeight="false" outlineLevel="0" collapsed="false">
      <c r="BA347" s="190"/>
      <c r="BB347" s="115"/>
      <c r="BC347" s="115"/>
      <c r="BD347" s="115"/>
      <c r="BE347" s="115"/>
      <c r="BF347" s="115"/>
      <c r="BG347" s="190"/>
      <c r="BH347" s="115"/>
    </row>
    <row r="348" customFormat="false" ht="15" hidden="false" customHeight="false" outlineLevel="0" collapsed="false">
      <c r="AX348" s="238"/>
      <c r="AY348" s="105"/>
      <c r="AZ348" s="106" t="s">
        <v>24</v>
      </c>
      <c r="BA348" s="107" t="s">
        <v>24</v>
      </c>
      <c r="BB348" s="252" t="s">
        <v>24</v>
      </c>
      <c r="BC348" s="115"/>
      <c r="BD348" s="238"/>
      <c r="BE348" s="105"/>
      <c r="BF348" s="106" t="s">
        <v>24</v>
      </c>
      <c r="BG348" s="107" t="s">
        <v>24</v>
      </c>
      <c r="BH348" s="252" t="s">
        <v>24</v>
      </c>
    </row>
    <row r="349" customFormat="false" ht="15" hidden="false" customHeight="false" outlineLevel="0" collapsed="false">
      <c r="AX349" s="247"/>
      <c r="BA349" s="115"/>
      <c r="BB349" s="253"/>
      <c r="BC349" s="115"/>
      <c r="BD349" s="247"/>
      <c r="BE349" s="115"/>
      <c r="BF349" s="115"/>
      <c r="BG349" s="115"/>
      <c r="BH349" s="253"/>
    </row>
    <row r="350" customFormat="false" ht="15.75" hidden="false" customHeight="false" outlineLevel="0" collapsed="false">
      <c r="AX350" s="247" t="s">
        <v>195</v>
      </c>
      <c r="AY350" s="229"/>
      <c r="AZ350" s="180" t="e">
        <f aca="false">VLOOKUP($AR$156,$B$7:$E$23,5,0)</f>
        <v>#VALUE!</v>
      </c>
      <c r="BA350" s="115"/>
      <c r="BB350" s="254"/>
      <c r="BC350" s="115"/>
      <c r="BD350" s="247" t="s">
        <v>195</v>
      </c>
      <c r="BE350" s="229"/>
      <c r="BF350" s="180" t="e">
        <f aca="false">VLOOKUP($AR$156,$B$7:$E$23,5,0)</f>
        <v>#VALUE!</v>
      </c>
      <c r="BG350" s="115"/>
      <c r="BH350" s="254"/>
    </row>
    <row r="351" customFormat="false" ht="15" hidden="false" customHeight="false" outlineLevel="0" collapsed="false">
      <c r="AX351" s="247"/>
      <c r="BB351" s="254"/>
      <c r="BC351" s="115"/>
      <c r="BD351" s="247"/>
      <c r="BE351" s="115"/>
      <c r="BF351" s="115"/>
      <c r="BG351" s="180"/>
      <c r="BH351" s="254"/>
    </row>
    <row r="352" customFormat="false" ht="15" hidden="false" customHeight="false" outlineLevel="0" collapsed="false">
      <c r="AX352" s="247" t="s">
        <v>143</v>
      </c>
      <c r="BA352" s="114" t="e">
        <f aca="false">ROUND((AZ350/12),-0)</f>
        <v>#VALUE!</v>
      </c>
      <c r="BB352" s="254"/>
      <c r="BC352" s="115"/>
      <c r="BD352" s="247" t="s">
        <v>143</v>
      </c>
      <c r="BE352" s="115"/>
      <c r="BF352" s="115"/>
      <c r="BG352" s="114" t="e">
        <f aca="false">ROUND((BF350/12),-0)</f>
        <v>#VALUE!</v>
      </c>
      <c r="BH352" s="254"/>
    </row>
    <row r="353" customFormat="false" ht="15" hidden="false" customHeight="false" outlineLevel="0" collapsed="false">
      <c r="AX353" s="247"/>
      <c r="BA353" s="114"/>
      <c r="BB353" s="254"/>
      <c r="BC353" s="115"/>
      <c r="BD353" s="247"/>
      <c r="BE353" s="115"/>
      <c r="BF353" s="115"/>
      <c r="BG353" s="114"/>
      <c r="BH353" s="254"/>
    </row>
    <row r="354" customFormat="false" ht="15" hidden="false" customHeight="false" outlineLevel="0" collapsed="false">
      <c r="AX354" s="247" t="s">
        <v>261</v>
      </c>
      <c r="BA354" s="114" t="n">
        <f aca="false">VLOOKUP($AR$156,$B$7:$AX$28,19,0)</f>
        <v>53673</v>
      </c>
      <c r="BB354" s="254"/>
      <c r="BC354" s="115"/>
      <c r="BD354" s="247" t="s">
        <v>261</v>
      </c>
      <c r="BE354" s="115"/>
      <c r="BF354" s="115"/>
      <c r="BG354" s="114" t="n">
        <f aca="false">VLOOKUP($AR$156,$B$7:$AX$28,19,0)</f>
        <v>53673</v>
      </c>
      <c r="BH354" s="254"/>
    </row>
    <row r="355" customFormat="false" ht="15" hidden="false" customHeight="false" outlineLevel="0" collapsed="false">
      <c r="AX355" s="247"/>
      <c r="BA355" s="114"/>
      <c r="BB355" s="254"/>
      <c r="BC355" s="115"/>
      <c r="BD355" s="247"/>
      <c r="BE355" s="115"/>
      <c r="BF355" s="115"/>
      <c r="BG355" s="114"/>
      <c r="BH355" s="254"/>
    </row>
    <row r="356" customFormat="false" ht="15" hidden="false" customHeight="false" outlineLevel="0" collapsed="false">
      <c r="AX356" s="247" t="s">
        <v>147</v>
      </c>
      <c r="BA356" s="114" t="e">
        <f aca="false">ROUND((AZ350/36),-0)</f>
        <v>#VALUE!</v>
      </c>
      <c r="BB356" s="254"/>
      <c r="BC356" s="115"/>
      <c r="BD356" s="247" t="s">
        <v>147</v>
      </c>
      <c r="BE356" s="115"/>
      <c r="BF356" s="115"/>
      <c r="BG356" s="114" t="e">
        <f aca="false">ROUND((BF350/36),-0)</f>
        <v>#VALUE!</v>
      </c>
      <c r="BH356" s="254"/>
    </row>
    <row r="357" customFormat="false" ht="15" hidden="false" customHeight="false" outlineLevel="0" collapsed="false">
      <c r="AX357" s="247"/>
      <c r="BA357" s="66"/>
      <c r="BB357" s="254"/>
      <c r="BC357" s="115"/>
      <c r="BD357" s="247"/>
      <c r="BE357" s="115"/>
      <c r="BF357" s="115"/>
      <c r="BG357" s="66"/>
      <c r="BH357" s="254"/>
    </row>
    <row r="358" customFormat="false" ht="15" hidden="false" customHeight="false" outlineLevel="0" collapsed="false">
      <c r="AX358" s="247" t="s">
        <v>262</v>
      </c>
      <c r="BA358" s="66" t="n">
        <f aca="false">VLOOKUP($AR$156,$B$7:$AY$25,20,0)</f>
        <v>0</v>
      </c>
      <c r="BB358" s="254"/>
      <c r="BC358" s="115"/>
      <c r="BD358" s="247" t="s">
        <v>262</v>
      </c>
      <c r="BE358" s="115"/>
      <c r="BF358" s="115"/>
      <c r="BG358" s="66" t="n">
        <f aca="false">VLOOKUP($AR$156,$B$7:$AY$25,20,0)</f>
        <v>0</v>
      </c>
      <c r="BH358" s="254"/>
    </row>
    <row r="359" customFormat="false" ht="15" hidden="false" customHeight="false" outlineLevel="0" collapsed="false">
      <c r="AX359" s="247"/>
      <c r="BA359" s="66"/>
      <c r="BB359" s="254"/>
      <c r="BC359" s="115"/>
      <c r="BD359" s="247"/>
      <c r="BE359" s="115"/>
      <c r="BF359" s="115"/>
      <c r="BG359" s="66"/>
      <c r="BH359" s="254"/>
    </row>
    <row r="360" customFormat="false" ht="15" hidden="false" customHeight="false" outlineLevel="0" collapsed="false">
      <c r="AX360" s="247" t="s">
        <v>263</v>
      </c>
      <c r="BA360" s="66" t="n">
        <f aca="false">VLOOKUP($AR$156,$B$7:$AY$25,21,0)</f>
        <v>3619</v>
      </c>
      <c r="BB360" s="254"/>
      <c r="BC360" s="115"/>
      <c r="BD360" s="247" t="s">
        <v>263</v>
      </c>
      <c r="BE360" s="115"/>
      <c r="BF360" s="115"/>
      <c r="BG360" s="66" t="n">
        <f aca="false">VLOOKUP($AR$156,$B$7:$AY$25,21,0)</f>
        <v>3619</v>
      </c>
      <c r="BH360" s="254"/>
    </row>
    <row r="361" customFormat="false" ht="15.75" hidden="false" customHeight="false" outlineLevel="0" collapsed="false">
      <c r="AX361" s="122"/>
      <c r="BA361" s="106" t="s">
        <v>154</v>
      </c>
      <c r="BB361" s="255" t="e">
        <f aca="false">BA352+BA356</f>
        <v>#VALUE!</v>
      </c>
      <c r="BC361" s="115"/>
      <c r="BD361" s="122"/>
      <c r="BE361" s="115"/>
      <c r="BF361" s="115"/>
      <c r="BG361" s="106" t="s">
        <v>154</v>
      </c>
      <c r="BH361" s="255" t="e">
        <f aca="false">BG352+BG356</f>
        <v>#VALUE!</v>
      </c>
    </row>
    <row r="362" customFormat="false" ht="15.75" hidden="false" customHeight="false" outlineLevel="0" collapsed="false">
      <c r="AX362" s="247"/>
      <c r="AZ362" s="229"/>
      <c r="BA362" s="119"/>
      <c r="BB362" s="254"/>
      <c r="BC362" s="115"/>
      <c r="BD362" s="247"/>
      <c r="BE362" s="115"/>
      <c r="BF362" s="229"/>
      <c r="BG362" s="119"/>
      <c r="BH362" s="254"/>
    </row>
    <row r="363" customFormat="false" ht="18" hidden="false" customHeight="false" outlineLevel="0" collapsed="false">
      <c r="AX363" s="122" t="s">
        <v>282</v>
      </c>
      <c r="BA363" s="115"/>
      <c r="BB363" s="256" t="e">
        <f aca="false">BB361+BB362</f>
        <v>#VALUE!</v>
      </c>
      <c r="BC363" s="115"/>
      <c r="BD363" s="122" t="s">
        <v>283</v>
      </c>
      <c r="BE363" s="115"/>
      <c r="BF363" s="115"/>
      <c r="BG363" s="115"/>
      <c r="BH363" s="256" t="e">
        <f aca="false">BH361+BH362</f>
        <v>#VALUE!</v>
      </c>
    </row>
    <row r="364" customFormat="false" ht="15" hidden="false" customHeight="false" outlineLevel="0" collapsed="false">
      <c r="AX364" s="247"/>
      <c r="BA364" s="115"/>
      <c r="BB364" s="254"/>
      <c r="BC364" s="115"/>
      <c r="BD364" s="247"/>
      <c r="BE364" s="115"/>
      <c r="BF364" s="115"/>
      <c r="BG364" s="115"/>
      <c r="BH364" s="254"/>
    </row>
    <row r="365" customFormat="false" ht="15" hidden="false" customHeight="false" outlineLevel="0" collapsed="false">
      <c r="AX365" s="247" t="s">
        <v>156</v>
      </c>
      <c r="AY365" s="257"/>
      <c r="BA365" s="115"/>
      <c r="BB365" s="254" t="n">
        <f aca="false">-$AT394</f>
        <v>-0</v>
      </c>
      <c r="BC365" s="115"/>
      <c r="BD365" s="247" t="s">
        <v>156</v>
      </c>
      <c r="BE365" s="257"/>
      <c r="BF365" s="115"/>
      <c r="BG365" s="115"/>
      <c r="BH365" s="254" t="n">
        <f aca="false">-$AT394</f>
        <v>-0</v>
      </c>
    </row>
    <row r="366" customFormat="false" ht="15" hidden="false" customHeight="false" outlineLevel="0" collapsed="false">
      <c r="AX366" s="247"/>
      <c r="BA366" s="115"/>
      <c r="BB366" s="254"/>
      <c r="BC366" s="115"/>
      <c r="BD366" s="247"/>
      <c r="BE366" s="115"/>
      <c r="BF366" s="115"/>
      <c r="BG366" s="115"/>
      <c r="BH366" s="254"/>
    </row>
    <row r="367" customFormat="false" ht="15" hidden="false" customHeight="false" outlineLevel="0" collapsed="false">
      <c r="AX367" s="258" t="s">
        <v>157</v>
      </c>
      <c r="AY367" s="259" t="n">
        <f aca="false">VLOOKUP($AR$156,$B$7:$BD$25,6,0)</f>
        <v>0.2432</v>
      </c>
      <c r="BB367" s="260" t="e">
        <f aca="false">AY367*BB363</f>
        <v>#VALUE!</v>
      </c>
      <c r="BC367" s="115"/>
      <c r="BD367" s="258" t="s">
        <v>157</v>
      </c>
      <c r="BE367" s="259" t="n">
        <f aca="false">VLOOKUP($AR$156,$B$7:$BD$25,6,0)</f>
        <v>0.2432</v>
      </c>
      <c r="BF367" s="115"/>
      <c r="BG367" s="180"/>
      <c r="BH367" s="260" t="e">
        <f aca="false">BE367*BH363</f>
        <v>#VALUE!</v>
      </c>
    </row>
    <row r="368" customFormat="false" ht="15" hidden="false" customHeight="false" outlineLevel="0" collapsed="false">
      <c r="AX368" s="258" t="s">
        <v>159</v>
      </c>
      <c r="AY368" s="259" t="n">
        <f aca="false">VLOOKUP($AR$156,$B$7:$BD$25,7,0)</f>
        <v>0.0615</v>
      </c>
      <c r="BB368" s="260" t="e">
        <f aca="false">AY368*BB363</f>
        <v>#VALUE!</v>
      </c>
      <c r="BC368" s="115"/>
      <c r="BD368" s="258" t="s">
        <v>159</v>
      </c>
      <c r="BE368" s="259" t="n">
        <f aca="false">VLOOKUP($AR$156,$B$7:$BD$25,7,0)</f>
        <v>0.0615</v>
      </c>
      <c r="BF368" s="115"/>
      <c r="BG368" s="180"/>
      <c r="BH368" s="260" t="e">
        <f aca="false">BE368*BH363</f>
        <v>#VALUE!</v>
      </c>
    </row>
    <row r="369" customFormat="false" ht="15" hidden="false" customHeight="false" outlineLevel="0" collapsed="false">
      <c r="AX369" s="258" t="s">
        <v>161</v>
      </c>
      <c r="AY369" s="259" t="n">
        <f aca="false">VLOOKUP($AR$156,$B$7:$BD$25,8,0)</f>
        <v>0.6889</v>
      </c>
      <c r="BB369" s="260" t="e">
        <f aca="false">AY369*BB363</f>
        <v>#VALUE!</v>
      </c>
      <c r="BC369" s="115"/>
      <c r="BD369" s="258" t="s">
        <v>161</v>
      </c>
      <c r="BE369" s="259" t="n">
        <f aca="false">VLOOKUP($AR$156,$B$7:$BD$25,8,0)</f>
        <v>0.6889</v>
      </c>
      <c r="BF369" s="115"/>
      <c r="BG369" s="180"/>
      <c r="BH369" s="260" t="e">
        <f aca="false">BE369*BH363</f>
        <v>#VALUE!</v>
      </c>
    </row>
    <row r="370" customFormat="false" ht="15" hidden="false" customHeight="false" outlineLevel="0" collapsed="false">
      <c r="AX370" s="258" t="s">
        <v>163</v>
      </c>
      <c r="AY370" s="261"/>
      <c r="BB370" s="262" t="e">
        <f aca="false">SUM(BB367:BB369)</f>
        <v>#VALUE!</v>
      </c>
      <c r="BC370" s="115"/>
      <c r="BD370" s="258" t="s">
        <v>163</v>
      </c>
      <c r="BE370" s="261"/>
      <c r="BF370" s="115"/>
      <c r="BG370" s="180"/>
      <c r="BH370" s="262" t="e">
        <f aca="false">SUM(BH367:BH369)</f>
        <v>#VALUE!</v>
      </c>
    </row>
    <row r="371" customFormat="false" ht="15" hidden="false" customHeight="false" outlineLevel="0" collapsed="false">
      <c r="AX371" s="247"/>
      <c r="BA371" s="115"/>
      <c r="BB371" s="254"/>
      <c r="BC371" s="115"/>
      <c r="BD371" s="247"/>
      <c r="BE371" s="115"/>
      <c r="BF371" s="115"/>
      <c r="BG371" s="115"/>
      <c r="BH371" s="254"/>
    </row>
    <row r="372" customFormat="false" ht="15" hidden="false" customHeight="false" outlineLevel="0" collapsed="false">
      <c r="AX372" s="247"/>
      <c r="BA372" s="115"/>
      <c r="BB372" s="254"/>
      <c r="BC372" s="115"/>
      <c r="BD372" s="247"/>
      <c r="BE372" s="115"/>
      <c r="BF372" s="115"/>
      <c r="BG372" s="115"/>
      <c r="BH372" s="254"/>
    </row>
    <row r="373" customFormat="false" ht="15" hidden="false" customHeight="false" outlineLevel="0" collapsed="false">
      <c r="AX373" s="250" t="s">
        <v>267</v>
      </c>
      <c r="AY373" s="99"/>
      <c r="AZ373" s="99"/>
      <c r="BA373" s="99"/>
      <c r="BB373" s="263" t="e">
        <f aca="false">SUM(BB363:BB365)</f>
        <v>#VALUE!</v>
      </c>
      <c r="BC373" s="115"/>
      <c r="BD373" s="250" t="s">
        <v>267</v>
      </c>
      <c r="BE373" s="99"/>
      <c r="BF373" s="99"/>
      <c r="BG373" s="99"/>
      <c r="BH373" s="263" t="e">
        <f aca="false">SUM(BH363:BH365)</f>
        <v>#VALUE!</v>
      </c>
    </row>
    <row r="374" customFormat="false" ht="15" hidden="false" customHeight="false" outlineLevel="0" collapsed="false">
      <c r="BC374" s="115"/>
      <c r="BD374" s="115"/>
      <c r="BE374" s="115"/>
      <c r="BF374" s="115"/>
      <c r="BG374" s="180"/>
      <c r="BH374" s="180"/>
    </row>
    <row r="375" customFormat="false" ht="15" hidden="false" customHeight="false" outlineLevel="0" collapsed="false">
      <c r="AX375" s="238"/>
      <c r="AY375" s="105"/>
      <c r="AZ375" s="105"/>
      <c r="BA375" s="105"/>
      <c r="BB375" s="255"/>
      <c r="BC375" s="115"/>
      <c r="BD375" s="238"/>
      <c r="BE375" s="105"/>
      <c r="BF375" s="105"/>
      <c r="BG375" s="105"/>
      <c r="BH375" s="255"/>
    </row>
    <row r="376" customFormat="false" ht="15" hidden="false" customHeight="false" outlineLevel="0" collapsed="false">
      <c r="AX376" s="247" t="s">
        <v>199</v>
      </c>
      <c r="BA376" s="115"/>
      <c r="BB376" s="254" t="e">
        <f aca="false">AZ350</f>
        <v>#VALUE!</v>
      </c>
      <c r="BC376" s="115"/>
      <c r="BD376" s="247" t="s">
        <v>199</v>
      </c>
      <c r="BE376" s="115"/>
      <c r="BF376" s="115"/>
      <c r="BG376" s="115"/>
      <c r="BH376" s="254" t="e">
        <f aca="false">BF350</f>
        <v>#VALUE!</v>
      </c>
    </row>
    <row r="377" customFormat="false" ht="15" hidden="false" customHeight="false" outlineLevel="0" collapsed="false">
      <c r="AX377" s="247" t="s">
        <v>284</v>
      </c>
      <c r="BA377" s="115"/>
      <c r="BB377" s="254" t="n">
        <f aca="false">-$AV363</f>
        <v>-0</v>
      </c>
      <c r="BC377" s="115"/>
      <c r="BD377" s="247" t="s">
        <v>285</v>
      </c>
      <c r="BE377" s="115"/>
      <c r="BF377" s="115"/>
      <c r="BG377" s="115"/>
      <c r="BH377" s="254" t="n">
        <f aca="false">-$AV363</f>
        <v>-0</v>
      </c>
    </row>
    <row r="378" customFormat="false" ht="16.5" hidden="false" customHeight="false" outlineLevel="0" collapsed="false">
      <c r="AX378" s="240" t="s">
        <v>167</v>
      </c>
      <c r="AY378" s="199"/>
      <c r="AZ378" s="202"/>
      <c r="BA378" s="199"/>
      <c r="BB378" s="264" t="e">
        <f aca="false">SUM(BB376:BB377)</f>
        <v>#VALUE!</v>
      </c>
      <c r="BC378" s="115"/>
      <c r="BD378" s="240" t="s">
        <v>167</v>
      </c>
      <c r="BE378" s="199"/>
      <c r="BF378" s="202"/>
      <c r="BG378" s="199"/>
      <c r="BH378" s="264" t="e">
        <f aca="false">SUM(BH376:BH377)</f>
        <v>#VALUE!</v>
      </c>
    </row>
    <row r="379" customFormat="false" ht="15.75" hidden="false" customHeight="false" outlineLevel="0" collapsed="false">
      <c r="AX379" s="250"/>
      <c r="AY379" s="99"/>
      <c r="AZ379" s="99"/>
      <c r="BA379" s="99"/>
      <c r="BB379" s="265"/>
      <c r="BC379" s="115"/>
      <c r="BD379" s="250"/>
      <c r="BE379" s="99"/>
      <c r="BF379" s="99"/>
      <c r="BG379" s="99"/>
      <c r="BH379" s="265"/>
    </row>
    <row r="380" customFormat="false" ht="15" hidden="false" customHeight="false" outlineLevel="0" collapsed="false">
      <c r="BC380" s="115"/>
      <c r="BD380" s="115"/>
      <c r="BE380" s="115"/>
      <c r="BF380" s="115"/>
      <c r="BG380" s="115"/>
      <c r="BH380" s="180"/>
    </row>
    <row r="381" customFormat="false" ht="15" hidden="false" customHeight="false" outlineLevel="0" collapsed="false">
      <c r="AX381" s="151"/>
      <c r="AY381" s="151"/>
      <c r="AZ381" s="266"/>
      <c r="BC381" s="115"/>
      <c r="BD381" s="151"/>
      <c r="BE381" s="151"/>
      <c r="BF381" s="274"/>
      <c r="BG381" s="115"/>
      <c r="BH381" s="180"/>
    </row>
    <row r="382" customFormat="false" ht="15" hidden="false" customHeight="false" outlineLevel="0" collapsed="false">
      <c r="AX382" s="151"/>
      <c r="AY382" s="151"/>
      <c r="AZ382" s="266"/>
      <c r="BA382" s="266"/>
      <c r="BB382" s="115"/>
      <c r="BC382" s="115"/>
      <c r="BD382" s="151"/>
      <c r="BE382" s="151"/>
      <c r="BF382" s="115"/>
      <c r="BG382" s="115"/>
      <c r="BH382" s="266"/>
    </row>
    <row r="383" customFormat="false" ht="15" hidden="false" customHeight="false" outlineLevel="0" collapsed="false">
      <c r="AX383" s="151"/>
      <c r="AY383" s="151"/>
      <c r="AZ383" s="266"/>
      <c r="BA383" s="266"/>
      <c r="BB383" s="115"/>
      <c r="BC383" s="115"/>
      <c r="BD383" s="151"/>
      <c r="BE383" s="151"/>
      <c r="BF383" s="151"/>
      <c r="BG383" s="115"/>
      <c r="BH383" s="275" t="s">
        <v>286</v>
      </c>
    </row>
    <row r="384" customFormat="false" ht="15" hidden="false" customHeight="false" outlineLevel="0" collapsed="false">
      <c r="AX384" s="151" t="s">
        <v>168</v>
      </c>
      <c r="BA384" s="266"/>
      <c r="BB384" s="115"/>
      <c r="BC384" s="115"/>
      <c r="BD384" s="151" t="s">
        <v>168</v>
      </c>
      <c r="BE384" s="115"/>
      <c r="BF384" s="115"/>
      <c r="BG384" s="115"/>
      <c r="BH384" s="151"/>
    </row>
    <row r="385" customFormat="false" ht="15" hidden="false" customHeight="false" outlineLevel="0" collapsed="false">
      <c r="AX385" s="238" t="s">
        <v>169</v>
      </c>
      <c r="AY385" s="267"/>
      <c r="AZ385" s="239"/>
      <c r="BA385" s="266"/>
      <c r="BB385" s="115"/>
      <c r="BC385" s="115"/>
      <c r="BD385" s="238" t="s">
        <v>169</v>
      </c>
      <c r="BE385" s="267"/>
      <c r="BF385" s="239"/>
      <c r="BG385" s="115"/>
      <c r="BH385" s="151" t="s">
        <v>286</v>
      </c>
    </row>
    <row r="386" customFormat="false" ht="15" hidden="false" customHeight="false" outlineLevel="0" collapsed="false">
      <c r="AX386" s="247"/>
      <c r="AZ386" s="248"/>
      <c r="BA386" s="266"/>
      <c r="BB386" s="115"/>
      <c r="BC386" s="115"/>
      <c r="BD386" s="247"/>
      <c r="BE386" s="115"/>
      <c r="BF386" s="248"/>
      <c r="BG386" s="115"/>
      <c r="BH386" s="151"/>
    </row>
    <row r="387" customFormat="false" ht="15" hidden="false" customHeight="false" outlineLevel="0" collapsed="false">
      <c r="AX387" s="268" t="s">
        <v>170</v>
      </c>
      <c r="AY387" s="233"/>
      <c r="AZ387" s="269" t="e">
        <f aca="false">SUM(BB363/100*85)</f>
        <v>#VALUE!</v>
      </c>
      <c r="BA387" s="266"/>
      <c r="BB387" s="115"/>
      <c r="BC387" s="115"/>
      <c r="BD387" s="268" t="s">
        <v>170</v>
      </c>
      <c r="BE387" s="233"/>
      <c r="BF387" s="269" t="e">
        <f aca="false">SUM(BH363/100*85)</f>
        <v>#VALUE!</v>
      </c>
      <c r="BG387" s="115"/>
      <c r="BH387" s="151"/>
    </row>
    <row r="388" customFormat="false" ht="15" hidden="false" customHeight="false" outlineLevel="0" collapsed="false">
      <c r="AX388" s="268"/>
      <c r="AY388" s="233"/>
      <c r="AZ388" s="270"/>
      <c r="BA388" s="266"/>
      <c r="BB388" s="115"/>
      <c r="BC388" s="115"/>
      <c r="BD388" s="268"/>
      <c r="BE388" s="233"/>
      <c r="BF388" s="270"/>
      <c r="BG388" s="115"/>
      <c r="BH388" s="151"/>
    </row>
    <row r="389" customFormat="false" ht="15" hidden="false" customHeight="false" outlineLevel="0" collapsed="false">
      <c r="AX389" s="268" t="s">
        <v>171</v>
      </c>
      <c r="AY389" s="233"/>
      <c r="AZ389" s="270" t="n">
        <f aca="false">$R5</f>
        <v>3.38219178082192E-005</v>
      </c>
      <c r="BA389" s="266"/>
      <c r="BB389" s="115"/>
      <c r="BC389" s="115"/>
      <c r="BD389" s="268" t="s">
        <v>171</v>
      </c>
      <c r="BE389" s="233"/>
      <c r="BF389" s="270" t="n">
        <f aca="false">$R5</f>
        <v>3.38219178082192E-005</v>
      </c>
      <c r="BG389" s="115"/>
      <c r="BH389" s="151"/>
    </row>
    <row r="390" customFormat="false" ht="15" hidden="false" customHeight="false" outlineLevel="0" collapsed="false">
      <c r="AX390" s="268"/>
      <c r="AY390" s="233"/>
      <c r="AZ390" s="270"/>
      <c r="BA390" s="266"/>
      <c r="BB390" s="115"/>
      <c r="BC390" s="115"/>
      <c r="BD390" s="268"/>
      <c r="BE390" s="233"/>
      <c r="BF390" s="270"/>
      <c r="BG390" s="115"/>
      <c r="BH390" s="266" t="s">
        <v>286</v>
      </c>
    </row>
    <row r="391" customFormat="false" ht="15" hidden="false" customHeight="false" outlineLevel="0" collapsed="false">
      <c r="AX391" s="268" t="s">
        <v>172</v>
      </c>
      <c r="AY391" s="233"/>
      <c r="AZ391" s="270" t="n">
        <v>3</v>
      </c>
      <c r="BA391" s="266"/>
      <c r="BB391" s="266"/>
      <c r="BC391" s="115"/>
      <c r="BD391" s="268" t="s">
        <v>172</v>
      </c>
      <c r="BE391" s="233"/>
      <c r="BF391" s="270" t="n">
        <v>3</v>
      </c>
      <c r="BG391" s="115"/>
      <c r="BH391" s="266"/>
    </row>
    <row r="392" customFormat="false" ht="15" hidden="false" customHeight="false" outlineLevel="0" collapsed="false">
      <c r="AX392" s="268" t="s">
        <v>173</v>
      </c>
      <c r="AY392" s="233"/>
      <c r="AZ392" s="270"/>
      <c r="BC392" s="115"/>
      <c r="BD392" s="268" t="s">
        <v>173</v>
      </c>
      <c r="BE392" s="233"/>
      <c r="BF392" s="270"/>
    </row>
    <row r="393" customFormat="false" ht="15" hidden="false" customHeight="false" outlineLevel="0" collapsed="false">
      <c r="AX393" s="268"/>
      <c r="AY393" s="233"/>
      <c r="AZ393" s="270"/>
      <c r="BC393" s="115"/>
      <c r="BD393" s="268"/>
      <c r="BE393" s="233"/>
      <c r="BF393" s="270"/>
    </row>
    <row r="394" customFormat="false" ht="15" hidden="false" customHeight="false" outlineLevel="0" collapsed="false">
      <c r="AX394" s="271" t="s">
        <v>174</v>
      </c>
      <c r="AY394" s="272"/>
      <c r="AZ394" s="273" t="e">
        <f aca="false">ROUND((AZ387*AZ389*AZ391),-0)</f>
        <v>#VALUE!</v>
      </c>
      <c r="BC394" s="115"/>
      <c r="BD394" s="271" t="s">
        <v>174</v>
      </c>
      <c r="BE394" s="272"/>
      <c r="BF394" s="273" t="e">
        <f aca="false">ROUND((BF387*BF389*BF391),-0)</f>
        <v>#VALUE!</v>
      </c>
    </row>
    <row r="395" customFormat="false" ht="15" hidden="false" customHeight="false" outlineLevel="0" collapsed="false">
      <c r="AX395" s="151"/>
      <c r="AY395" s="151"/>
      <c r="AZ395" s="266"/>
      <c r="BC395" s="115"/>
      <c r="BD395" s="151"/>
      <c r="BE395" s="151"/>
      <c r="BF395" s="266"/>
      <c r="BG395" s="115"/>
      <c r="BH395" s="180"/>
    </row>
    <row r="396" customFormat="false" ht="15" hidden="false" customHeight="false" outlineLevel="0" collapsed="false">
      <c r="AX396" s="151" t="s">
        <v>175</v>
      </c>
      <c r="AY396" s="151"/>
      <c r="AZ396" s="266"/>
      <c r="BC396" s="115"/>
      <c r="BD396" s="151" t="s">
        <v>175</v>
      </c>
      <c r="BE396" s="151"/>
      <c r="BF396" s="266"/>
      <c r="BG396" s="115"/>
      <c r="BH396" s="180"/>
    </row>
    <row r="397" customFormat="false" ht="15" hidden="false" customHeight="false" outlineLevel="0" collapsed="false">
      <c r="AX397" s="151"/>
      <c r="AZ397" s="274"/>
      <c r="BC397" s="115"/>
      <c r="BD397" s="115"/>
      <c r="BE397" s="115"/>
      <c r="BF397" s="115"/>
      <c r="BG397" s="115"/>
      <c r="BH397" s="180"/>
    </row>
    <row r="398" customFormat="false" ht="15" hidden="false" customHeight="false" outlineLevel="0" collapsed="false">
      <c r="AX398" s="238" t="s">
        <v>21</v>
      </c>
      <c r="AY398" s="105"/>
      <c r="AZ398" s="105"/>
      <c r="BA398" s="105"/>
      <c r="BB398" s="239"/>
      <c r="BC398" s="115"/>
      <c r="BD398" s="238" t="s">
        <v>21</v>
      </c>
      <c r="BE398" s="105"/>
      <c r="BF398" s="105"/>
      <c r="BG398" s="105"/>
      <c r="BH398" s="239"/>
    </row>
    <row r="399" customFormat="false" ht="15" hidden="false" customHeight="false" outlineLevel="0" collapsed="false">
      <c r="AX399" s="240" t="n">
        <v>5406</v>
      </c>
      <c r="AY399" s="241"/>
      <c r="AZ399" s="241"/>
      <c r="BA399" s="241"/>
      <c r="BB399" s="242"/>
      <c r="BC399" s="115"/>
      <c r="BD399" s="240" t="n">
        <v>5406</v>
      </c>
      <c r="BE399" s="241"/>
      <c r="BF399" s="241"/>
      <c r="BG399" s="241"/>
      <c r="BH399" s="242"/>
    </row>
    <row r="400" customFormat="false" ht="15" hidden="false" customHeight="false" outlineLevel="0" collapsed="false">
      <c r="AX400" s="243" t="s">
        <v>0</v>
      </c>
      <c r="AY400" s="243"/>
      <c r="AZ400" s="243"/>
      <c r="BA400" s="243"/>
      <c r="BB400" s="243"/>
      <c r="BC400" s="115"/>
      <c r="BD400" s="243" t="s">
        <v>0</v>
      </c>
      <c r="BE400" s="243"/>
      <c r="BF400" s="243"/>
      <c r="BG400" s="243"/>
      <c r="BH400" s="243"/>
    </row>
    <row r="401" customFormat="false" ht="15" hidden="false" customHeight="false" outlineLevel="0" collapsed="false">
      <c r="AX401" s="243" t="s">
        <v>257</v>
      </c>
      <c r="AY401" s="243"/>
      <c r="AZ401" s="243"/>
      <c r="BA401" s="243"/>
      <c r="BB401" s="243"/>
      <c r="BC401" s="115"/>
      <c r="BD401" s="243" t="s">
        <v>257</v>
      </c>
      <c r="BE401" s="243"/>
      <c r="BF401" s="243"/>
      <c r="BG401" s="243"/>
      <c r="BH401" s="243"/>
    </row>
    <row r="402" customFormat="false" ht="15" hidden="false" customHeight="false" outlineLevel="0" collapsed="false">
      <c r="AX402" s="244"/>
      <c r="BA402" s="115"/>
      <c r="BB402" s="245"/>
      <c r="BC402" s="115"/>
      <c r="BD402" s="244"/>
      <c r="BE402" s="115"/>
      <c r="BF402" s="115"/>
      <c r="BG402" s="115"/>
      <c r="BH402" s="245"/>
    </row>
    <row r="403" customFormat="false" ht="15.75" hidden="false" customHeight="false" outlineLevel="0" collapsed="false">
      <c r="AX403" s="246" t="s">
        <v>15</v>
      </c>
      <c r="AY403" s="229" t="s">
        <v>142</v>
      </c>
      <c r="BA403" s="115"/>
      <c r="BB403" s="245"/>
      <c r="BC403" s="115"/>
      <c r="BD403" s="246" t="s">
        <v>15</v>
      </c>
      <c r="BE403" s="229" t="s">
        <v>145</v>
      </c>
      <c r="BF403" s="115"/>
      <c r="BG403" s="115"/>
      <c r="BH403" s="245"/>
    </row>
    <row r="404" customFormat="false" ht="15" hidden="false" customHeight="false" outlineLevel="0" collapsed="false">
      <c r="AX404" s="247"/>
      <c r="BA404" s="115"/>
      <c r="BB404" s="248"/>
      <c r="BC404" s="115"/>
      <c r="BD404" s="247"/>
      <c r="BE404" s="115"/>
      <c r="BF404" s="115"/>
      <c r="BG404" s="115"/>
      <c r="BH404" s="248"/>
    </row>
    <row r="405" customFormat="false" ht="15" hidden="false" customHeight="false" outlineLevel="0" collapsed="false">
      <c r="AX405" s="246" t="s">
        <v>260</v>
      </c>
      <c r="AY405" s="115" t="n">
        <f aca="false">VLOOKUP($AR$156,$B$7:$AS$26,3,0)</f>
        <v>6102899</v>
      </c>
      <c r="AZ405" s="249"/>
      <c r="BA405" s="249" t="s">
        <v>18</v>
      </c>
      <c r="BB405" s="115" t="n">
        <f aca="false">VLOOKUP($AR$156,$B$7:$AS$26,2,0)</f>
        <v>10136</v>
      </c>
      <c r="BC405" s="115"/>
      <c r="BD405" s="246" t="s">
        <v>260</v>
      </c>
      <c r="BE405" s="115" t="n">
        <f aca="false">VLOOKUP($AR$156,$B$7:$AS$26,3,0)</f>
        <v>6102899</v>
      </c>
      <c r="BF405" s="249"/>
      <c r="BG405" s="249" t="s">
        <v>18</v>
      </c>
      <c r="BH405" s="115" t="n">
        <f aca="false">VLOOKUP($AR$156,$B$7:$AS$26,2,0)</f>
        <v>10136</v>
      </c>
    </row>
    <row r="406" customFormat="false" ht="15" hidden="false" customHeight="false" outlineLevel="0" collapsed="false">
      <c r="AX406" s="247"/>
      <c r="BA406" s="115"/>
      <c r="BB406" s="248"/>
      <c r="BC406" s="115"/>
      <c r="BD406" s="247"/>
      <c r="BE406" s="115"/>
      <c r="BF406" s="115"/>
      <c r="BG406" s="115"/>
      <c r="BH406" s="248"/>
    </row>
    <row r="407" customFormat="false" ht="15" hidden="false" customHeight="false" outlineLevel="0" collapsed="false">
      <c r="AX407" s="247"/>
      <c r="AY407" s="249"/>
      <c r="BA407" s="115"/>
      <c r="BB407" s="248"/>
      <c r="BC407" s="115"/>
      <c r="BD407" s="247"/>
      <c r="BE407" s="249"/>
      <c r="BF407" s="115"/>
      <c r="BG407" s="115"/>
      <c r="BH407" s="248"/>
    </row>
    <row r="408" customFormat="false" ht="15" hidden="false" customHeight="false" outlineLevel="0" collapsed="false">
      <c r="AX408" s="250"/>
      <c r="AY408" s="99"/>
      <c r="AZ408" s="99"/>
      <c r="BA408" s="99"/>
      <c r="BB408" s="251"/>
      <c r="BC408" s="115"/>
      <c r="BD408" s="250"/>
      <c r="BE408" s="99"/>
      <c r="BF408" s="99"/>
      <c r="BG408" s="99"/>
      <c r="BH408" s="251"/>
    </row>
    <row r="409" customFormat="false" ht="15" hidden="false" customHeight="false" outlineLevel="0" collapsed="false">
      <c r="BA409" s="190"/>
      <c r="BB409" s="115"/>
      <c r="BC409" s="115"/>
      <c r="BD409" s="115"/>
      <c r="BE409" s="115"/>
      <c r="BF409" s="115"/>
      <c r="BG409" s="190"/>
      <c r="BH409" s="115"/>
    </row>
    <row r="410" customFormat="false" ht="15" hidden="false" customHeight="false" outlineLevel="0" collapsed="false">
      <c r="AX410" s="238"/>
      <c r="AY410" s="105"/>
      <c r="AZ410" s="106" t="s">
        <v>24</v>
      </c>
      <c r="BA410" s="107" t="s">
        <v>24</v>
      </c>
      <c r="BB410" s="252" t="s">
        <v>24</v>
      </c>
      <c r="BC410" s="115"/>
      <c r="BD410" s="238"/>
      <c r="BE410" s="105"/>
      <c r="BF410" s="106" t="s">
        <v>24</v>
      </c>
      <c r="BG410" s="107" t="s">
        <v>24</v>
      </c>
      <c r="BH410" s="252" t="s">
        <v>24</v>
      </c>
    </row>
    <row r="411" customFormat="false" ht="15" hidden="false" customHeight="false" outlineLevel="0" collapsed="false">
      <c r="AX411" s="247"/>
      <c r="BA411" s="115"/>
      <c r="BB411" s="253"/>
      <c r="BC411" s="115"/>
      <c r="BD411" s="247"/>
      <c r="BE411" s="115"/>
      <c r="BF411" s="115"/>
      <c r="BG411" s="115"/>
      <c r="BH411" s="253"/>
    </row>
    <row r="412" customFormat="false" ht="15.75" hidden="false" customHeight="false" outlineLevel="0" collapsed="false">
      <c r="AX412" s="247" t="s">
        <v>195</v>
      </c>
      <c r="AY412" s="229"/>
      <c r="AZ412" s="180" t="e">
        <f aca="false">VLOOKUP($AR$156,$B$7:$E$23,5,0)</f>
        <v>#VALUE!</v>
      </c>
      <c r="BA412" s="115"/>
      <c r="BB412" s="254"/>
      <c r="BC412" s="115"/>
      <c r="BD412" s="247" t="s">
        <v>195</v>
      </c>
      <c r="BE412" s="229"/>
      <c r="BF412" s="180" t="e">
        <f aca="false">VLOOKUP($AR$156,$B$7:$E$23,5,0)</f>
        <v>#VALUE!</v>
      </c>
      <c r="BG412" s="115"/>
      <c r="BH412" s="254"/>
    </row>
    <row r="413" customFormat="false" ht="15" hidden="false" customHeight="false" outlineLevel="0" collapsed="false">
      <c r="AX413" s="247"/>
      <c r="BB413" s="254"/>
      <c r="BC413" s="115"/>
      <c r="BD413" s="247"/>
      <c r="BE413" s="115"/>
      <c r="BF413" s="115"/>
      <c r="BG413" s="180"/>
      <c r="BH413" s="254"/>
    </row>
    <row r="414" customFormat="false" ht="15" hidden="false" customHeight="false" outlineLevel="0" collapsed="false">
      <c r="AX414" s="247" t="s">
        <v>143</v>
      </c>
      <c r="BA414" s="114" t="e">
        <f aca="false">ROUND((AZ412/12),-0)</f>
        <v>#VALUE!</v>
      </c>
      <c r="BB414" s="254"/>
      <c r="BC414" s="115"/>
      <c r="BD414" s="247" t="s">
        <v>143</v>
      </c>
      <c r="BE414" s="115"/>
      <c r="BF414" s="115"/>
      <c r="BG414" s="114" t="e">
        <f aca="false">ROUND((BF412/12),-0)</f>
        <v>#VALUE!</v>
      </c>
      <c r="BH414" s="254"/>
    </row>
    <row r="415" customFormat="false" ht="15" hidden="false" customHeight="false" outlineLevel="0" collapsed="false">
      <c r="AX415" s="247"/>
      <c r="BA415" s="114"/>
      <c r="BB415" s="254"/>
      <c r="BC415" s="115"/>
      <c r="BD415" s="247"/>
      <c r="BE415" s="115"/>
      <c r="BF415" s="115"/>
      <c r="BG415" s="114"/>
      <c r="BH415" s="254"/>
    </row>
    <row r="416" customFormat="false" ht="15" hidden="false" customHeight="false" outlineLevel="0" collapsed="false">
      <c r="AX416" s="247" t="s">
        <v>261</v>
      </c>
      <c r="BA416" s="114" t="n">
        <f aca="false">VLOOKUP($AR$156,$B$7:$AX$28,19,0)</f>
        <v>53673</v>
      </c>
      <c r="BB416" s="254"/>
      <c r="BC416" s="115"/>
      <c r="BD416" s="247" t="s">
        <v>261</v>
      </c>
      <c r="BE416" s="115"/>
      <c r="BF416" s="115"/>
      <c r="BG416" s="114" t="n">
        <f aca="false">VLOOKUP($AR$156,$B$7:$AX$28,19,0)</f>
        <v>53673</v>
      </c>
      <c r="BH416" s="254"/>
    </row>
    <row r="417" customFormat="false" ht="15" hidden="false" customHeight="false" outlineLevel="0" collapsed="false">
      <c r="AX417" s="247"/>
      <c r="BA417" s="114"/>
      <c r="BB417" s="254"/>
      <c r="BC417" s="115"/>
      <c r="BD417" s="247"/>
      <c r="BE417" s="115"/>
      <c r="BF417" s="115"/>
      <c r="BG417" s="114"/>
      <c r="BH417" s="254"/>
    </row>
    <row r="418" customFormat="false" ht="15" hidden="false" customHeight="false" outlineLevel="0" collapsed="false">
      <c r="AX418" s="247" t="s">
        <v>147</v>
      </c>
      <c r="BA418" s="114" t="e">
        <f aca="false">ROUND((AZ412/36),-0)</f>
        <v>#VALUE!</v>
      </c>
      <c r="BB418" s="254"/>
      <c r="BC418" s="115"/>
      <c r="BD418" s="247" t="s">
        <v>147</v>
      </c>
      <c r="BE418" s="115"/>
      <c r="BF418" s="115"/>
      <c r="BG418" s="114" t="e">
        <f aca="false">ROUND((BF412/36),-0)</f>
        <v>#VALUE!</v>
      </c>
      <c r="BH418" s="254"/>
    </row>
    <row r="419" customFormat="false" ht="15" hidden="false" customHeight="false" outlineLevel="0" collapsed="false">
      <c r="AX419" s="247"/>
      <c r="BA419" s="66"/>
      <c r="BB419" s="254"/>
      <c r="BC419" s="115"/>
      <c r="BD419" s="247"/>
      <c r="BE419" s="115"/>
      <c r="BF419" s="115"/>
      <c r="BG419" s="66"/>
      <c r="BH419" s="254"/>
    </row>
    <row r="420" customFormat="false" ht="15" hidden="false" customHeight="false" outlineLevel="0" collapsed="false">
      <c r="AX420" s="247" t="s">
        <v>262</v>
      </c>
      <c r="BA420" s="66" t="n">
        <f aca="false">VLOOKUP($AR$156,$B$7:$AY$25,20,0)</f>
        <v>0</v>
      </c>
      <c r="BB420" s="254"/>
      <c r="BC420" s="115"/>
      <c r="BD420" s="247" t="s">
        <v>262</v>
      </c>
      <c r="BE420" s="115"/>
      <c r="BF420" s="115"/>
      <c r="BG420" s="66" t="n">
        <f aca="false">VLOOKUP($AR$156,$B$7:$AY$25,20,0)</f>
        <v>0</v>
      </c>
      <c r="BH420" s="254"/>
    </row>
    <row r="421" customFormat="false" ht="15" hidden="false" customHeight="false" outlineLevel="0" collapsed="false">
      <c r="AX421" s="247"/>
      <c r="BA421" s="66"/>
      <c r="BB421" s="254"/>
      <c r="BC421" s="115"/>
      <c r="BD421" s="247"/>
      <c r="BE421" s="115"/>
      <c r="BF421" s="115"/>
      <c r="BG421" s="66"/>
      <c r="BH421" s="254"/>
    </row>
    <row r="422" customFormat="false" ht="15" hidden="false" customHeight="false" outlineLevel="0" collapsed="false">
      <c r="AX422" s="247" t="s">
        <v>263</v>
      </c>
      <c r="BA422" s="66" t="n">
        <f aca="false">VLOOKUP($AR$156,$B$7:$AY$25,21,0)</f>
        <v>3619</v>
      </c>
      <c r="BB422" s="254"/>
      <c r="BC422" s="115"/>
      <c r="BD422" s="247" t="s">
        <v>263</v>
      </c>
      <c r="BE422" s="115"/>
      <c r="BF422" s="115"/>
      <c r="BG422" s="66" t="n">
        <f aca="false">VLOOKUP($AR$156,$B$7:$AY$25,21,0)</f>
        <v>3619</v>
      </c>
      <c r="BH422" s="254"/>
    </row>
    <row r="423" customFormat="false" ht="15.75" hidden="false" customHeight="false" outlineLevel="0" collapsed="false">
      <c r="AX423" s="122"/>
      <c r="BA423" s="106" t="s">
        <v>154</v>
      </c>
      <c r="BB423" s="255" t="e">
        <f aca="false">BA414+BA418</f>
        <v>#VALUE!</v>
      </c>
      <c r="BC423" s="115"/>
      <c r="BD423" s="122"/>
      <c r="BE423" s="115"/>
      <c r="BF423" s="115"/>
      <c r="BG423" s="106" t="s">
        <v>154</v>
      </c>
      <c r="BH423" s="255" t="e">
        <f aca="false">BG414+BG418</f>
        <v>#VALUE!</v>
      </c>
    </row>
    <row r="424" customFormat="false" ht="15.75" hidden="false" customHeight="false" outlineLevel="0" collapsed="false">
      <c r="AX424" s="247"/>
      <c r="AZ424" s="229"/>
      <c r="BA424" s="119"/>
      <c r="BB424" s="254"/>
      <c r="BC424" s="115"/>
      <c r="BD424" s="247"/>
      <c r="BE424" s="115"/>
      <c r="BF424" s="229"/>
      <c r="BG424" s="119"/>
      <c r="BH424" s="254"/>
    </row>
    <row r="425" customFormat="false" ht="18" hidden="false" customHeight="false" outlineLevel="0" collapsed="false">
      <c r="AX425" s="122" t="s">
        <v>287</v>
      </c>
      <c r="BA425" s="115"/>
      <c r="BB425" s="256" t="e">
        <f aca="false">BB423+BB424</f>
        <v>#VALUE!</v>
      </c>
      <c r="BC425" s="115"/>
      <c r="BD425" s="122" t="s">
        <v>288</v>
      </c>
      <c r="BE425" s="115"/>
      <c r="BF425" s="115"/>
      <c r="BG425" s="115"/>
      <c r="BH425" s="256" t="e">
        <f aca="false">BH423+BH424</f>
        <v>#VALUE!</v>
      </c>
    </row>
    <row r="426" customFormat="false" ht="15" hidden="false" customHeight="false" outlineLevel="0" collapsed="false">
      <c r="AX426" s="247"/>
      <c r="BA426" s="115"/>
      <c r="BB426" s="254"/>
      <c r="BC426" s="115"/>
      <c r="BD426" s="247"/>
      <c r="BE426" s="115"/>
      <c r="BF426" s="115"/>
      <c r="BG426" s="115"/>
      <c r="BH426" s="254"/>
    </row>
    <row r="427" customFormat="false" ht="15" hidden="false" customHeight="false" outlineLevel="0" collapsed="false">
      <c r="AX427" s="247" t="s">
        <v>156</v>
      </c>
      <c r="AY427" s="257"/>
      <c r="BA427" s="115"/>
      <c r="BB427" s="254" t="n">
        <f aca="false">-$AT456</f>
        <v>-0</v>
      </c>
      <c r="BC427" s="115"/>
      <c r="BD427" s="247" t="s">
        <v>156</v>
      </c>
      <c r="BE427" s="257"/>
      <c r="BF427" s="115"/>
      <c r="BG427" s="115"/>
      <c r="BH427" s="254" t="n">
        <f aca="false">-$AT456</f>
        <v>-0</v>
      </c>
    </row>
    <row r="428" customFormat="false" ht="15" hidden="false" customHeight="false" outlineLevel="0" collapsed="false">
      <c r="AX428" s="247"/>
      <c r="BA428" s="115"/>
      <c r="BB428" s="254"/>
      <c r="BC428" s="115"/>
      <c r="BD428" s="247"/>
      <c r="BE428" s="115"/>
      <c r="BF428" s="115"/>
      <c r="BG428" s="115"/>
      <c r="BH428" s="254"/>
    </row>
    <row r="429" customFormat="false" ht="15" hidden="false" customHeight="false" outlineLevel="0" collapsed="false">
      <c r="AX429" s="258" t="s">
        <v>157</v>
      </c>
      <c r="AY429" s="259" t="n">
        <f aca="false">VLOOKUP($AR$156,$B$7:$BD$25,6,0)</f>
        <v>0.2432</v>
      </c>
      <c r="BB429" s="260" t="e">
        <f aca="false">AY429*BB425</f>
        <v>#VALUE!</v>
      </c>
      <c r="BC429" s="115"/>
      <c r="BD429" s="258" t="s">
        <v>157</v>
      </c>
      <c r="BE429" s="259" t="n">
        <f aca="false">VLOOKUP($AR$156,$B$7:$BD$25,6,0)</f>
        <v>0.2432</v>
      </c>
      <c r="BF429" s="115"/>
      <c r="BG429" s="180"/>
      <c r="BH429" s="260" t="e">
        <f aca="false">BE429*BH425</f>
        <v>#VALUE!</v>
      </c>
    </row>
    <row r="430" customFormat="false" ht="15" hidden="false" customHeight="false" outlineLevel="0" collapsed="false">
      <c r="AX430" s="258" t="s">
        <v>159</v>
      </c>
      <c r="AY430" s="259" t="n">
        <f aca="false">VLOOKUP($AR$156,$B$7:$BD$25,7,0)</f>
        <v>0.0615</v>
      </c>
      <c r="BB430" s="260" t="e">
        <f aca="false">AY430*BB425</f>
        <v>#VALUE!</v>
      </c>
      <c r="BC430" s="115"/>
      <c r="BD430" s="258" t="s">
        <v>159</v>
      </c>
      <c r="BE430" s="259" t="n">
        <f aca="false">VLOOKUP($AR$156,$B$7:$BD$25,7,0)</f>
        <v>0.0615</v>
      </c>
      <c r="BF430" s="115"/>
      <c r="BG430" s="180"/>
      <c r="BH430" s="260" t="e">
        <f aca="false">BE430*BH425</f>
        <v>#VALUE!</v>
      </c>
    </row>
    <row r="431" customFormat="false" ht="15" hidden="false" customHeight="false" outlineLevel="0" collapsed="false">
      <c r="AX431" s="258" t="s">
        <v>161</v>
      </c>
      <c r="AY431" s="259" t="n">
        <f aca="false">VLOOKUP($AR$156,$B$7:$BD$25,8,0)</f>
        <v>0.6889</v>
      </c>
      <c r="BB431" s="260" t="e">
        <f aca="false">AY431*BB425</f>
        <v>#VALUE!</v>
      </c>
      <c r="BC431" s="115"/>
      <c r="BD431" s="258" t="s">
        <v>161</v>
      </c>
      <c r="BE431" s="259" t="n">
        <f aca="false">VLOOKUP($AR$156,$B$7:$BD$25,8,0)</f>
        <v>0.6889</v>
      </c>
      <c r="BF431" s="115"/>
      <c r="BG431" s="180"/>
      <c r="BH431" s="260" t="e">
        <f aca="false">BE431*BH425</f>
        <v>#VALUE!</v>
      </c>
    </row>
    <row r="432" customFormat="false" ht="15" hidden="false" customHeight="false" outlineLevel="0" collapsed="false">
      <c r="AX432" s="258" t="s">
        <v>163</v>
      </c>
      <c r="AY432" s="261"/>
      <c r="BB432" s="262" t="e">
        <f aca="false">SUM(BB429:BB431)</f>
        <v>#VALUE!</v>
      </c>
      <c r="BC432" s="115"/>
      <c r="BD432" s="258" t="s">
        <v>163</v>
      </c>
      <c r="BE432" s="261"/>
      <c r="BF432" s="115"/>
      <c r="BG432" s="180"/>
      <c r="BH432" s="262" t="e">
        <f aca="false">SUM(BH429:BH431)</f>
        <v>#VALUE!</v>
      </c>
    </row>
    <row r="433" customFormat="false" ht="15" hidden="false" customHeight="false" outlineLevel="0" collapsed="false">
      <c r="AX433" s="247"/>
      <c r="BA433" s="115"/>
      <c r="BB433" s="254"/>
      <c r="BC433" s="115"/>
      <c r="BD433" s="247"/>
      <c r="BE433" s="115"/>
      <c r="BF433" s="115"/>
      <c r="BG433" s="115"/>
      <c r="BH433" s="254"/>
    </row>
    <row r="434" customFormat="false" ht="15" hidden="false" customHeight="false" outlineLevel="0" collapsed="false">
      <c r="AX434" s="247"/>
      <c r="BA434" s="115"/>
      <c r="BB434" s="254"/>
      <c r="BC434" s="115"/>
      <c r="BD434" s="247"/>
      <c r="BE434" s="115"/>
      <c r="BF434" s="115"/>
      <c r="BG434" s="115"/>
      <c r="BH434" s="254"/>
    </row>
    <row r="435" customFormat="false" ht="15" hidden="false" customHeight="false" outlineLevel="0" collapsed="false">
      <c r="AX435" s="250" t="s">
        <v>267</v>
      </c>
      <c r="AY435" s="99"/>
      <c r="AZ435" s="99"/>
      <c r="BA435" s="99"/>
      <c r="BB435" s="263" t="e">
        <f aca="false">SUM(BB425:BB427)</f>
        <v>#VALUE!</v>
      </c>
      <c r="BC435" s="115"/>
      <c r="BD435" s="250" t="s">
        <v>267</v>
      </c>
      <c r="BE435" s="99"/>
      <c r="BF435" s="99"/>
      <c r="BG435" s="99"/>
      <c r="BH435" s="263" t="e">
        <f aca="false">SUM(BH425:BH427)</f>
        <v>#VALUE!</v>
      </c>
    </row>
    <row r="436" customFormat="false" ht="15" hidden="false" customHeight="false" outlineLevel="0" collapsed="false">
      <c r="BC436" s="115"/>
      <c r="BD436" s="115"/>
      <c r="BE436" s="115"/>
      <c r="BF436" s="115"/>
      <c r="BG436" s="180"/>
      <c r="BH436" s="180"/>
    </row>
    <row r="437" customFormat="false" ht="15" hidden="false" customHeight="false" outlineLevel="0" collapsed="false">
      <c r="AX437" s="238"/>
      <c r="AY437" s="105"/>
      <c r="AZ437" s="105"/>
      <c r="BA437" s="105"/>
      <c r="BB437" s="255"/>
      <c r="BC437" s="115"/>
      <c r="BD437" s="238"/>
      <c r="BE437" s="105"/>
      <c r="BF437" s="105"/>
      <c r="BG437" s="105"/>
      <c r="BH437" s="255"/>
    </row>
    <row r="438" customFormat="false" ht="15" hidden="false" customHeight="false" outlineLevel="0" collapsed="false">
      <c r="AX438" s="247" t="s">
        <v>199</v>
      </c>
      <c r="BA438" s="115"/>
      <c r="BB438" s="254" t="e">
        <f aca="false">AZ412</f>
        <v>#VALUE!</v>
      </c>
      <c r="BC438" s="115"/>
      <c r="BD438" s="247" t="s">
        <v>199</v>
      </c>
      <c r="BE438" s="115"/>
      <c r="BF438" s="115"/>
      <c r="BG438" s="115"/>
      <c r="BH438" s="254" t="e">
        <f aca="false">BF412</f>
        <v>#VALUE!</v>
      </c>
    </row>
    <row r="439" customFormat="false" ht="15" hidden="false" customHeight="false" outlineLevel="0" collapsed="false">
      <c r="AX439" s="247" t="s">
        <v>289</v>
      </c>
      <c r="BA439" s="115"/>
      <c r="BB439" s="254" t="n">
        <f aca="false">-$AV425</f>
        <v>-0</v>
      </c>
      <c r="BC439" s="115"/>
      <c r="BD439" s="247" t="s">
        <v>290</v>
      </c>
      <c r="BE439" s="115"/>
      <c r="BF439" s="115"/>
      <c r="BG439" s="115"/>
      <c r="BH439" s="254" t="n">
        <f aca="false">-$AV425</f>
        <v>-0</v>
      </c>
    </row>
    <row r="440" customFormat="false" ht="16.5" hidden="false" customHeight="false" outlineLevel="0" collapsed="false">
      <c r="AX440" s="240" t="s">
        <v>167</v>
      </c>
      <c r="AY440" s="199"/>
      <c r="AZ440" s="202"/>
      <c r="BA440" s="199"/>
      <c r="BB440" s="264" t="e">
        <f aca="false">SUM(BB438:BB439)</f>
        <v>#VALUE!</v>
      </c>
      <c r="BC440" s="115"/>
      <c r="BD440" s="240" t="s">
        <v>167</v>
      </c>
      <c r="BE440" s="199"/>
      <c r="BF440" s="202"/>
      <c r="BG440" s="199"/>
      <c r="BH440" s="264" t="e">
        <f aca="false">SUM(BH438:BH439)</f>
        <v>#VALUE!</v>
      </c>
    </row>
    <row r="441" customFormat="false" ht="15.75" hidden="false" customHeight="false" outlineLevel="0" collapsed="false">
      <c r="AX441" s="250"/>
      <c r="AY441" s="99"/>
      <c r="AZ441" s="99"/>
      <c r="BA441" s="99"/>
      <c r="BB441" s="265"/>
      <c r="BC441" s="115"/>
      <c r="BD441" s="250"/>
      <c r="BE441" s="99"/>
      <c r="BF441" s="99"/>
      <c r="BG441" s="99"/>
      <c r="BH441" s="265"/>
    </row>
    <row r="442" customFormat="false" ht="15" hidden="false" customHeight="false" outlineLevel="0" collapsed="false">
      <c r="AX442" s="151"/>
      <c r="AY442" s="151"/>
      <c r="AZ442" s="274"/>
      <c r="BC442" s="115"/>
      <c r="BD442" s="151"/>
      <c r="BE442" s="151"/>
      <c r="BF442" s="274"/>
      <c r="BG442" s="115"/>
      <c r="BH442" s="180"/>
    </row>
    <row r="443" customFormat="false" ht="15" hidden="false" customHeight="false" outlineLevel="0" collapsed="false">
      <c r="AX443" s="151"/>
      <c r="AY443" s="151"/>
      <c r="BB443" s="266"/>
      <c r="BC443" s="115"/>
      <c r="BD443" s="151"/>
      <c r="BE443" s="151"/>
      <c r="BF443" s="115"/>
      <c r="BG443" s="180"/>
      <c r="BH443" s="266"/>
    </row>
    <row r="444" customFormat="false" ht="15" hidden="false" customHeight="false" outlineLevel="0" collapsed="false">
      <c r="AX444" s="151"/>
      <c r="AY444" s="151"/>
      <c r="AZ444" s="151"/>
      <c r="BB444" s="275"/>
      <c r="BC444" s="115"/>
      <c r="BD444" s="151"/>
      <c r="BE444" s="151"/>
      <c r="BF444" s="151"/>
      <c r="BG444" s="180"/>
      <c r="BH444" s="275"/>
    </row>
    <row r="445" customFormat="false" ht="15" hidden="false" customHeight="false" outlineLevel="0" collapsed="false">
      <c r="AX445" s="151" t="s">
        <v>168</v>
      </c>
      <c r="BB445" s="266"/>
      <c r="BC445" s="115"/>
      <c r="BD445" s="151" t="s">
        <v>168</v>
      </c>
      <c r="BE445" s="115"/>
      <c r="BF445" s="115"/>
      <c r="BG445" s="180"/>
      <c r="BH445" s="266"/>
    </row>
    <row r="446" customFormat="false" ht="15" hidden="false" customHeight="false" outlineLevel="0" collapsed="false">
      <c r="AX446" s="238" t="s">
        <v>169</v>
      </c>
      <c r="AY446" s="267"/>
      <c r="AZ446" s="239"/>
      <c r="BB446" s="266"/>
      <c r="BC446" s="115"/>
      <c r="BD446" s="238" t="s">
        <v>169</v>
      </c>
      <c r="BE446" s="267"/>
      <c r="BF446" s="239"/>
      <c r="BG446" s="180"/>
      <c r="BH446" s="266"/>
    </row>
    <row r="447" customFormat="false" ht="15" hidden="false" customHeight="false" outlineLevel="0" collapsed="false">
      <c r="AX447" s="247"/>
      <c r="AZ447" s="248"/>
      <c r="BB447" s="266"/>
      <c r="BC447" s="115"/>
      <c r="BD447" s="247"/>
      <c r="BE447" s="115"/>
      <c r="BF447" s="248"/>
      <c r="BG447" s="180"/>
      <c r="BH447" s="266"/>
    </row>
    <row r="448" customFormat="false" ht="15" hidden="false" customHeight="false" outlineLevel="0" collapsed="false">
      <c r="AX448" s="268" t="s">
        <v>170</v>
      </c>
      <c r="AY448" s="233"/>
      <c r="AZ448" s="269" t="e">
        <f aca="false">SUM(BB425/100*85)</f>
        <v>#VALUE!</v>
      </c>
      <c r="BB448" s="266"/>
      <c r="BC448" s="115"/>
      <c r="BD448" s="268" t="s">
        <v>170</v>
      </c>
      <c r="BE448" s="233"/>
      <c r="BF448" s="269" t="e">
        <f aca="false">SUM(BH425/100*85)</f>
        <v>#VALUE!</v>
      </c>
      <c r="BG448" s="180"/>
      <c r="BH448" s="266"/>
    </row>
    <row r="449" customFormat="false" ht="15" hidden="false" customHeight="false" outlineLevel="0" collapsed="false">
      <c r="AX449" s="268"/>
      <c r="AY449" s="233"/>
      <c r="AZ449" s="270"/>
      <c r="BB449" s="266"/>
      <c r="BC449" s="115"/>
      <c r="BD449" s="268"/>
      <c r="BE449" s="233"/>
      <c r="BF449" s="270"/>
      <c r="BG449" s="180"/>
      <c r="BH449" s="266"/>
    </row>
    <row r="450" customFormat="false" ht="15" hidden="false" customHeight="false" outlineLevel="0" collapsed="false">
      <c r="AX450" s="268" t="s">
        <v>171</v>
      </c>
      <c r="AY450" s="233"/>
      <c r="AZ450" s="270" t="n">
        <f aca="false">$R5</f>
        <v>3.38219178082192E-005</v>
      </c>
      <c r="BB450" s="266"/>
      <c r="BC450" s="115"/>
      <c r="BD450" s="268" t="s">
        <v>171</v>
      </c>
      <c r="BE450" s="233"/>
      <c r="BF450" s="270" t="n">
        <f aca="false">$R5</f>
        <v>3.38219178082192E-005</v>
      </c>
      <c r="BG450" s="180"/>
      <c r="BH450" s="266"/>
    </row>
    <row r="451" customFormat="false" ht="15" hidden="false" customHeight="false" outlineLevel="0" collapsed="false">
      <c r="AX451" s="268"/>
      <c r="AY451" s="233"/>
      <c r="AZ451" s="270"/>
      <c r="BB451" s="266"/>
      <c r="BC451" s="115"/>
      <c r="BD451" s="268"/>
      <c r="BE451" s="233"/>
      <c r="BF451" s="270"/>
      <c r="BG451" s="180"/>
      <c r="BH451" s="266"/>
    </row>
    <row r="452" customFormat="false" ht="15" hidden="false" customHeight="false" outlineLevel="0" collapsed="false">
      <c r="AX452" s="268" t="s">
        <v>172</v>
      </c>
      <c r="AY452" s="233"/>
      <c r="AZ452" s="270" t="n">
        <v>3</v>
      </c>
      <c r="BB452" s="266"/>
      <c r="BC452" s="115"/>
      <c r="BD452" s="268" t="s">
        <v>172</v>
      </c>
      <c r="BE452" s="233"/>
      <c r="BF452" s="270" t="n">
        <v>3</v>
      </c>
      <c r="BG452" s="180"/>
      <c r="BH452" s="266"/>
    </row>
    <row r="453" customFormat="false" ht="15" hidden="false" customHeight="false" outlineLevel="0" collapsed="false">
      <c r="AX453" s="268" t="s">
        <v>173</v>
      </c>
      <c r="AY453" s="233"/>
      <c r="AZ453" s="270"/>
      <c r="BB453" s="266"/>
      <c r="BC453" s="115"/>
      <c r="BD453" s="268" t="s">
        <v>173</v>
      </c>
      <c r="BE453" s="233"/>
      <c r="BF453" s="270"/>
      <c r="BG453" s="180"/>
      <c r="BH453" s="266"/>
    </row>
    <row r="454" customFormat="false" ht="15" hidden="false" customHeight="false" outlineLevel="0" collapsed="false">
      <c r="AX454" s="268"/>
      <c r="AY454" s="233"/>
      <c r="AZ454" s="270"/>
      <c r="BC454" s="115"/>
      <c r="BD454" s="268"/>
      <c r="BE454" s="233"/>
      <c r="BF454" s="270"/>
    </row>
    <row r="455" customFormat="false" ht="15" hidden="false" customHeight="false" outlineLevel="0" collapsed="false">
      <c r="AX455" s="271" t="s">
        <v>174</v>
      </c>
      <c r="AY455" s="272"/>
      <c r="AZ455" s="273" t="e">
        <f aca="false">ROUND((AZ448*AZ450*AZ452),-0)</f>
        <v>#VALUE!</v>
      </c>
      <c r="BC455" s="115"/>
      <c r="BD455" s="271" t="s">
        <v>174</v>
      </c>
      <c r="BE455" s="272"/>
      <c r="BF455" s="273" t="e">
        <f aca="false">ROUND((BF448*BF450*BF452),-0)</f>
        <v>#VALUE!</v>
      </c>
    </row>
    <row r="456" customFormat="false" ht="15" hidden="false" customHeight="false" outlineLevel="0" collapsed="false">
      <c r="AX456" s="151"/>
      <c r="AY456" s="151"/>
      <c r="AZ456" s="266"/>
      <c r="BC456" s="115"/>
      <c r="BD456" s="151"/>
      <c r="BE456" s="151"/>
      <c r="BF456" s="266"/>
    </row>
    <row r="457" customFormat="false" ht="15" hidden="false" customHeight="false" outlineLevel="0" collapsed="false">
      <c r="AX457" s="151" t="s">
        <v>175</v>
      </c>
      <c r="AY457" s="151"/>
      <c r="AZ457" s="266"/>
      <c r="BA457" s="276"/>
      <c r="BB457" s="188"/>
      <c r="BC457" s="115"/>
      <c r="BD457" s="151" t="s">
        <v>175</v>
      </c>
      <c r="BE457" s="151"/>
      <c r="BF457" s="266"/>
    </row>
    <row r="458" customFormat="false" ht="15" hidden="false" customHeight="false" outlineLevel="0" collapsed="false">
      <c r="AX458" s="151"/>
      <c r="AY458" s="151"/>
      <c r="AZ458" s="266"/>
      <c r="BA458" s="276"/>
      <c r="BB458" s="188"/>
    </row>
    <row r="459" customFormat="false" ht="15" hidden="false" customHeight="false" outlineLevel="0" collapsed="false">
      <c r="AX459" s="151"/>
      <c r="AY459" s="151"/>
      <c r="AZ459" s="266"/>
      <c r="BA459" s="276"/>
      <c r="BB459" s="188"/>
    </row>
    <row r="460" customFormat="false" ht="15" hidden="false" customHeight="false" outlineLevel="0" collapsed="false">
      <c r="AX460" s="277" t="s">
        <v>236</v>
      </c>
      <c r="AY460" s="278"/>
      <c r="AZ460" s="279"/>
      <c r="BA460" s="280"/>
      <c r="BB460" s="281"/>
    </row>
    <row r="461" customFormat="false" ht="15" hidden="false" customHeight="false" outlineLevel="0" collapsed="false">
      <c r="AX461" s="240" t="n">
        <v>5406</v>
      </c>
      <c r="AY461" s="85"/>
      <c r="AZ461" s="85"/>
      <c r="BA461" s="66"/>
      <c r="BB461" s="114"/>
    </row>
    <row r="462" customFormat="false" ht="15" hidden="false" customHeight="false" outlineLevel="0" collapsed="false">
      <c r="AX462" s="243" t="s">
        <v>9</v>
      </c>
      <c r="AY462" s="243"/>
      <c r="AZ462" s="243"/>
      <c r="BA462" s="243"/>
      <c r="BB462" s="243"/>
    </row>
    <row r="463" customFormat="false" ht="15" hidden="false" customHeight="false" outlineLevel="0" collapsed="false">
      <c r="AX463" s="243" t="s">
        <v>0</v>
      </c>
      <c r="AY463" s="243"/>
      <c r="AZ463" s="243"/>
      <c r="BA463" s="243"/>
      <c r="BB463" s="243"/>
    </row>
    <row r="464" customFormat="false" ht="15" hidden="false" customHeight="false" outlineLevel="0" collapsed="false">
      <c r="AX464" s="243" t="s">
        <v>257</v>
      </c>
      <c r="AY464" s="243"/>
      <c r="AZ464" s="243"/>
      <c r="BA464" s="243"/>
      <c r="BB464" s="243"/>
    </row>
    <row r="465" customFormat="false" ht="15.75" hidden="false" customHeight="false" outlineLevel="0" collapsed="false">
      <c r="AX465" s="246" t="s">
        <v>15</v>
      </c>
      <c r="AY465" s="110" t="s">
        <v>119</v>
      </c>
      <c r="AZ465" s="85"/>
      <c r="BA465" s="66"/>
      <c r="BB465" s="198"/>
    </row>
    <row r="466" customFormat="false" ht="15" hidden="false" customHeight="false" outlineLevel="0" collapsed="false">
      <c r="AX466" s="247"/>
      <c r="AY466" s="85"/>
      <c r="AZ466" s="85"/>
      <c r="BA466" s="66"/>
      <c r="BB466" s="114"/>
    </row>
    <row r="467" customFormat="false" ht="15" hidden="false" customHeight="false" outlineLevel="0" collapsed="false">
      <c r="AX467" s="246" t="s">
        <v>20</v>
      </c>
      <c r="AY467" s="115" t="n">
        <f aca="false">VLOOKUP($AR$156,$B$7:$AS$26,3,0)</f>
        <v>6102899</v>
      </c>
      <c r="AZ467" s="85"/>
      <c r="BA467" s="282" t="s">
        <v>291</v>
      </c>
      <c r="BB467" s="248" t="n">
        <f aca="false">VLOOKUP($AR$156,$B$7:$AS$26,2,0)</f>
        <v>10136</v>
      </c>
    </row>
    <row r="468" customFormat="false" ht="15" hidden="false" customHeight="false" outlineLevel="0" collapsed="false">
      <c r="AX468" s="247"/>
      <c r="AY468" s="85"/>
      <c r="AZ468" s="85"/>
      <c r="BA468" s="66"/>
      <c r="BB468" s="114"/>
    </row>
    <row r="469" customFormat="false" ht="15" hidden="false" customHeight="false" outlineLevel="0" collapsed="false">
      <c r="AX469" s="247"/>
      <c r="AY469" s="85"/>
      <c r="AZ469" s="85"/>
      <c r="BA469" s="66"/>
      <c r="BB469" s="114"/>
    </row>
    <row r="470" customFormat="false" ht="15" hidden="false" customHeight="false" outlineLevel="0" collapsed="false">
      <c r="AX470" s="250"/>
      <c r="AY470" s="99"/>
      <c r="AZ470" s="99"/>
      <c r="BA470" s="112"/>
      <c r="BB470" s="228"/>
    </row>
    <row r="471" customFormat="false" ht="15" hidden="false" customHeight="false" outlineLevel="0" collapsed="false">
      <c r="BB471" s="283"/>
    </row>
    <row r="472" customFormat="false" ht="15" hidden="false" customHeight="false" outlineLevel="0" collapsed="false">
      <c r="AX472" s="238"/>
      <c r="AY472" s="105"/>
      <c r="AZ472" s="105"/>
      <c r="BA472" s="284" t="s">
        <v>24</v>
      </c>
      <c r="BB472" s="189" t="s">
        <v>24</v>
      </c>
    </row>
    <row r="473" customFormat="false" ht="15" hidden="false" customHeight="false" outlineLevel="0" collapsed="false">
      <c r="AX473" s="247"/>
      <c r="BB473" s="254"/>
    </row>
    <row r="474" customFormat="false" ht="15" hidden="false" customHeight="false" outlineLevel="0" collapsed="false">
      <c r="AX474" s="247" t="s">
        <v>292</v>
      </c>
      <c r="BA474" s="180" t="e">
        <f aca="false">VLOOKUP($AR$156,$B$7:$E$23,5,0)</f>
        <v>#VALUE!</v>
      </c>
      <c r="BB474" s="254"/>
    </row>
    <row r="475" customFormat="false" ht="15" hidden="false" customHeight="false" outlineLevel="0" collapsed="false">
      <c r="AX475" s="247"/>
      <c r="BB475" s="254"/>
    </row>
    <row r="476" customFormat="false" ht="15" hidden="false" customHeight="false" outlineLevel="0" collapsed="false">
      <c r="AX476" s="247" t="s">
        <v>293</v>
      </c>
      <c r="BA476" s="114" t="n">
        <f aca="false">VLOOKUP($AR$156,$B$7:$AX$28,19,0)</f>
        <v>53673</v>
      </c>
      <c r="BB476" s="254"/>
    </row>
    <row r="477" customFormat="false" ht="15" hidden="false" customHeight="false" outlineLevel="0" collapsed="false">
      <c r="AX477" s="247"/>
      <c r="BB477" s="254"/>
    </row>
    <row r="478" customFormat="false" ht="15" hidden="false" customHeight="false" outlineLevel="0" collapsed="false">
      <c r="AX478" s="247" t="s">
        <v>294</v>
      </c>
      <c r="BA478" s="66" t="n">
        <f aca="false">VLOOKUP($AR$156,$B$7:$AY$25,20,0)</f>
        <v>0</v>
      </c>
      <c r="BB478" s="254"/>
    </row>
    <row r="479" customFormat="false" ht="15" hidden="false" customHeight="false" outlineLevel="0" collapsed="false">
      <c r="AX479" s="247"/>
      <c r="BB479" s="254"/>
    </row>
    <row r="480" customFormat="false" ht="15" hidden="false" customHeight="false" outlineLevel="0" collapsed="false">
      <c r="AX480" s="247" t="s">
        <v>295</v>
      </c>
      <c r="BA480" s="66" t="n">
        <f aca="false">VLOOKUP($AR$156,$B$7:$AY$25,21,0)</f>
        <v>3619</v>
      </c>
      <c r="BB480" s="254"/>
    </row>
    <row r="481" customFormat="false" ht="15" hidden="false" customHeight="false" outlineLevel="0" collapsed="false">
      <c r="AX481" s="247"/>
      <c r="BA481" s="171"/>
      <c r="BB481" s="255"/>
    </row>
    <row r="482" customFormat="false" ht="15" hidden="false" customHeight="false" outlineLevel="0" collapsed="false">
      <c r="AX482" s="250" t="s">
        <v>296</v>
      </c>
      <c r="AY482" s="99"/>
      <c r="AZ482" s="99"/>
      <c r="BA482" s="112"/>
      <c r="BB482" s="263" t="e">
        <f aca="false">SUM(BA474:BB480)</f>
        <v>#VALUE!</v>
      </c>
    </row>
    <row r="483" customFormat="false" ht="15" hidden="false" customHeight="false" outlineLevel="0" collapsed="false">
      <c r="AX483" s="247"/>
      <c r="BB483" s="254"/>
    </row>
    <row r="484" customFormat="false" ht="15" hidden="false" customHeight="false" outlineLevel="0" collapsed="false">
      <c r="AX484" s="247"/>
      <c r="BB484" s="254"/>
    </row>
    <row r="485" customFormat="false" ht="15" hidden="false" customHeight="false" outlineLevel="0" collapsed="false">
      <c r="AX485" s="247" t="s">
        <v>297</v>
      </c>
      <c r="BB485" s="254" t="n">
        <f aca="false">VLOOKUP($AX$461,$B$7:$BE$26,35,0)</f>
        <v>478837</v>
      </c>
    </row>
    <row r="486" customFormat="false" ht="15" hidden="false" customHeight="false" outlineLevel="0" collapsed="false">
      <c r="AX486" s="247" t="s">
        <v>298</v>
      </c>
      <c r="BB486" s="254"/>
    </row>
    <row r="487" customFormat="false" ht="15" hidden="false" customHeight="false" outlineLevel="0" collapsed="false">
      <c r="AX487" s="247"/>
      <c r="BB487" s="254"/>
    </row>
    <row r="488" customFormat="false" ht="15" hidden="false" customHeight="false" outlineLevel="0" collapsed="false">
      <c r="AX488" s="247"/>
      <c r="BA488" s="115"/>
      <c r="BB488" s="254"/>
    </row>
    <row r="489" customFormat="false" ht="15.75" hidden="false" customHeight="false" outlineLevel="0" collapsed="false">
      <c r="AX489" s="122"/>
      <c r="BB489" s="285"/>
    </row>
    <row r="490" customFormat="false" ht="15.75" hidden="false" customHeight="false" outlineLevel="0" collapsed="false">
      <c r="AX490" s="122"/>
      <c r="BB490" s="285"/>
    </row>
    <row r="491" customFormat="false" ht="16.5" hidden="false" customHeight="false" outlineLevel="0" collapsed="false">
      <c r="AX491" s="122" t="s">
        <v>299</v>
      </c>
      <c r="BB491" s="286" t="e">
        <f aca="false">SUM(BB482-BB485+BB488)</f>
        <v>#VALUE!</v>
      </c>
    </row>
    <row r="492" customFormat="false" ht="16.5" hidden="false" customHeight="false" outlineLevel="0" collapsed="false">
      <c r="AX492" s="122"/>
      <c r="BB492" s="254"/>
    </row>
    <row r="493" customFormat="false" ht="15" hidden="false" customHeight="false" outlineLevel="0" collapsed="false">
      <c r="AX493" s="258" t="s">
        <v>157</v>
      </c>
      <c r="AY493" s="287" t="n">
        <f aca="false">$L$6</f>
        <v>0</v>
      </c>
      <c r="AZ493" s="261"/>
      <c r="BA493" s="288"/>
      <c r="BB493" s="289" t="e">
        <f aca="false">AY493*BB491</f>
        <v>#VALUE!</v>
      </c>
    </row>
    <row r="494" customFormat="false" ht="15" hidden="false" customHeight="false" outlineLevel="0" collapsed="false">
      <c r="AX494" s="258" t="s">
        <v>159</v>
      </c>
      <c r="AY494" s="287" t="n">
        <f aca="false">$M$6</f>
        <v>0</v>
      </c>
      <c r="AZ494" s="261"/>
      <c r="BA494" s="288"/>
      <c r="BB494" s="289" t="e">
        <f aca="false">AY494*BB491</f>
        <v>#VALUE!</v>
      </c>
    </row>
    <row r="495" customFormat="false" ht="15" hidden="false" customHeight="false" outlineLevel="0" collapsed="false">
      <c r="AX495" s="258" t="s">
        <v>161</v>
      </c>
      <c r="AY495" s="290" t="n">
        <f aca="false">$N$6</f>
        <v>0</v>
      </c>
      <c r="AZ495" s="261"/>
      <c r="BA495" s="288"/>
      <c r="BB495" s="289" t="e">
        <f aca="false">AY495*BB491</f>
        <v>#VALUE!</v>
      </c>
    </row>
    <row r="496" customFormat="false" ht="15" hidden="false" customHeight="false" outlineLevel="0" collapsed="false">
      <c r="AX496" s="258" t="s">
        <v>163</v>
      </c>
      <c r="AY496" s="261"/>
      <c r="AZ496" s="261"/>
      <c r="BA496" s="288"/>
      <c r="BB496" s="291" t="e">
        <f aca="false">SUM(BB493:BB495)</f>
        <v>#VALUE!</v>
      </c>
    </row>
    <row r="497" customFormat="false" ht="15" hidden="false" customHeight="false" outlineLevel="0" collapsed="false">
      <c r="AX497" s="247"/>
      <c r="BB497" s="253"/>
    </row>
    <row r="498" customFormat="false" ht="15" hidden="false" customHeight="false" outlineLevel="0" collapsed="false">
      <c r="AX498" s="247" t="s">
        <v>300</v>
      </c>
      <c r="BB498" s="254" t="e">
        <f aca="false">-$AZ521</f>
        <v>#VALUE!</v>
      </c>
    </row>
    <row r="499" customFormat="false" ht="15.75" hidden="false" customHeight="false" outlineLevel="0" collapsed="false">
      <c r="AX499" s="122"/>
      <c r="BB499" s="254"/>
    </row>
    <row r="500" customFormat="false" ht="15" hidden="false" customHeight="false" outlineLevel="0" collapsed="false">
      <c r="AX500" s="247" t="s">
        <v>267</v>
      </c>
      <c r="BB500" s="254" t="e">
        <f aca="false">SUM(BB496:BB498)</f>
        <v>#VALUE!</v>
      </c>
    </row>
    <row r="501" customFormat="false" ht="15" hidden="false" customHeight="false" outlineLevel="0" collapsed="false">
      <c r="AX501" s="292"/>
      <c r="AY501" s="292"/>
      <c r="AZ501" s="292"/>
      <c r="BA501" s="236"/>
      <c r="BB501" s="236"/>
    </row>
    <row r="502" customFormat="false" ht="15" hidden="false" customHeight="false" outlineLevel="0" collapsed="false">
      <c r="AX502" s="247"/>
      <c r="BB502" s="114"/>
    </row>
    <row r="503" customFormat="false" ht="15" hidden="false" customHeight="false" outlineLevel="0" collapsed="false">
      <c r="AX503" s="247" t="s">
        <v>301</v>
      </c>
      <c r="BB503" s="114" t="n">
        <f aca="false">$Y6</f>
        <v>0</v>
      </c>
    </row>
    <row r="504" customFormat="false" ht="15" hidden="false" customHeight="false" outlineLevel="0" collapsed="false">
      <c r="AX504" s="293" t="s">
        <v>302</v>
      </c>
      <c r="AY504" s="151"/>
      <c r="AZ504" s="266"/>
      <c r="BB504" s="114" t="e">
        <f aca="false">-$BB491</f>
        <v>#VALUE!</v>
      </c>
    </row>
    <row r="505" customFormat="false" ht="15.75" hidden="false" customHeight="false" outlineLevel="0" collapsed="false">
      <c r="AX505" s="293" t="s">
        <v>167</v>
      </c>
      <c r="AY505" s="151"/>
      <c r="AZ505" s="266"/>
      <c r="BB505" s="294" t="e">
        <f aca="false">SUM(BB503:BB504)</f>
        <v>#VALUE!</v>
      </c>
    </row>
    <row r="506" customFormat="false" ht="15.75" hidden="false" customHeight="false" outlineLevel="0" collapsed="false">
      <c r="AX506" s="295"/>
      <c r="AY506" s="296"/>
      <c r="AZ506" s="297"/>
      <c r="BA506" s="112"/>
      <c r="BB506" s="251"/>
    </row>
    <row r="507" customFormat="false" ht="15" hidden="false" customHeight="false" outlineLevel="0" collapsed="false">
      <c r="AX507" s="151"/>
      <c r="AY507" s="151"/>
      <c r="AZ507" s="266"/>
      <c r="BB507" s="0"/>
    </row>
    <row r="508" customFormat="false" ht="15" hidden="false" customHeight="false" outlineLevel="0" collapsed="false">
      <c r="AX508" s="151"/>
      <c r="AY508" s="151"/>
      <c r="AZ508" s="266"/>
      <c r="BB508" s="0"/>
    </row>
    <row r="509" customFormat="false" ht="15" hidden="false" customHeight="false" outlineLevel="0" collapsed="false">
      <c r="AX509" s="151"/>
      <c r="AY509" s="151"/>
      <c r="AZ509" s="266"/>
      <c r="BB509" s="0"/>
    </row>
    <row r="510" customFormat="false" ht="15" hidden="false" customHeight="false" outlineLevel="0" collapsed="false">
      <c r="AZ510" s="266"/>
      <c r="BB510" s="0"/>
    </row>
    <row r="511" customFormat="false" ht="15" hidden="false" customHeight="false" outlineLevel="0" collapsed="false">
      <c r="AX511" s="151" t="s">
        <v>168</v>
      </c>
      <c r="BB511" s="0"/>
    </row>
    <row r="512" customFormat="false" ht="15" hidden="false" customHeight="false" outlineLevel="0" collapsed="false">
      <c r="AX512" s="238" t="s">
        <v>169</v>
      </c>
      <c r="AY512" s="267"/>
      <c r="AZ512" s="239"/>
      <c r="BB512" s="0"/>
    </row>
    <row r="513" customFormat="false" ht="15" hidden="false" customHeight="false" outlineLevel="0" collapsed="false">
      <c r="AX513" s="247"/>
      <c r="AZ513" s="248"/>
      <c r="BB513" s="0"/>
    </row>
    <row r="514" customFormat="false" ht="15" hidden="false" customHeight="false" outlineLevel="0" collapsed="false">
      <c r="AX514" s="268" t="s">
        <v>170</v>
      </c>
      <c r="AY514" s="233"/>
      <c r="AZ514" s="269" t="e">
        <f aca="false">SUM(BB491/100*85)</f>
        <v>#VALUE!</v>
      </c>
      <c r="BB514" s="266"/>
    </row>
    <row r="515" customFormat="false" ht="15" hidden="false" customHeight="false" outlineLevel="0" collapsed="false">
      <c r="AX515" s="268"/>
      <c r="AY515" s="233"/>
      <c r="AZ515" s="270"/>
      <c r="BA515" s="188"/>
    </row>
    <row r="516" customFormat="false" ht="15" hidden="false" customHeight="false" outlineLevel="0" collapsed="false">
      <c r="AX516" s="268" t="s">
        <v>171</v>
      </c>
      <c r="AY516" s="233"/>
      <c r="AZ516" s="270" t="n">
        <f aca="false">$R5</f>
        <v>3.38219178082192E-005</v>
      </c>
    </row>
    <row r="517" customFormat="false" ht="15" hidden="false" customHeight="false" outlineLevel="0" collapsed="false">
      <c r="AX517" s="268"/>
      <c r="AY517" s="233"/>
      <c r="AZ517" s="270"/>
    </row>
    <row r="518" customFormat="false" ht="15" hidden="false" customHeight="false" outlineLevel="0" collapsed="false">
      <c r="AX518" s="268" t="s">
        <v>172</v>
      </c>
      <c r="AY518" s="233"/>
      <c r="AZ518" s="270" t="n">
        <v>3</v>
      </c>
    </row>
    <row r="519" customFormat="false" ht="15" hidden="false" customHeight="false" outlineLevel="0" collapsed="false">
      <c r="AX519" s="268" t="s">
        <v>173</v>
      </c>
      <c r="AY519" s="233"/>
      <c r="AZ519" s="270"/>
    </row>
    <row r="520" customFormat="false" ht="15" hidden="false" customHeight="false" outlineLevel="0" collapsed="false">
      <c r="AX520" s="268"/>
      <c r="AY520" s="233"/>
      <c r="AZ520" s="270"/>
    </row>
    <row r="521" customFormat="false" ht="15.75" hidden="false" customHeight="false" outlineLevel="0" collapsed="false">
      <c r="AX521" s="271" t="s">
        <v>174</v>
      </c>
      <c r="AY521" s="272"/>
      <c r="AZ521" s="273" t="e">
        <f aca="false">ROUND((AZ514*AZ516*AZ518),-0)</f>
        <v>#VALUE!</v>
      </c>
      <c r="BA521" s="230"/>
    </row>
    <row r="522" customFormat="false" ht="15" hidden="false" customHeight="false" outlineLevel="0" collapsed="false">
      <c r="AX522" s="151" t="s">
        <v>175</v>
      </c>
      <c r="AY522" s="151"/>
      <c r="AZ522" s="266"/>
    </row>
    <row r="523" customFormat="false" ht="15" hidden="false" customHeight="false" outlineLevel="0" collapsed="false">
      <c r="AY523" s="151"/>
      <c r="AZ523" s="266"/>
    </row>
    <row r="525" customFormat="false" ht="15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</sheetData>
  <mergeCells count="29">
    <mergeCell ref="F3:H3"/>
    <mergeCell ref="I3:K3"/>
    <mergeCell ref="L3:N3"/>
    <mergeCell ref="AL3:AL4"/>
    <mergeCell ref="AR157:AV157"/>
    <mergeCell ref="AX157:BB157"/>
    <mergeCell ref="BD157:BH157"/>
    <mergeCell ref="AR158:AV158"/>
    <mergeCell ref="AX158:BB158"/>
    <mergeCell ref="BD158:BH158"/>
    <mergeCell ref="AX224:BB224"/>
    <mergeCell ref="BD224:BH224"/>
    <mergeCell ref="AX225:BB225"/>
    <mergeCell ref="BD225:BH225"/>
    <mergeCell ref="AX281:BB281"/>
    <mergeCell ref="BD281:BH281"/>
    <mergeCell ref="AX282:BB282"/>
    <mergeCell ref="BD282:BH282"/>
    <mergeCell ref="AX338:BB338"/>
    <mergeCell ref="BD338:BH338"/>
    <mergeCell ref="AX339:BB339"/>
    <mergeCell ref="BD339:BH339"/>
    <mergeCell ref="AX400:BB400"/>
    <mergeCell ref="BD400:BH400"/>
    <mergeCell ref="AX401:BB401"/>
    <mergeCell ref="BD401:BH401"/>
    <mergeCell ref="AX462:BB462"/>
    <mergeCell ref="AX463:BB463"/>
    <mergeCell ref="AX464:BB464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5"/>
  <sheetViews>
    <sheetView showFormulas="false" showGridLines="true" showRowColHeaders="false" showZeros="true" rightToLeft="false" tabSelected="false" showOutlineSymbols="true" defaultGridColor="false" view="normal" topLeftCell="AA1" colorId="22" zoomScale="75" zoomScaleNormal="75" zoomScalePageLayoutView="100" workbookViewId="0">
      <selection pane="topLeft" activeCell="AH8" activeCellId="0" sqref="AH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9.88"/>
    <col collapsed="false" customWidth="true" hidden="false" outlineLevel="0" max="3" min="3" style="115" width="7.21"/>
    <col collapsed="false" customWidth="true" hidden="false" outlineLevel="0" max="4" min="4" style="115" width="14.77"/>
    <col collapsed="false" customWidth="true" hidden="false" outlineLevel="0" max="5" min="5" style="115" width="7.55"/>
    <col collapsed="false" customWidth="true" hidden="false" outlineLevel="0" max="6" min="6" style="115" width="6.21"/>
    <col collapsed="false" customWidth="true" hidden="false" outlineLevel="0" max="7" min="7" style="115" width="5.43"/>
    <col collapsed="false" customWidth="true" hidden="false" outlineLevel="0" max="9" min="8" style="115" width="7.21"/>
    <col collapsed="false" customWidth="true" hidden="false" outlineLevel="0" max="10" min="10" style="115" width="6.21"/>
    <col collapsed="false" customWidth="true" hidden="false" outlineLevel="0" max="13" min="11" style="115" width="5.99"/>
    <col collapsed="false" customWidth="true" hidden="false" outlineLevel="0" max="18" min="14" style="115" width="10.32"/>
    <col collapsed="false" customWidth="true" hidden="false" outlineLevel="0" max="19" min="19" style="115" width="11.1"/>
    <col collapsed="false" customWidth="true" hidden="false" outlineLevel="0" max="20" min="20" style="115" width="12.77"/>
    <col collapsed="false" customWidth="true" hidden="false" outlineLevel="0" max="21" min="21" style="115" width="13.77"/>
    <col collapsed="false" customWidth="false" hidden="false" outlineLevel="0" max="24" min="22" style="115" width="9.77"/>
    <col collapsed="false" customWidth="true" hidden="false" outlineLevel="0" max="27" min="25" style="115" width="10.77"/>
    <col collapsed="false" customWidth="true" hidden="false" outlineLevel="0" max="28" min="28" style="115" width="9.65"/>
    <col collapsed="false" customWidth="true" hidden="false" outlineLevel="0" max="30" min="29" style="115" width="11.1"/>
    <col collapsed="false" customWidth="true" hidden="false" outlineLevel="0" max="31" min="31" style="115" width="11.21"/>
    <col collapsed="false" customWidth="true" hidden="false" outlineLevel="0" max="32" min="32" style="115" width="8.99"/>
    <col collapsed="false" customWidth="true" hidden="false" outlineLevel="0" max="33" min="33" style="115" width="10.43"/>
    <col collapsed="false" customWidth="true" hidden="false" outlineLevel="0" max="34" min="34" style="115" width="9.44"/>
    <col collapsed="false" customWidth="true" hidden="false" outlineLevel="0" max="35" min="35" style="115" width="12.77"/>
    <col collapsed="false" customWidth="false" hidden="false" outlineLevel="0" max="37" min="36" style="115" width="9.77"/>
    <col collapsed="false" customWidth="true" hidden="false" outlineLevel="0" max="38" min="38" style="115" width="15.77"/>
    <col collapsed="false" customWidth="true" hidden="false" outlineLevel="0" max="39" min="39" style="115" width="12.77"/>
    <col collapsed="false" customWidth="true" hidden="false" outlineLevel="0" max="40" min="40" style="115" width="10.77"/>
    <col collapsed="false" customWidth="true" hidden="false" outlineLevel="0" max="41" min="41" style="115" width="11.76"/>
    <col collapsed="false" customWidth="true" hidden="false" outlineLevel="0" max="42" min="42" style="115" width="26.77"/>
    <col collapsed="false" customWidth="true" hidden="false" outlineLevel="0" max="43" min="43" style="115" width="16.76"/>
    <col collapsed="false" customWidth="false" hidden="false" outlineLevel="0" max="45" min="44" style="115" width="9.77"/>
    <col collapsed="false" customWidth="true" hidden="false" outlineLevel="0" max="46" min="46" style="115" width="15.77"/>
    <col collapsed="false" customWidth="true" hidden="false" outlineLevel="0" max="47" min="47" style="115" width="20.77"/>
    <col collapsed="false" customWidth="true" hidden="false" outlineLevel="0" max="48" min="48" style="115" width="15.43"/>
    <col collapsed="false" customWidth="true" hidden="false" outlineLevel="0" max="49" min="49" style="180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15" t="n">
        <v>3</v>
      </c>
      <c r="D1" s="115" t="n">
        <v>4</v>
      </c>
      <c r="E1" s="115" t="n">
        <v>5</v>
      </c>
      <c r="F1" s="115" t="n">
        <v>6</v>
      </c>
      <c r="G1" s="115" t="n">
        <v>7</v>
      </c>
      <c r="H1" s="115" t="n">
        <v>8</v>
      </c>
      <c r="I1" s="115" t="n">
        <v>9</v>
      </c>
      <c r="J1" s="115" t="n">
        <v>10</v>
      </c>
      <c r="K1" s="115" t="n">
        <v>11</v>
      </c>
      <c r="L1" s="115" t="n">
        <v>12</v>
      </c>
      <c r="M1" s="115" t="n">
        <v>13</v>
      </c>
      <c r="N1" s="115" t="n">
        <v>14</v>
      </c>
      <c r="O1" s="115" t="n">
        <v>15</v>
      </c>
      <c r="P1" s="115" t="n">
        <v>16</v>
      </c>
      <c r="Q1" s="115" t="n">
        <v>17</v>
      </c>
      <c r="R1" s="115" t="n">
        <v>18</v>
      </c>
      <c r="S1" s="115" t="n">
        <v>19</v>
      </c>
      <c r="T1" s="115" t="n">
        <v>20</v>
      </c>
      <c r="U1" s="115" t="n">
        <v>21</v>
      </c>
      <c r="V1" s="115" t="n">
        <v>22</v>
      </c>
      <c r="W1" s="115" t="n">
        <v>23</v>
      </c>
      <c r="X1" s="115" t="n">
        <v>24</v>
      </c>
      <c r="Y1" s="115" t="n">
        <v>25</v>
      </c>
      <c r="Z1" s="115" t="n">
        <v>26</v>
      </c>
      <c r="AA1" s="115" t="n">
        <v>27</v>
      </c>
      <c r="AB1" s="115" t="n">
        <v>28</v>
      </c>
      <c r="AC1" s="115" t="n">
        <v>29</v>
      </c>
      <c r="AD1" s="115" t="n">
        <v>30</v>
      </c>
      <c r="AE1" s="115" t="n">
        <v>31</v>
      </c>
      <c r="AF1" s="115" t="n">
        <v>32</v>
      </c>
      <c r="AG1" s="115" t="n">
        <v>33</v>
      </c>
      <c r="AH1" s="115" t="n">
        <v>34</v>
      </c>
      <c r="AI1" s="115" t="n">
        <v>35</v>
      </c>
    </row>
    <row r="2" customFormat="false" ht="23.25" hidden="false" customHeight="false" outlineLevel="0" collapsed="false">
      <c r="C2" s="298" t="s">
        <v>303</v>
      </c>
    </row>
    <row r="3" customFormat="false" ht="15" hidden="false" customHeight="true" outlineLevel="0" collapsed="false">
      <c r="E3" s="299" t="s">
        <v>203</v>
      </c>
      <c r="F3" s="299"/>
      <c r="G3" s="299"/>
      <c r="H3" s="299" t="s">
        <v>204</v>
      </c>
      <c r="I3" s="299"/>
      <c r="J3" s="299"/>
      <c r="K3" s="299" t="s">
        <v>304</v>
      </c>
      <c r="L3" s="299"/>
      <c r="M3" s="299"/>
      <c r="N3" s="190" t="s">
        <v>206</v>
      </c>
      <c r="O3" s="190" t="s">
        <v>206</v>
      </c>
      <c r="P3" s="300" t="s">
        <v>305</v>
      </c>
      <c r="Q3" s="301" t="s">
        <v>306</v>
      </c>
      <c r="R3" s="301" t="s">
        <v>307</v>
      </c>
      <c r="S3" s="190" t="s">
        <v>217</v>
      </c>
      <c r="T3" s="190" t="s">
        <v>308</v>
      </c>
      <c r="U3" s="302" t="s">
        <v>309</v>
      </c>
      <c r="V3" s="190" t="s">
        <v>310</v>
      </c>
      <c r="W3" s="190" t="s">
        <v>310</v>
      </c>
      <c r="X3" s="190" t="s">
        <v>310</v>
      </c>
      <c r="Y3" s="190" t="s">
        <v>310</v>
      </c>
      <c r="Z3" s="190" t="s">
        <v>310</v>
      </c>
      <c r="AA3" s="190" t="s">
        <v>310</v>
      </c>
      <c r="AB3" s="190" t="s">
        <v>310</v>
      </c>
      <c r="AC3" s="190" t="s">
        <v>310</v>
      </c>
      <c r="AD3" s="192" t="s">
        <v>213</v>
      </c>
      <c r="AE3" s="190" t="s">
        <v>310</v>
      </c>
      <c r="AF3" s="190" t="s">
        <v>310</v>
      </c>
      <c r="AG3" s="190" t="s">
        <v>310</v>
      </c>
      <c r="AH3" s="190" t="s">
        <v>310</v>
      </c>
      <c r="AI3" s="115" t="s">
        <v>215</v>
      </c>
      <c r="AK3" s="194" t="s">
        <v>218</v>
      </c>
    </row>
    <row r="4" customFormat="false" ht="15" hidden="false" customHeight="false" outlineLevel="0" collapsed="false">
      <c r="D4" s="190" t="s">
        <v>202</v>
      </c>
      <c r="E4" s="188" t="s">
        <v>222</v>
      </c>
      <c r="F4" s="188" t="s">
        <v>8</v>
      </c>
      <c r="G4" s="188" t="s">
        <v>7</v>
      </c>
      <c r="H4" s="188" t="s">
        <v>222</v>
      </c>
      <c r="I4" s="188" t="s">
        <v>8</v>
      </c>
      <c r="J4" s="188" t="s">
        <v>7</v>
      </c>
      <c r="K4" s="188" t="s">
        <v>222</v>
      </c>
      <c r="L4" s="188" t="s">
        <v>8</v>
      </c>
      <c r="M4" s="188" t="s">
        <v>7</v>
      </c>
      <c r="N4" s="190" t="s">
        <v>223</v>
      </c>
      <c r="O4" s="190" t="s">
        <v>311</v>
      </c>
      <c r="P4" s="300"/>
      <c r="Q4" s="301" t="s">
        <v>312</v>
      </c>
      <c r="R4" s="301" t="s">
        <v>312</v>
      </c>
      <c r="S4" s="190" t="s">
        <v>233</v>
      </c>
      <c r="T4" s="190" t="s">
        <v>313</v>
      </c>
      <c r="U4" s="302" t="s">
        <v>314</v>
      </c>
      <c r="V4" s="190" t="s">
        <v>16</v>
      </c>
      <c r="W4" s="190" t="s">
        <v>123</v>
      </c>
      <c r="X4" s="190" t="s">
        <v>125</v>
      </c>
      <c r="Y4" s="190" t="s">
        <v>127</v>
      </c>
      <c r="Z4" s="190" t="s">
        <v>130</v>
      </c>
      <c r="AA4" s="190" t="s">
        <v>315</v>
      </c>
      <c r="AB4" s="190" t="s">
        <v>135</v>
      </c>
      <c r="AC4" s="190" t="s">
        <v>138</v>
      </c>
      <c r="AD4" s="192" t="s">
        <v>163</v>
      </c>
      <c r="AE4" s="190" t="s">
        <v>140</v>
      </c>
      <c r="AF4" s="190" t="s">
        <v>142</v>
      </c>
      <c r="AG4" s="190" t="s">
        <v>145</v>
      </c>
      <c r="AH4" s="190" t="s">
        <v>119</v>
      </c>
      <c r="AI4" s="115" t="s">
        <v>243</v>
      </c>
      <c r="AK4" s="194" t="s">
        <v>316</v>
      </c>
    </row>
    <row r="5" customFormat="false" ht="15" hidden="false" customHeight="false" outlineLevel="0" collapsed="false">
      <c r="A5" s="75" t="s">
        <v>20</v>
      </c>
      <c r="B5" s="75" t="s">
        <v>236</v>
      </c>
      <c r="C5" s="190" t="s">
        <v>317</v>
      </c>
      <c r="D5" s="190" t="s">
        <v>318</v>
      </c>
      <c r="E5" s="188" t="s">
        <v>240</v>
      </c>
      <c r="F5" s="188" t="s">
        <v>240</v>
      </c>
      <c r="G5" s="188" t="s">
        <v>240</v>
      </c>
      <c r="H5" s="188" t="s">
        <v>240</v>
      </c>
      <c r="I5" s="188" t="s">
        <v>240</v>
      </c>
      <c r="J5" s="188" t="s">
        <v>240</v>
      </c>
      <c r="K5" s="188" t="s">
        <v>240</v>
      </c>
      <c r="L5" s="188" t="s">
        <v>240</v>
      </c>
      <c r="M5" s="188" t="s">
        <v>240</v>
      </c>
      <c r="N5" s="190" t="s">
        <v>241</v>
      </c>
      <c r="O5" s="190" t="s">
        <v>242</v>
      </c>
      <c r="P5" s="300"/>
      <c r="Q5" s="301" t="s">
        <v>319</v>
      </c>
      <c r="R5" s="301" t="s">
        <v>319</v>
      </c>
      <c r="S5" s="190" t="s">
        <v>249</v>
      </c>
      <c r="T5" s="190" t="s">
        <v>320</v>
      </c>
      <c r="U5" s="302" t="s">
        <v>231</v>
      </c>
      <c r="AD5" s="204"/>
      <c r="AI5" s="115" t="s">
        <v>321</v>
      </c>
    </row>
    <row r="6" customFormat="false" ht="15" hidden="false" customHeight="false" outlineLevel="0" collapsed="false">
      <c r="C6" s="209"/>
      <c r="D6" s="180"/>
      <c r="E6" s="212"/>
      <c r="F6" s="212"/>
      <c r="G6" s="212"/>
      <c r="H6" s="212"/>
      <c r="I6" s="212"/>
      <c r="J6" s="212"/>
      <c r="K6" s="212"/>
      <c r="L6" s="212"/>
      <c r="M6" s="212"/>
      <c r="N6" s="180"/>
      <c r="O6" s="180"/>
      <c r="P6" s="180"/>
      <c r="Q6" s="180"/>
      <c r="R6" s="180"/>
      <c r="S6" s="180"/>
      <c r="T6" s="210"/>
      <c r="U6" s="180"/>
      <c r="V6" s="180"/>
      <c r="W6" s="180"/>
      <c r="X6" s="180"/>
      <c r="Y6" s="180"/>
      <c r="Z6" s="180"/>
      <c r="AA6" s="180"/>
      <c r="AB6" s="180"/>
      <c r="AC6" s="180"/>
      <c r="AD6" s="214"/>
      <c r="AE6" s="180"/>
      <c r="AF6" s="180"/>
      <c r="AG6" s="180"/>
      <c r="AH6" s="180"/>
      <c r="AI6" s="180"/>
      <c r="AJ6" s="180"/>
    </row>
    <row r="7" customFormat="false" ht="15" hidden="false" customHeight="false" outlineLevel="0" collapsed="false">
      <c r="A7" s="0" t="s">
        <v>178</v>
      </c>
      <c r="B7" s="75" t="n">
        <v>4208</v>
      </c>
      <c r="C7" s="215" t="n">
        <v>10154</v>
      </c>
      <c r="D7" s="210" t="n">
        <f aca="false">'Summary - All Schs'!H116</f>
        <v>5042097</v>
      </c>
      <c r="E7" s="218" t="n">
        <v>0.729488</v>
      </c>
      <c r="F7" s="218" t="n">
        <v>0.212412</v>
      </c>
      <c r="G7" s="218" t="n">
        <v>0.0581</v>
      </c>
      <c r="H7" s="225" t="n">
        <v>0.7179</v>
      </c>
      <c r="I7" s="225" t="n">
        <v>0.2181</v>
      </c>
      <c r="J7" s="225" t="n">
        <v>0.064</v>
      </c>
      <c r="K7" s="225"/>
      <c r="L7" s="225"/>
      <c r="M7" s="225"/>
      <c r="N7" s="180"/>
      <c r="O7" s="224" t="n">
        <v>-5520</v>
      </c>
      <c r="P7" s="224"/>
      <c r="Q7" s="180" t="n">
        <v>80153</v>
      </c>
      <c r="R7" s="224"/>
      <c r="S7" s="180" t="n">
        <f aca="false">SUM(D7+N7+O7+Q7+R7)</f>
        <v>5116730</v>
      </c>
      <c r="T7" s="210" t="n">
        <v>4537887</v>
      </c>
      <c r="U7" s="180" t="n">
        <f aca="false">+S7-T7</f>
        <v>578843</v>
      </c>
      <c r="V7" s="210" t="n">
        <v>82881</v>
      </c>
      <c r="W7" s="180" t="n">
        <v>42015</v>
      </c>
      <c r="X7" s="180" t="n">
        <v>42015</v>
      </c>
      <c r="Y7" s="180" t="n">
        <v>42015</v>
      </c>
      <c r="Z7" s="180" t="n">
        <v>36911</v>
      </c>
      <c r="AA7" s="180" t="n">
        <v>36911</v>
      </c>
      <c r="AB7" s="180" t="n">
        <v>36911</v>
      </c>
      <c r="AC7" s="180" t="n">
        <v>36911</v>
      </c>
      <c r="AD7" s="214" t="n">
        <f aca="false">SUM(V7:AC7)</f>
        <v>356570</v>
      </c>
      <c r="AE7" s="180" t="n">
        <v>79012</v>
      </c>
      <c r="AF7" s="180" t="n">
        <v>84532</v>
      </c>
      <c r="AG7" s="180" t="n">
        <v>84532</v>
      </c>
      <c r="AH7" s="180" t="n">
        <v>0</v>
      </c>
      <c r="AI7" s="180" t="n">
        <f aca="false">SUM(AD7:AH7)</f>
        <v>604646</v>
      </c>
      <c r="AJ7" s="180" t="n">
        <f aca="false">AI7-U7</f>
        <v>25803</v>
      </c>
    </row>
    <row r="8" customFormat="false" ht="15" hidden="false" customHeight="false" outlineLevel="0" collapsed="false">
      <c r="C8" s="209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214"/>
      <c r="AE8" s="180"/>
      <c r="AF8" s="180"/>
      <c r="AG8" s="180"/>
      <c r="AH8" s="180"/>
      <c r="AI8" s="180"/>
    </row>
    <row r="9" customFormat="false" ht="15" hidden="false" customHeight="false" outlineLevel="0" collapsed="false">
      <c r="C9" s="209" t="s">
        <v>286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 t="s">
        <v>286</v>
      </c>
      <c r="O9" s="180" t="s">
        <v>286</v>
      </c>
      <c r="P9" s="180"/>
      <c r="Q9" s="180"/>
      <c r="R9" s="180"/>
      <c r="S9" s="180" t="s">
        <v>286</v>
      </c>
      <c r="T9" s="180" t="s">
        <v>286</v>
      </c>
      <c r="U9" s="180"/>
      <c r="V9" s="180"/>
      <c r="W9" s="180"/>
      <c r="X9" s="180"/>
      <c r="Y9" s="180"/>
      <c r="Z9" s="180"/>
      <c r="AA9" s="180"/>
      <c r="AB9" s="180"/>
      <c r="AC9" s="180"/>
      <c r="AD9" s="214"/>
      <c r="AE9" s="180"/>
      <c r="AF9" s="180"/>
      <c r="AG9" s="180"/>
      <c r="AH9" s="180"/>
      <c r="AI9" s="180"/>
    </row>
    <row r="10" customFormat="false" ht="15" hidden="false" customHeight="false" outlineLevel="0" collapsed="false">
      <c r="B10" s="0" t="s">
        <v>215</v>
      </c>
      <c r="C10" s="209" t="s">
        <v>286</v>
      </c>
      <c r="D10" s="180" t="n">
        <f aca="false">SUM(D7:D7)</f>
        <v>5042097</v>
      </c>
      <c r="E10" s="180"/>
      <c r="F10" s="180"/>
      <c r="G10" s="180"/>
      <c r="H10" s="180"/>
      <c r="I10" s="180"/>
      <c r="J10" s="180"/>
      <c r="K10" s="180"/>
      <c r="L10" s="180"/>
      <c r="M10" s="180"/>
      <c r="N10" s="180" t="n">
        <f aca="false">SUM(N7:N7)</f>
        <v>0</v>
      </c>
      <c r="O10" s="180" t="n">
        <f aca="false">SUM(O7:O7)</f>
        <v>-5520</v>
      </c>
      <c r="P10" s="180" t="n">
        <f aca="false">SUM(P7:P7)</f>
        <v>0</v>
      </c>
      <c r="Q10" s="180" t="n">
        <f aca="false">SUM(Q7:Q7)</f>
        <v>80153</v>
      </c>
      <c r="R10" s="180"/>
      <c r="S10" s="180" t="n">
        <f aca="false">SUM(S7:S7)</f>
        <v>5116730</v>
      </c>
      <c r="T10" s="180" t="n">
        <f aca="false">SUM(T7:T9)</f>
        <v>4537887</v>
      </c>
      <c r="U10" s="180" t="n">
        <f aca="false">+U7</f>
        <v>578843</v>
      </c>
      <c r="V10" s="180" t="n">
        <f aca="false">SUM(V7:V9)</f>
        <v>82881</v>
      </c>
      <c r="W10" s="180" t="n">
        <f aca="false">SUM(W7:W9)</f>
        <v>42015</v>
      </c>
      <c r="X10" s="180" t="n">
        <f aca="false">SUM(X7:X9)</f>
        <v>42015</v>
      </c>
      <c r="Y10" s="180" t="n">
        <f aca="false">SUM(Y7:Y9)</f>
        <v>42015</v>
      </c>
      <c r="Z10" s="180" t="n">
        <f aca="false">SUM(Z7:Z9)</f>
        <v>36911</v>
      </c>
      <c r="AA10" s="180" t="n">
        <f aca="false">SUM(AA7:AA9)</f>
        <v>36911</v>
      </c>
      <c r="AB10" s="180" t="n">
        <f aca="false">SUM(AB7:AB9)</f>
        <v>36911</v>
      </c>
      <c r="AC10" s="180" t="n">
        <f aca="false">SUM(AC7:AC9)</f>
        <v>36911</v>
      </c>
      <c r="AD10" s="214"/>
      <c r="AE10" s="180" t="n">
        <f aca="false">SUM(AE7:AE9)</f>
        <v>79012</v>
      </c>
      <c r="AF10" s="180" t="n">
        <f aca="false">SUM(AF7:AF9)</f>
        <v>84532</v>
      </c>
      <c r="AG10" s="180" t="n">
        <f aca="false">SUM(AG7:AG9)</f>
        <v>84532</v>
      </c>
      <c r="AH10" s="180" t="n">
        <f aca="false">SUM(AH7:AH7)</f>
        <v>0</v>
      </c>
      <c r="AI10" s="180" t="n">
        <f aca="false">SUM(AI7:AI7)</f>
        <v>604646</v>
      </c>
    </row>
    <row r="11" customFormat="false" ht="15" hidden="false" customHeight="false" outlineLevel="0" collapsed="false">
      <c r="C11" s="209" t="s">
        <v>286</v>
      </c>
      <c r="N11" s="115" t="s">
        <v>286</v>
      </c>
      <c r="O11" s="115" t="s">
        <v>286</v>
      </c>
      <c r="S11" s="115" t="s">
        <v>286</v>
      </c>
      <c r="T11" s="115" t="s">
        <v>286</v>
      </c>
      <c r="V11" s="180"/>
      <c r="W11" s="180"/>
      <c r="X11" s="180"/>
      <c r="Y11" s="180"/>
      <c r="Z11" s="180"/>
      <c r="AA11" s="180"/>
      <c r="AB11" s="180"/>
      <c r="AC11" s="180"/>
      <c r="AD11" s="214"/>
      <c r="AE11" s="180"/>
      <c r="AF11" s="180"/>
      <c r="AG11" s="180"/>
      <c r="AH11" s="180"/>
      <c r="AI11" s="180"/>
    </row>
    <row r="12" customFormat="false" ht="15" hidden="false" customHeight="false" outlineLevel="0" collapsed="false">
      <c r="C12" s="209" t="s">
        <v>286</v>
      </c>
      <c r="N12" s="115" t="s">
        <v>286</v>
      </c>
      <c r="O12" s="115" t="s">
        <v>286</v>
      </c>
      <c r="S12" s="115" t="s">
        <v>286</v>
      </c>
      <c r="T12" s="210" t="n">
        <f aca="false">4154248+11728+((4154248+11728)*3.125%)</f>
        <v>4296162.75</v>
      </c>
      <c r="V12" s="180"/>
      <c r="W12" s="180"/>
      <c r="X12" s="180"/>
      <c r="Y12" s="180"/>
      <c r="Z12" s="180"/>
      <c r="AA12" s="180"/>
      <c r="AB12" s="180"/>
      <c r="AC12" s="180"/>
      <c r="AD12" s="214"/>
      <c r="AE12" s="180"/>
      <c r="AF12" s="180"/>
      <c r="AG12" s="180"/>
      <c r="AH12" s="180"/>
      <c r="AI12" s="180"/>
    </row>
    <row r="13" customFormat="false" ht="15" hidden="false" customHeight="false" outlineLevel="0" collapsed="false">
      <c r="C13" s="209" t="s">
        <v>286</v>
      </c>
      <c r="N13" s="115" t="s">
        <v>286</v>
      </c>
      <c r="O13" s="115" t="s">
        <v>286</v>
      </c>
      <c r="S13" s="115" t="s">
        <v>286</v>
      </c>
      <c r="T13" s="210" t="n">
        <f aca="false">3642081+13000+431528+122616+318615+10076</f>
        <v>4537916</v>
      </c>
      <c r="V13" s="180"/>
      <c r="W13" s="180"/>
      <c r="X13" s="180"/>
      <c r="Y13" s="180"/>
      <c r="Z13" s="180"/>
      <c r="AA13" s="180"/>
      <c r="AB13" s="180"/>
      <c r="AC13" s="180"/>
      <c r="AD13" s="214"/>
      <c r="AE13" s="180"/>
      <c r="AF13" s="180"/>
      <c r="AG13" s="180"/>
      <c r="AH13" s="180"/>
      <c r="AI13" s="180"/>
    </row>
    <row r="14" customFormat="false" ht="15" hidden="false" customHeight="false" outlineLevel="0" collapsed="false">
      <c r="C14" s="209" t="s">
        <v>286</v>
      </c>
      <c r="N14" s="115" t="s">
        <v>286</v>
      </c>
      <c r="O14" s="115" t="s">
        <v>286</v>
      </c>
      <c r="S14" s="115" t="s">
        <v>286</v>
      </c>
      <c r="T14" s="210" t="n">
        <f aca="false">3581422+21700+334111+159169+303387+27765</f>
        <v>4427554</v>
      </c>
      <c r="V14" s="180"/>
      <c r="W14" s="180"/>
      <c r="X14" s="180"/>
      <c r="Y14" s="180"/>
      <c r="Z14" s="180"/>
      <c r="AA14" s="180"/>
      <c r="AB14" s="180"/>
      <c r="AC14" s="180"/>
      <c r="AD14" s="214"/>
      <c r="AE14" s="180"/>
      <c r="AF14" s="180"/>
      <c r="AG14" s="180"/>
      <c r="AH14" s="180"/>
      <c r="AI14" s="180"/>
      <c r="AJ14" s="180"/>
    </row>
    <row r="15" customFormat="false" ht="15" hidden="false" customHeight="false" outlineLevel="0" collapsed="false">
      <c r="C15" s="209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T15" s="303" t="n">
        <f aca="false">3516532+14000+280426+128255+338984+12131</f>
        <v>4290328</v>
      </c>
      <c r="V15" s="180"/>
      <c r="W15" s="180"/>
      <c r="X15" s="180"/>
      <c r="Y15" s="180"/>
      <c r="Z15" s="180"/>
      <c r="AA15" s="180"/>
      <c r="AB15" s="180"/>
      <c r="AC15" s="180"/>
      <c r="AD15" s="214"/>
      <c r="AE15" s="180"/>
      <c r="AF15" s="180"/>
      <c r="AG15" s="180"/>
      <c r="AH15" s="180"/>
      <c r="AI15" s="180"/>
    </row>
    <row r="16" customFormat="false" ht="15" hidden="false" customHeight="false" outlineLevel="0" collapsed="false">
      <c r="C16" s="209"/>
      <c r="V16" s="180"/>
      <c r="W16" s="180"/>
      <c r="X16" s="180"/>
      <c r="Y16" s="180"/>
      <c r="Z16" s="180"/>
      <c r="AA16" s="180"/>
      <c r="AB16" s="180"/>
      <c r="AC16" s="180"/>
      <c r="AD16" s="214"/>
      <c r="AE16" s="180"/>
      <c r="AF16" s="180"/>
      <c r="AG16" s="180"/>
      <c r="AH16" s="180"/>
      <c r="AI16" s="180"/>
    </row>
    <row r="17" customFormat="false" ht="15" hidden="false" customHeight="false" outlineLevel="0" collapsed="false">
      <c r="C17" s="209"/>
      <c r="V17" s="180"/>
      <c r="W17" s="180"/>
      <c r="X17" s="180"/>
      <c r="Y17" s="180"/>
      <c r="Z17" s="180"/>
      <c r="AA17" s="180"/>
      <c r="AB17" s="180"/>
      <c r="AC17" s="180"/>
      <c r="AD17" s="214"/>
      <c r="AE17" s="180"/>
      <c r="AF17" s="180"/>
      <c r="AG17" s="180"/>
      <c r="AH17" s="180"/>
      <c r="AI17" s="180"/>
    </row>
    <row r="18" customFormat="false" ht="15" hidden="false" customHeight="false" outlineLevel="0" collapsed="false">
      <c r="C18" s="209"/>
      <c r="V18" s="180"/>
      <c r="W18" s="180"/>
      <c r="X18" s="180"/>
      <c r="Y18" s="180"/>
      <c r="Z18" s="180"/>
      <c r="AA18" s="180"/>
      <c r="AB18" s="180"/>
      <c r="AC18" s="180"/>
      <c r="AD18" s="214"/>
      <c r="AE18" s="180"/>
      <c r="AF18" s="180"/>
      <c r="AG18" s="180"/>
      <c r="AH18" s="180"/>
      <c r="AI18" s="180"/>
    </row>
    <row r="19" customFormat="false" ht="15" hidden="false" customHeight="false" outlineLevel="0" collapsed="false">
      <c r="C19" s="209"/>
      <c r="V19" s="180"/>
      <c r="W19" s="180"/>
      <c r="X19" s="180"/>
      <c r="Y19" s="180"/>
      <c r="Z19" s="180"/>
      <c r="AA19" s="180"/>
      <c r="AB19" s="180"/>
      <c r="AC19" s="180"/>
      <c r="AD19" s="214"/>
      <c r="AE19" s="180"/>
      <c r="AF19" s="180"/>
      <c r="AG19" s="180"/>
      <c r="AH19" s="180"/>
      <c r="AI19" s="180"/>
    </row>
    <row r="20" customFormat="false" ht="15" hidden="false" customHeight="false" outlineLevel="0" collapsed="false">
      <c r="C20" s="209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V20" s="180"/>
      <c r="W20" s="180"/>
      <c r="X20" s="180"/>
      <c r="Y20" s="180"/>
      <c r="Z20" s="180"/>
      <c r="AA20" s="180"/>
      <c r="AB20" s="180"/>
      <c r="AC20" s="180"/>
      <c r="AD20" s="214"/>
      <c r="AE20" s="180"/>
      <c r="AF20" s="180"/>
      <c r="AG20" s="180"/>
      <c r="AH20" s="180"/>
      <c r="AI20" s="180"/>
    </row>
    <row r="21" customFormat="false" ht="15" hidden="false" customHeight="false" outlineLevel="0" collapsed="false">
      <c r="C21" s="209"/>
      <c r="V21" s="180"/>
      <c r="W21" s="180"/>
      <c r="X21" s="180"/>
      <c r="Y21" s="180"/>
      <c r="Z21" s="180"/>
      <c r="AA21" s="180"/>
      <c r="AB21" s="180"/>
      <c r="AC21" s="180"/>
      <c r="AD21" s="214"/>
      <c r="AE21" s="180"/>
      <c r="AF21" s="180"/>
      <c r="AG21" s="180"/>
      <c r="AH21" s="180"/>
      <c r="AI21" s="180"/>
    </row>
    <row r="22" customFormat="false" ht="15" hidden="false" customHeight="false" outlineLevel="0" collapsed="false">
      <c r="C22" s="209"/>
      <c r="V22" s="180" t="n">
        <f aca="false">V7</f>
        <v>82881</v>
      </c>
      <c r="W22" s="180" t="n">
        <f aca="false">W7</f>
        <v>42015</v>
      </c>
      <c r="X22" s="180" t="n">
        <f aca="false">X7</f>
        <v>42015</v>
      </c>
      <c r="Y22" s="180" t="n">
        <f aca="false">Y7</f>
        <v>42015</v>
      </c>
      <c r="Z22" s="180" t="n">
        <f aca="false">Z7</f>
        <v>36911</v>
      </c>
      <c r="AA22" s="180" t="n">
        <f aca="false">AA7</f>
        <v>36911</v>
      </c>
      <c r="AB22" s="180" t="n">
        <f aca="false">AB7</f>
        <v>36911</v>
      </c>
      <c r="AC22" s="180" t="n">
        <f aca="false">AC7</f>
        <v>36911</v>
      </c>
      <c r="AD22" s="214"/>
      <c r="AE22" s="180" t="n">
        <f aca="false">AE7</f>
        <v>79012</v>
      </c>
      <c r="AF22" s="180" t="n">
        <f aca="false">AF7</f>
        <v>84532</v>
      </c>
      <c r="AG22" s="180" t="n">
        <f aca="false">AG7</f>
        <v>84532</v>
      </c>
      <c r="AH22" s="180" t="n">
        <f aca="false">AH7</f>
        <v>0</v>
      </c>
      <c r="AI22" s="180" t="n">
        <f aca="false">AI7</f>
        <v>604646</v>
      </c>
      <c r="AJ22" s="180" t="n">
        <f aca="false">-AJ7</f>
        <v>-25803</v>
      </c>
      <c r="AK22" s="235" t="n">
        <f aca="false">AJ22+AC22</f>
        <v>11108</v>
      </c>
    </row>
    <row r="23" customFormat="false" ht="15" hidden="false" customHeight="false" outlineLevel="0" collapsed="false">
      <c r="C23" s="209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</row>
    <row r="24" customFormat="false" ht="15" hidden="false" customHeight="false" outlineLevel="0" collapsed="false"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</row>
    <row r="25" customFormat="false" ht="15" hidden="false" customHeight="false" outlineLevel="0" collapsed="false"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</row>
    <row r="26" customFormat="false" ht="15" hidden="false" customHeight="false" outlineLevel="0" collapsed="false"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</row>
    <row r="27" customFormat="false" ht="15" hidden="false" customHeight="false" outlineLevel="0" collapsed="false"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</row>
    <row r="28" customFormat="false" ht="15" hidden="false" customHeight="false" outlineLevel="0" collapsed="false"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</row>
    <row r="29" customFormat="false" ht="15" hidden="false" customHeight="false" outlineLevel="0" collapsed="false"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</row>
    <row r="30" customFormat="false" ht="15" hidden="false" customHeight="false" outlineLevel="0" collapsed="false"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</row>
    <row r="31" customFormat="false" ht="15" hidden="false" customHeight="false" outlineLevel="0" collapsed="false"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</row>
    <row r="32" customFormat="false" ht="15" hidden="false" customHeight="false" outlineLevel="0" collapsed="false"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</row>
    <row r="33" customFormat="false" ht="15" hidden="false" customHeight="false" outlineLevel="0" collapsed="false"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</row>
    <row r="34" customFormat="false" ht="15" hidden="false" customHeight="false" outlineLevel="0" collapsed="false"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</row>
    <row r="35" customFormat="false" ht="15" hidden="false" customHeight="false" outlineLevel="0" collapsed="false"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</row>
    <row r="36" customFormat="false" ht="15" hidden="false" customHeight="false" outlineLevel="0" collapsed="false"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</row>
    <row r="37" customFormat="false" ht="15" hidden="false" customHeight="false" outlineLevel="0" collapsed="false"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</row>
    <row r="38" customFormat="false" ht="15" hidden="false" customHeight="false" outlineLevel="0" collapsed="false"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</row>
    <row r="39" customFormat="false" ht="15" hidden="false" customHeight="false" outlineLevel="0" collapsed="false"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</row>
    <row r="40" customFormat="false" ht="15" hidden="false" customHeight="false" outlineLevel="0" collapsed="false"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</row>
    <row r="41" customFormat="false" ht="15" hidden="false" customHeight="false" outlineLevel="0" collapsed="false"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</row>
    <row r="42" customFormat="false" ht="15" hidden="false" customHeight="false" outlineLevel="0" collapsed="false"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</row>
    <row r="43" customFormat="false" ht="15" hidden="false" customHeight="false" outlineLevel="0" collapsed="false"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</row>
    <row r="44" customFormat="false" ht="15" hidden="false" customHeight="false" outlineLevel="0" collapsed="false"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</row>
    <row r="45" customFormat="false" ht="15" hidden="false" customHeight="false" outlineLevel="0" collapsed="false"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</row>
    <row r="46" customFormat="false" ht="15" hidden="false" customHeight="false" outlineLevel="0" collapsed="false"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</row>
    <row r="47" customFormat="false" ht="15" hidden="false" customHeight="false" outlineLevel="0" collapsed="false"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</row>
    <row r="48" customFormat="false" ht="15" hidden="false" customHeight="false" outlineLevel="0" collapsed="false"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</row>
    <row r="49" customFormat="false" ht="15" hidden="false" customHeight="false" outlineLevel="0" collapsed="false"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</row>
    <row r="50" customFormat="false" ht="15" hidden="false" customHeight="false" outlineLevel="0" collapsed="false"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</row>
    <row r="51" customFormat="false" ht="15" hidden="false" customHeight="false" outlineLevel="0" collapsed="false"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</row>
    <row r="52" customFormat="false" ht="15" hidden="false" customHeight="false" outlineLevel="0" collapsed="false"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</row>
    <row r="53" customFormat="false" ht="15" hidden="false" customHeight="false" outlineLevel="0" collapsed="false"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</row>
    <row r="149" customFormat="false" ht="15" hidden="false" customHeight="false" outlineLevel="0" collapsed="false">
      <c r="AM149" s="238"/>
      <c r="AN149" s="105"/>
      <c r="AO149" s="105"/>
      <c r="AP149" s="105"/>
      <c r="AQ149" s="239"/>
      <c r="AS149" s="238"/>
      <c r="AT149" s="105"/>
      <c r="AU149" s="105"/>
      <c r="AV149" s="105"/>
      <c r="AW149" s="305"/>
      <c r="AX149" s="115"/>
      <c r="AY149" s="238"/>
      <c r="AZ149" s="105"/>
      <c r="BA149" s="105"/>
      <c r="BB149" s="105"/>
      <c r="BC149" s="305"/>
    </row>
    <row r="150" customFormat="false" ht="15" hidden="false" customHeight="false" outlineLevel="0" collapsed="false">
      <c r="AM150" s="243" t="s">
        <v>9</v>
      </c>
      <c r="AN150" s="243"/>
      <c r="AO150" s="243"/>
      <c r="AP150" s="243"/>
      <c r="AQ150" s="243"/>
      <c r="AS150" s="243" t="s">
        <v>9</v>
      </c>
      <c r="AT150" s="243"/>
      <c r="AU150" s="243"/>
      <c r="AV150" s="243"/>
      <c r="AW150" s="243"/>
      <c r="AX150" s="115"/>
      <c r="AY150" s="243" t="s">
        <v>9</v>
      </c>
      <c r="AZ150" s="243"/>
      <c r="BA150" s="243"/>
      <c r="BB150" s="243"/>
      <c r="BC150" s="243"/>
    </row>
    <row r="151" customFormat="false" ht="15" hidden="false" customHeight="false" outlineLevel="0" collapsed="false">
      <c r="AM151" s="243" t="s">
        <v>176</v>
      </c>
      <c r="AN151" s="243"/>
      <c r="AO151" s="243"/>
      <c r="AP151" s="243"/>
      <c r="AQ151" s="243"/>
      <c r="AS151" s="243" t="s">
        <v>176</v>
      </c>
      <c r="AT151" s="243"/>
      <c r="AU151" s="243"/>
      <c r="AV151" s="243"/>
      <c r="AW151" s="243"/>
      <c r="AX151" s="115"/>
      <c r="AY151" s="243" t="s">
        <v>176</v>
      </c>
      <c r="AZ151" s="243"/>
      <c r="BA151" s="243"/>
      <c r="BB151" s="243"/>
      <c r="BC151" s="243"/>
    </row>
    <row r="152" customFormat="false" ht="15" hidden="false" customHeight="false" outlineLevel="0" collapsed="false">
      <c r="AM152" s="243" t="s">
        <v>322</v>
      </c>
      <c r="AN152" s="243"/>
      <c r="AO152" s="243"/>
      <c r="AP152" s="243"/>
      <c r="AQ152" s="243"/>
      <c r="AS152" s="243" t="s">
        <v>322</v>
      </c>
      <c r="AT152" s="243"/>
      <c r="AU152" s="243"/>
      <c r="AV152" s="243"/>
      <c r="AW152" s="243"/>
      <c r="AX152" s="115"/>
      <c r="AY152" s="243" t="s">
        <v>322</v>
      </c>
      <c r="AZ152" s="243"/>
      <c r="BA152" s="243"/>
      <c r="BB152" s="243"/>
      <c r="BC152" s="243"/>
    </row>
    <row r="153" customFormat="false" ht="15" hidden="false" customHeight="false" outlineLevel="0" collapsed="false">
      <c r="AM153" s="244"/>
      <c r="AQ153" s="245"/>
      <c r="AS153" s="244"/>
      <c r="AW153" s="198"/>
      <c r="AX153" s="115"/>
      <c r="AY153" s="244"/>
      <c r="AZ153" s="115"/>
      <c r="BA153" s="115"/>
      <c r="BB153" s="115"/>
      <c r="BC153" s="198"/>
    </row>
    <row r="154" customFormat="false" ht="15.75" hidden="false" customHeight="false" outlineLevel="0" collapsed="false">
      <c r="AM154" s="246" t="s">
        <v>15</v>
      </c>
      <c r="AN154" s="146" t="s">
        <v>16</v>
      </c>
      <c r="AQ154" s="245"/>
      <c r="AS154" s="246" t="s">
        <v>15</v>
      </c>
      <c r="AT154" s="146" t="s">
        <v>123</v>
      </c>
      <c r="AW154" s="198"/>
      <c r="AX154" s="115"/>
      <c r="AY154" s="246" t="s">
        <v>15</v>
      </c>
      <c r="AZ154" s="146" t="s">
        <v>125</v>
      </c>
      <c r="BA154" s="115"/>
      <c r="BB154" s="115"/>
      <c r="BC154" s="198"/>
    </row>
    <row r="155" customFormat="false" ht="15" hidden="false" customHeight="false" outlineLevel="0" collapsed="false">
      <c r="AM155" s="247"/>
      <c r="AQ155" s="248"/>
      <c r="AS155" s="247"/>
      <c r="AW155" s="114"/>
      <c r="AX155" s="115"/>
      <c r="AY155" s="247"/>
      <c r="AZ155" s="115"/>
      <c r="BA155" s="115"/>
      <c r="BB155" s="115"/>
      <c r="BC155" s="114"/>
    </row>
    <row r="156" customFormat="false" ht="15" hidden="false" customHeight="false" outlineLevel="0" collapsed="false">
      <c r="AM156" s="246" t="s">
        <v>260</v>
      </c>
      <c r="AN156" s="249" t="e">
        <f aca="false">#REF!</f>
        <v>#REF!</v>
      </c>
      <c r="AO156" s="249"/>
      <c r="AP156" s="306" t="s">
        <v>323</v>
      </c>
      <c r="AQ156" s="307" t="n">
        <f aca="false">$C6</f>
        <v>0</v>
      </c>
      <c r="AS156" s="246" t="s">
        <v>20</v>
      </c>
      <c r="AT156" s="115" t="e">
        <f aca="false">#REF!</f>
        <v>#REF!</v>
      </c>
      <c r="AV156" s="306" t="s">
        <v>291</v>
      </c>
      <c r="AW156" s="308" t="n">
        <f aca="false">$C6</f>
        <v>0</v>
      </c>
      <c r="AX156" s="115"/>
      <c r="AY156" s="246" t="s">
        <v>20</v>
      </c>
      <c r="AZ156" s="115" t="e">
        <f aca="false">#REF!</f>
        <v>#REF!</v>
      </c>
      <c r="BA156" s="115"/>
      <c r="BB156" s="306" t="s">
        <v>18</v>
      </c>
      <c r="BC156" s="309" t="n">
        <f aca="false">$C6</f>
        <v>0</v>
      </c>
    </row>
    <row r="157" customFormat="false" ht="15" hidden="false" customHeight="false" outlineLevel="0" collapsed="false">
      <c r="AM157" s="247"/>
      <c r="AQ157" s="248"/>
      <c r="AS157" s="247"/>
      <c r="AW157" s="114"/>
      <c r="AX157" s="115"/>
      <c r="AY157" s="247"/>
      <c r="AZ157" s="115"/>
      <c r="BA157" s="115"/>
      <c r="BB157" s="115"/>
      <c r="BC157" s="114"/>
    </row>
    <row r="158" customFormat="false" ht="15" hidden="false" customHeight="false" outlineLevel="0" collapsed="false">
      <c r="AM158" s="247"/>
      <c r="AN158" s="249"/>
      <c r="AQ158" s="248"/>
      <c r="AS158" s="247"/>
      <c r="AW158" s="114"/>
      <c r="AX158" s="115"/>
      <c r="AY158" s="247"/>
      <c r="AZ158" s="115"/>
      <c r="BA158" s="115"/>
      <c r="BB158" s="115"/>
      <c r="BC158" s="114"/>
    </row>
    <row r="159" customFormat="false" ht="15" hidden="false" customHeight="false" outlineLevel="0" collapsed="false">
      <c r="AM159" s="250"/>
      <c r="AN159" s="99"/>
      <c r="AO159" s="99"/>
      <c r="AP159" s="99"/>
      <c r="AQ159" s="251"/>
      <c r="AS159" s="250"/>
      <c r="AT159" s="99"/>
      <c r="AU159" s="99"/>
      <c r="AV159" s="99"/>
      <c r="AW159" s="228"/>
      <c r="AX159" s="115"/>
      <c r="AY159" s="250"/>
      <c r="AZ159" s="99"/>
      <c r="BA159" s="99"/>
      <c r="BB159" s="99"/>
      <c r="BC159" s="228"/>
    </row>
    <row r="160" customFormat="false" ht="15" hidden="false" customHeight="false" outlineLevel="0" collapsed="false">
      <c r="AM160" s="247"/>
      <c r="AQ160" s="310" t="s">
        <v>24</v>
      </c>
      <c r="AS160" s="247"/>
      <c r="AW160" s="311" t="s">
        <v>24</v>
      </c>
      <c r="AX160" s="115"/>
      <c r="AY160" s="247"/>
      <c r="AZ160" s="115"/>
      <c r="BA160" s="115"/>
      <c r="BB160" s="115"/>
      <c r="BC160" s="311" t="s">
        <v>24</v>
      </c>
    </row>
    <row r="161" customFormat="false" ht="15" hidden="false" customHeight="false" outlineLevel="0" collapsed="false">
      <c r="AM161" s="247"/>
      <c r="AQ161" s="253"/>
      <c r="AS161" s="247"/>
      <c r="AW161" s="254"/>
      <c r="AX161" s="115"/>
      <c r="AY161" s="247"/>
      <c r="AZ161" s="115"/>
      <c r="BA161" s="115"/>
      <c r="BB161" s="115"/>
      <c r="BC161" s="254"/>
    </row>
    <row r="162" customFormat="false" ht="15" hidden="false" customHeight="false" outlineLevel="0" collapsed="false">
      <c r="AM162" s="247"/>
      <c r="AQ162" s="253"/>
      <c r="AS162" s="247"/>
      <c r="AW162" s="254"/>
      <c r="AX162" s="115"/>
      <c r="AY162" s="247"/>
      <c r="AZ162" s="115"/>
      <c r="BA162" s="115"/>
      <c r="BB162" s="115"/>
      <c r="BC162" s="254"/>
    </row>
    <row r="163" customFormat="false" ht="15" hidden="false" customHeight="false" outlineLevel="0" collapsed="false">
      <c r="AM163" s="247" t="s">
        <v>324</v>
      </c>
      <c r="AP163" s="180"/>
      <c r="AQ163" s="254" t="n">
        <f aca="false">$D6</f>
        <v>0</v>
      </c>
      <c r="AS163" s="247" t="s">
        <v>325</v>
      </c>
      <c r="AW163" s="254" t="n">
        <f aca="false">$D6</f>
        <v>0</v>
      </c>
      <c r="AX163" s="115"/>
      <c r="AY163" s="247" t="s">
        <v>326</v>
      </c>
      <c r="AZ163" s="115"/>
      <c r="BA163" s="115"/>
      <c r="BB163" s="115"/>
      <c r="BC163" s="254" t="n">
        <f aca="false">$D6</f>
        <v>0</v>
      </c>
    </row>
    <row r="164" customFormat="false" ht="15" hidden="false" customHeight="false" outlineLevel="0" collapsed="false">
      <c r="AM164" s="247"/>
      <c r="AP164" s="180"/>
      <c r="AQ164" s="254"/>
      <c r="AS164" s="247"/>
      <c r="AW164" s="254"/>
      <c r="AX164" s="115"/>
      <c r="AY164" s="247"/>
      <c r="AZ164" s="115"/>
      <c r="BA164" s="115"/>
      <c r="BB164" s="115"/>
      <c r="BC164" s="254"/>
    </row>
    <row r="165" customFormat="false" ht="15" hidden="false" customHeight="false" outlineLevel="0" collapsed="false">
      <c r="AM165" s="247" t="s">
        <v>327</v>
      </c>
      <c r="AP165" s="180"/>
      <c r="AQ165" s="254" t="n">
        <f aca="false">$T6</f>
        <v>0</v>
      </c>
      <c r="AS165" s="247"/>
      <c r="AW165" s="254"/>
      <c r="AX165" s="115"/>
      <c r="AY165" s="247"/>
      <c r="AZ165" s="115"/>
      <c r="BA165" s="115"/>
      <c r="BB165" s="115"/>
      <c r="BC165" s="254"/>
    </row>
    <row r="166" customFormat="false" ht="15" hidden="false" customHeight="false" outlineLevel="0" collapsed="false">
      <c r="AM166" s="247"/>
      <c r="AP166" s="180"/>
      <c r="AQ166" s="254"/>
      <c r="AS166" s="247"/>
      <c r="AW166" s="254"/>
      <c r="AX166" s="115"/>
      <c r="AY166" s="247"/>
      <c r="AZ166" s="115"/>
      <c r="BA166" s="115"/>
      <c r="BB166" s="115"/>
      <c r="BC166" s="254"/>
    </row>
    <row r="167" customFormat="false" ht="15" hidden="false" customHeight="false" outlineLevel="0" collapsed="false">
      <c r="AM167" s="247"/>
      <c r="AP167" s="180"/>
      <c r="AQ167" s="263"/>
      <c r="AS167" s="247" t="s">
        <v>328</v>
      </c>
      <c r="AW167" s="254" t="n">
        <f aca="false">$O6</f>
        <v>0</v>
      </c>
      <c r="AX167" s="115"/>
      <c r="AY167" s="247" t="s">
        <v>328</v>
      </c>
      <c r="AZ167" s="115"/>
      <c r="BA167" s="115"/>
      <c r="BB167" s="115"/>
      <c r="BC167" s="254" t="n">
        <f aca="false">$O6</f>
        <v>0</v>
      </c>
    </row>
    <row r="168" customFormat="false" ht="15" hidden="false" customHeight="false" outlineLevel="0" collapsed="false">
      <c r="AM168" s="238"/>
      <c r="AN168" s="105"/>
      <c r="AO168" s="105"/>
      <c r="AP168" s="171"/>
      <c r="AQ168" s="255"/>
      <c r="AS168" s="247" t="s">
        <v>329</v>
      </c>
      <c r="AW168" s="254" t="n">
        <f aca="false">$N$6</f>
        <v>0</v>
      </c>
      <c r="AX168" s="115"/>
      <c r="AY168" s="247" t="s">
        <v>329</v>
      </c>
      <c r="AZ168" s="115"/>
      <c r="BA168" s="115"/>
      <c r="BB168" s="115"/>
      <c r="BC168" s="254" t="n">
        <f aca="false">$N$6</f>
        <v>0</v>
      </c>
    </row>
    <row r="169" customFormat="false" ht="16.5" hidden="false" customHeight="false" outlineLevel="0" collapsed="false">
      <c r="AM169" s="312" t="s">
        <v>330</v>
      </c>
      <c r="AP169" s="180"/>
      <c r="AQ169" s="313" t="n">
        <f aca="false">AQ163-AQ165</f>
        <v>0</v>
      </c>
      <c r="AS169" s="247"/>
      <c r="AW169" s="254"/>
      <c r="AX169" s="115"/>
      <c r="AY169" s="247"/>
      <c r="AZ169" s="115"/>
      <c r="BA169" s="115"/>
      <c r="BB169" s="115"/>
      <c r="BC169" s="254"/>
    </row>
    <row r="170" customFormat="false" ht="15.75" hidden="false" customHeight="false" outlineLevel="0" collapsed="false">
      <c r="AM170" s="247"/>
      <c r="AQ170" s="253"/>
      <c r="AS170" s="247"/>
      <c r="AW170" s="254"/>
      <c r="AX170" s="115"/>
      <c r="AY170" s="247"/>
      <c r="AZ170" s="115"/>
      <c r="BA170" s="115"/>
      <c r="BB170" s="115"/>
      <c r="BC170" s="254"/>
    </row>
    <row r="171" customFormat="false" ht="15" hidden="false" customHeight="false" outlineLevel="0" collapsed="false">
      <c r="AM171" s="247"/>
      <c r="AQ171" s="253"/>
      <c r="AS171" s="247"/>
      <c r="AW171" s="254"/>
      <c r="AX171" s="115"/>
      <c r="AY171" s="247"/>
      <c r="AZ171" s="115"/>
      <c r="BA171" s="115"/>
      <c r="BB171" s="115"/>
      <c r="BC171" s="254"/>
    </row>
    <row r="172" customFormat="false" ht="15" hidden="false" customHeight="false" outlineLevel="0" collapsed="false">
      <c r="AM172" s="247" t="s">
        <v>331</v>
      </c>
      <c r="AQ172" s="254" t="n">
        <f aca="false">ROUND((AQ169/12),-0)</f>
        <v>0</v>
      </c>
      <c r="AS172" s="250" t="s">
        <v>332</v>
      </c>
      <c r="AT172" s="99"/>
      <c r="AU172" s="99"/>
      <c r="AV172" s="99"/>
      <c r="AW172" s="314" t="n">
        <f aca="false">SUM(AW163:AW170)</f>
        <v>0</v>
      </c>
      <c r="AX172" s="115"/>
      <c r="AY172" s="250" t="s">
        <v>332</v>
      </c>
      <c r="AZ172" s="99"/>
      <c r="BA172" s="99"/>
      <c r="BB172" s="99"/>
      <c r="BC172" s="314" t="n">
        <f aca="false">SUM(BC163:BC170)</f>
        <v>0</v>
      </c>
    </row>
    <row r="173" customFormat="false" ht="15" hidden="false" customHeight="false" outlineLevel="0" collapsed="false">
      <c r="AM173" s="247"/>
      <c r="AQ173" s="254"/>
      <c r="AS173" s="247"/>
      <c r="AV173" s="115" t="s">
        <v>333</v>
      </c>
      <c r="AW173" s="254"/>
      <c r="AX173" s="115"/>
      <c r="AY173" s="247"/>
      <c r="AZ173" s="115"/>
      <c r="BA173" s="115"/>
      <c r="BB173" s="115" t="s">
        <v>334</v>
      </c>
      <c r="BC173" s="254"/>
    </row>
    <row r="174" customFormat="false" ht="15" hidden="false" customHeight="false" outlineLevel="0" collapsed="false">
      <c r="AM174" s="247" t="s">
        <v>335</v>
      </c>
      <c r="AQ174" s="254" t="n">
        <f aca="false">ROUND((AQ169/36),-0)</f>
        <v>0</v>
      </c>
      <c r="AS174" s="247" t="s">
        <v>336</v>
      </c>
      <c r="AW174" s="254" t="n">
        <f aca="false">$T6</f>
        <v>0</v>
      </c>
      <c r="AX174" s="115"/>
      <c r="AY174" s="247" t="s">
        <v>336</v>
      </c>
      <c r="AZ174" s="115"/>
      <c r="BA174" s="115"/>
      <c r="BB174" s="115"/>
      <c r="BC174" s="254" t="n">
        <f aca="false">$T6</f>
        <v>0</v>
      </c>
    </row>
    <row r="175" customFormat="false" ht="15" hidden="false" customHeight="false" outlineLevel="0" collapsed="false">
      <c r="AM175" s="247"/>
      <c r="AQ175" s="254"/>
      <c r="AS175" s="247"/>
      <c r="AW175" s="254"/>
      <c r="AX175" s="115"/>
      <c r="AY175" s="247"/>
      <c r="AZ175" s="115"/>
      <c r="BA175" s="115"/>
      <c r="BB175" s="115"/>
      <c r="BC175" s="254"/>
    </row>
    <row r="176" customFormat="false" ht="15" hidden="false" customHeight="false" outlineLevel="0" collapsed="false">
      <c r="AM176" s="247"/>
      <c r="AQ176" s="253"/>
      <c r="AS176" s="247" t="s">
        <v>337</v>
      </c>
      <c r="AV176" s="180" t="n">
        <v>0</v>
      </c>
      <c r="AW176" s="254"/>
      <c r="AX176" s="115"/>
      <c r="AY176" s="247" t="s">
        <v>337</v>
      </c>
      <c r="AZ176" s="115"/>
      <c r="BA176" s="115"/>
      <c r="BB176" s="180" t="n">
        <v>0</v>
      </c>
      <c r="BC176" s="254"/>
    </row>
    <row r="177" customFormat="false" ht="16.5" hidden="false" customHeight="false" outlineLevel="0" collapsed="false">
      <c r="AM177" s="312" t="s">
        <v>264</v>
      </c>
      <c r="AQ177" s="315" t="n">
        <f aca="false">SUM(AQ172:AQ176)</f>
        <v>0</v>
      </c>
      <c r="AS177" s="247" t="s">
        <v>338</v>
      </c>
      <c r="AV177" s="180" t="n">
        <v>0</v>
      </c>
      <c r="AW177" s="254"/>
      <c r="AX177" s="115"/>
      <c r="AY177" s="247" t="s">
        <v>338</v>
      </c>
      <c r="AZ177" s="115"/>
      <c r="BA177" s="115"/>
      <c r="BB177" s="180" t="n">
        <v>0</v>
      </c>
      <c r="BC177" s="254"/>
    </row>
    <row r="178" customFormat="false" ht="16.5" hidden="false" customHeight="false" outlineLevel="0" collapsed="false">
      <c r="AM178" s="312"/>
      <c r="AQ178" s="316"/>
      <c r="AS178" s="247"/>
      <c r="AU178" s="199" t="s">
        <v>339</v>
      </c>
      <c r="AV178" s="171" t="n">
        <v>0</v>
      </c>
      <c r="AW178" s="254"/>
      <c r="AX178" s="115"/>
      <c r="AY178" s="247"/>
      <c r="AZ178" s="115"/>
      <c r="BA178" s="115" t="s">
        <v>339</v>
      </c>
      <c r="BB178" s="171" t="n">
        <v>0</v>
      </c>
      <c r="BC178" s="254"/>
    </row>
    <row r="179" customFormat="false" ht="15" hidden="false" customHeight="false" outlineLevel="0" collapsed="false">
      <c r="AM179" s="258" t="s">
        <v>157</v>
      </c>
      <c r="AN179" s="259" t="n">
        <f aca="false">$E$6</f>
        <v>0</v>
      </c>
      <c r="AO179" s="261"/>
      <c r="AP179" s="261"/>
      <c r="AQ179" s="289" t="n">
        <f aca="false">AN179*AQ177</f>
        <v>0</v>
      </c>
      <c r="AS179" s="247"/>
      <c r="AV179" s="180"/>
      <c r="AW179" s="254"/>
      <c r="AX179" s="115"/>
      <c r="AY179" s="247"/>
      <c r="AZ179" s="115"/>
      <c r="BA179" s="115"/>
      <c r="BB179" s="180"/>
      <c r="BC179" s="254"/>
    </row>
    <row r="180" customFormat="false" ht="15.75" hidden="false" customHeight="false" outlineLevel="0" collapsed="false">
      <c r="AM180" s="258" t="s">
        <v>159</v>
      </c>
      <c r="AN180" s="259" t="n">
        <f aca="false">$F$6</f>
        <v>0</v>
      </c>
      <c r="AO180" s="261"/>
      <c r="AP180" s="261"/>
      <c r="AQ180" s="289" t="n">
        <f aca="false">AN180*AQ177</f>
        <v>0</v>
      </c>
      <c r="AS180" s="312" t="s">
        <v>330</v>
      </c>
      <c r="AW180" s="314" t="n">
        <f aca="false">SUM(AW172-AW174)</f>
        <v>0</v>
      </c>
      <c r="AX180" s="115"/>
      <c r="AY180" s="312" t="s">
        <v>330</v>
      </c>
      <c r="AZ180" s="115"/>
      <c r="BA180" s="115"/>
      <c r="BB180" s="115"/>
      <c r="BC180" s="314" t="n">
        <f aca="false">SUM(BC172-BC174+BC176)</f>
        <v>0</v>
      </c>
    </row>
    <row r="181" customFormat="false" ht="15" hidden="false" customHeight="false" outlineLevel="0" collapsed="false">
      <c r="AM181" s="258" t="s">
        <v>161</v>
      </c>
      <c r="AN181" s="259" t="n">
        <f aca="false">$G$6</f>
        <v>0</v>
      </c>
      <c r="AO181" s="261"/>
      <c r="AP181" s="261"/>
      <c r="AQ181" s="289" t="n">
        <f aca="false">AN181*AQ177</f>
        <v>0</v>
      </c>
      <c r="AS181" s="247"/>
      <c r="AW181" s="254"/>
      <c r="AX181" s="115"/>
      <c r="AY181" s="247"/>
      <c r="AZ181" s="115"/>
      <c r="BA181" s="115"/>
      <c r="BB181" s="115"/>
      <c r="BC181" s="254"/>
    </row>
    <row r="182" customFormat="false" ht="15" hidden="false" customHeight="false" outlineLevel="0" collapsed="false">
      <c r="AM182" s="258" t="s">
        <v>163</v>
      </c>
      <c r="AN182" s="261"/>
      <c r="AO182" s="261"/>
      <c r="AP182" s="261"/>
      <c r="AQ182" s="291" t="n">
        <f aca="false">SUM(AQ179:AQ181)</f>
        <v>0</v>
      </c>
      <c r="AS182" s="247" t="s">
        <v>340</v>
      </c>
      <c r="AW182" s="254" t="n">
        <f aca="false">-$V6</f>
        <v>-0</v>
      </c>
      <c r="AX182" s="115"/>
      <c r="AY182" s="247" t="s">
        <v>340</v>
      </c>
      <c r="AZ182" s="115"/>
      <c r="BA182" s="115"/>
      <c r="BB182" s="115"/>
      <c r="BC182" s="254" t="n">
        <f aca="false">-$V6-$W6</f>
        <v>-0</v>
      </c>
    </row>
    <row r="183" customFormat="false" ht="15" hidden="false" customHeight="false" outlineLevel="0" collapsed="false">
      <c r="AM183" s="250"/>
      <c r="AN183" s="99"/>
      <c r="AO183" s="99"/>
      <c r="AP183" s="99"/>
      <c r="AQ183" s="265"/>
      <c r="AS183" s="247"/>
      <c r="AW183" s="254"/>
      <c r="AX183" s="115"/>
      <c r="AY183" s="247"/>
      <c r="AZ183" s="115"/>
      <c r="BA183" s="115"/>
      <c r="BB183" s="115"/>
      <c r="BC183" s="254"/>
    </row>
    <row r="184" customFormat="false" ht="15" hidden="false" customHeight="false" outlineLevel="0" collapsed="false">
      <c r="AM184" s="317" t="s">
        <v>186</v>
      </c>
      <c r="AS184" s="247" t="s">
        <v>341</v>
      </c>
      <c r="AW184" s="254" t="n">
        <f aca="false">SUM(AW180:AW182)</f>
        <v>0</v>
      </c>
      <c r="AX184" s="115"/>
      <c r="AY184" s="247" t="s">
        <v>341</v>
      </c>
      <c r="AZ184" s="115"/>
      <c r="BA184" s="115"/>
      <c r="BB184" s="115"/>
      <c r="BC184" s="254" t="n">
        <f aca="false">SUM(BC180:BC182)</f>
        <v>0</v>
      </c>
    </row>
    <row r="185" customFormat="false" ht="15" hidden="false" customHeight="false" outlineLevel="0" collapsed="false">
      <c r="AM185" s="317" t="s">
        <v>187</v>
      </c>
      <c r="AS185" s="247"/>
      <c r="AW185" s="254"/>
      <c r="AX185" s="115"/>
      <c r="AY185" s="247"/>
      <c r="AZ185" s="115"/>
      <c r="BA185" s="115"/>
      <c r="BB185" s="115"/>
      <c r="BC185" s="254"/>
    </row>
    <row r="186" customFormat="false" ht="16.5" hidden="false" customHeight="false" outlineLevel="0" collapsed="false">
      <c r="AS186" s="312" t="s">
        <v>342</v>
      </c>
      <c r="AW186" s="318" t="n">
        <f aca="false">ROUND((AW184/11),-0)</f>
        <v>0</v>
      </c>
      <c r="AX186" s="115"/>
      <c r="AY186" s="312" t="s">
        <v>343</v>
      </c>
      <c r="AZ186" s="115"/>
      <c r="BA186" s="115"/>
      <c r="BB186" s="115"/>
      <c r="BC186" s="315" t="n">
        <f aca="false">ROUND((BC184/10),-0)</f>
        <v>0</v>
      </c>
    </row>
    <row r="187" customFormat="false" ht="16.5" hidden="false" customHeight="false" outlineLevel="0" collapsed="false">
      <c r="AS187" s="312"/>
      <c r="AW187" s="255"/>
      <c r="AX187" s="115"/>
      <c r="AY187" s="312"/>
      <c r="AZ187" s="115"/>
      <c r="BA187" s="115"/>
      <c r="BB187" s="115"/>
      <c r="BC187" s="254"/>
    </row>
    <row r="188" customFormat="false" ht="15" hidden="false" customHeight="false" outlineLevel="0" collapsed="false">
      <c r="AS188" s="258" t="s">
        <v>157</v>
      </c>
      <c r="AT188" s="287" t="n">
        <f aca="false">$E$6</f>
        <v>0</v>
      </c>
      <c r="AU188" s="261"/>
      <c r="AV188" s="261"/>
      <c r="AW188" s="289" t="n">
        <f aca="false">AT188*AW186</f>
        <v>0</v>
      </c>
      <c r="AX188" s="115"/>
      <c r="AY188" s="258" t="s">
        <v>157</v>
      </c>
      <c r="AZ188" s="287" t="n">
        <f aca="false">$E$6</f>
        <v>0</v>
      </c>
      <c r="BA188" s="261"/>
      <c r="BB188" s="261"/>
      <c r="BC188" s="289" t="n">
        <f aca="false">AZ188*BC186</f>
        <v>0</v>
      </c>
    </row>
    <row r="189" customFormat="false" ht="15" hidden="false" customHeight="false" outlineLevel="0" collapsed="false">
      <c r="AS189" s="258" t="s">
        <v>159</v>
      </c>
      <c r="AT189" s="287" t="n">
        <f aca="false">$F$6</f>
        <v>0</v>
      </c>
      <c r="AU189" s="261"/>
      <c r="AV189" s="261"/>
      <c r="AW189" s="289" t="n">
        <f aca="false">AT189*AW186</f>
        <v>0</v>
      </c>
      <c r="AX189" s="115"/>
      <c r="AY189" s="258" t="s">
        <v>159</v>
      </c>
      <c r="AZ189" s="287" t="n">
        <f aca="false">$F$6</f>
        <v>0</v>
      </c>
      <c r="BA189" s="261"/>
      <c r="BB189" s="261"/>
      <c r="BC189" s="289" t="n">
        <f aca="false">AZ189*BC186</f>
        <v>0</v>
      </c>
    </row>
    <row r="190" customFormat="false" ht="15" hidden="false" customHeight="false" outlineLevel="0" collapsed="false">
      <c r="AS190" s="258" t="s">
        <v>161</v>
      </c>
      <c r="AT190" s="287" t="n">
        <f aca="false">$G$6</f>
        <v>0</v>
      </c>
      <c r="AU190" s="261"/>
      <c r="AV190" s="261"/>
      <c r="AW190" s="289" t="n">
        <f aca="false">AT190*AW186</f>
        <v>0</v>
      </c>
      <c r="AX190" s="115"/>
      <c r="AY190" s="258" t="s">
        <v>161</v>
      </c>
      <c r="AZ190" s="287" t="n">
        <f aca="false">$G$6</f>
        <v>0</v>
      </c>
      <c r="BA190" s="261"/>
      <c r="BB190" s="261"/>
      <c r="BC190" s="289" t="n">
        <f aca="false">AZ190*BC186</f>
        <v>0</v>
      </c>
    </row>
    <row r="191" customFormat="false" ht="15" hidden="false" customHeight="false" outlineLevel="0" collapsed="false">
      <c r="AS191" s="258" t="s">
        <v>163</v>
      </c>
      <c r="AT191" s="261"/>
      <c r="AU191" s="261"/>
      <c r="AV191" s="261"/>
      <c r="AW191" s="291" t="n">
        <f aca="false">SUM(AW188:AW190)</f>
        <v>0</v>
      </c>
      <c r="AX191" s="115"/>
      <c r="AY191" s="258" t="s">
        <v>163</v>
      </c>
      <c r="AZ191" s="261"/>
      <c r="BA191" s="261"/>
      <c r="BB191" s="261"/>
      <c r="BC191" s="291" t="n">
        <f aca="false">SUM(BC188:BC190)</f>
        <v>0</v>
      </c>
    </row>
    <row r="192" customFormat="false" ht="15" hidden="false" customHeight="false" outlineLevel="0" collapsed="false">
      <c r="AS192" s="247"/>
      <c r="AV192" s="248"/>
      <c r="AW192" s="319"/>
      <c r="AX192" s="115"/>
      <c r="AY192" s="247"/>
      <c r="AZ192" s="115"/>
      <c r="BA192" s="115"/>
      <c r="BB192" s="248"/>
      <c r="BC192" s="114"/>
    </row>
    <row r="193" customFormat="false" ht="15" hidden="false" customHeight="false" outlineLevel="0" collapsed="false">
      <c r="AS193" s="247" t="s">
        <v>344</v>
      </c>
      <c r="AW193" s="254" t="n">
        <f aca="false">+AW184-AW186</f>
        <v>0</v>
      </c>
      <c r="AX193" s="115"/>
      <c r="AY193" s="247" t="s">
        <v>344</v>
      </c>
      <c r="AZ193" s="115"/>
      <c r="BA193" s="115"/>
      <c r="BB193" s="115"/>
      <c r="BC193" s="254" t="n">
        <f aca="false">SUM(BC184-BC186)</f>
        <v>0</v>
      </c>
    </row>
    <row r="194" customFormat="false" ht="15" hidden="false" customHeight="false" outlineLevel="0" collapsed="false">
      <c r="AS194" s="250"/>
      <c r="AT194" s="99"/>
      <c r="AU194" s="99"/>
      <c r="AV194" s="99"/>
      <c r="AW194" s="263"/>
      <c r="AX194" s="115"/>
      <c r="AY194" s="250"/>
      <c r="AZ194" s="99"/>
      <c r="BA194" s="99"/>
      <c r="BB194" s="99"/>
      <c r="BC194" s="263"/>
    </row>
    <row r="195" customFormat="false" ht="15" hidden="false" customHeight="false" outlineLevel="0" collapsed="false">
      <c r="AS195" s="317" t="s">
        <v>186</v>
      </c>
      <c r="AX195" s="115"/>
      <c r="AY195" s="317" t="s">
        <v>186</v>
      </c>
      <c r="AZ195" s="115"/>
      <c r="BA195" s="115"/>
      <c r="BB195" s="115"/>
      <c r="BC195" s="115"/>
    </row>
    <row r="196" customFormat="false" ht="15" hidden="false" customHeight="false" outlineLevel="0" collapsed="false">
      <c r="AS196" s="317" t="s">
        <v>345</v>
      </c>
      <c r="AX196" s="115"/>
      <c r="AY196" s="317" t="s">
        <v>187</v>
      </c>
      <c r="AZ196" s="115"/>
      <c r="BA196" s="115"/>
      <c r="BB196" s="115"/>
      <c r="BC196" s="115"/>
    </row>
    <row r="197" customFormat="false" ht="15" hidden="false" customHeight="false" outlineLevel="0" collapsed="false">
      <c r="AX197" s="115"/>
    </row>
    <row r="198" customFormat="false" ht="15" hidden="false" customHeight="false" outlineLevel="0" collapsed="false">
      <c r="AX198" s="115"/>
    </row>
    <row r="199" customFormat="false" ht="15" hidden="false" customHeight="false" outlineLevel="0" collapsed="false">
      <c r="AX199" s="115"/>
    </row>
    <row r="200" customFormat="false" ht="15" hidden="false" customHeight="false" outlineLevel="0" collapsed="false">
      <c r="AW200" s="115"/>
    </row>
    <row r="201" customFormat="false" ht="15" hidden="false" customHeight="false" outlineLevel="0" collapsed="false">
      <c r="AW201" s="115"/>
    </row>
    <row r="202" customFormat="false" ht="15" hidden="false" customHeight="false" outlineLevel="0" collapsed="false">
      <c r="AS202" s="238"/>
      <c r="AT202" s="105"/>
      <c r="AU202" s="105"/>
      <c r="AV202" s="105"/>
      <c r="AW202" s="305"/>
      <c r="AX202" s="115"/>
      <c r="AY202" s="238"/>
      <c r="AZ202" s="105"/>
      <c r="BA202" s="105"/>
      <c r="BB202" s="105"/>
      <c r="BC202" s="305"/>
    </row>
    <row r="203" customFormat="false" ht="15" hidden="false" customHeight="false" outlineLevel="0" collapsed="false">
      <c r="AS203" s="243" t="s">
        <v>9</v>
      </c>
      <c r="AT203" s="243"/>
      <c r="AU203" s="243"/>
      <c r="AV203" s="243"/>
      <c r="AW203" s="243"/>
      <c r="AX203" s="115"/>
      <c r="AY203" s="243" t="s">
        <v>9</v>
      </c>
      <c r="AZ203" s="243"/>
      <c r="BA203" s="243"/>
      <c r="BB203" s="243"/>
      <c r="BC203" s="243"/>
    </row>
    <row r="204" customFormat="false" ht="15" hidden="false" customHeight="false" outlineLevel="0" collapsed="false">
      <c r="AS204" s="243" t="s">
        <v>176</v>
      </c>
      <c r="AT204" s="243"/>
      <c r="AU204" s="243"/>
      <c r="AV204" s="243"/>
      <c r="AW204" s="243"/>
      <c r="AX204" s="115"/>
      <c r="AY204" s="243" t="s">
        <v>176</v>
      </c>
      <c r="AZ204" s="243"/>
      <c r="BA204" s="243"/>
      <c r="BB204" s="243"/>
      <c r="BC204" s="243"/>
    </row>
    <row r="205" customFormat="false" ht="15" hidden="false" customHeight="false" outlineLevel="0" collapsed="false">
      <c r="AS205" s="243" t="s">
        <v>322</v>
      </c>
      <c r="AT205" s="243"/>
      <c r="AU205" s="243"/>
      <c r="AV205" s="243"/>
      <c r="AW205" s="243"/>
      <c r="AX205" s="115"/>
      <c r="AY205" s="243" t="s">
        <v>322</v>
      </c>
      <c r="AZ205" s="243"/>
      <c r="BA205" s="243"/>
      <c r="BB205" s="243"/>
      <c r="BC205" s="243"/>
    </row>
    <row r="206" customFormat="false" ht="15" hidden="false" customHeight="false" outlineLevel="0" collapsed="false">
      <c r="AS206" s="244"/>
      <c r="AW206" s="198"/>
      <c r="AX206" s="115"/>
      <c r="AY206" s="244"/>
      <c r="AZ206" s="115"/>
      <c r="BA206" s="115"/>
      <c r="BB206" s="115"/>
      <c r="BC206" s="198"/>
    </row>
    <row r="207" customFormat="false" ht="15.75" hidden="false" customHeight="false" outlineLevel="0" collapsed="false">
      <c r="AS207" s="246" t="s">
        <v>15</v>
      </c>
      <c r="AT207" s="146" t="s">
        <v>127</v>
      </c>
      <c r="AW207" s="198"/>
      <c r="AX207" s="115"/>
      <c r="AY207" s="246" t="s">
        <v>15</v>
      </c>
      <c r="AZ207" s="146" t="s">
        <v>130</v>
      </c>
      <c r="BA207" s="115"/>
      <c r="BB207" s="115"/>
      <c r="BC207" s="198"/>
    </row>
    <row r="208" customFormat="false" ht="15" hidden="false" customHeight="false" outlineLevel="0" collapsed="false">
      <c r="AS208" s="247"/>
      <c r="AW208" s="114"/>
      <c r="AX208" s="115"/>
      <c r="AY208" s="247"/>
      <c r="AZ208" s="115"/>
      <c r="BA208" s="115"/>
      <c r="BB208" s="115"/>
      <c r="BC208" s="114"/>
    </row>
    <row r="209" customFormat="false" ht="15" hidden="false" customHeight="false" outlineLevel="0" collapsed="false">
      <c r="AS209" s="246" t="s">
        <v>20</v>
      </c>
      <c r="AT209" s="115" t="e">
        <f aca="false">#REF!</f>
        <v>#REF!</v>
      </c>
      <c r="AV209" s="306" t="s">
        <v>291</v>
      </c>
      <c r="AW209" s="309" t="n">
        <f aca="false">$C6</f>
        <v>0</v>
      </c>
      <c r="AX209" s="115"/>
      <c r="AY209" s="246" t="s">
        <v>20</v>
      </c>
      <c r="AZ209" s="115" t="e">
        <f aca="false">#REF!</f>
        <v>#REF!</v>
      </c>
      <c r="BA209" s="115"/>
      <c r="BB209" s="306" t="s">
        <v>291</v>
      </c>
      <c r="BC209" s="320" t="n">
        <f aca="false">$C6</f>
        <v>0</v>
      </c>
    </row>
    <row r="210" customFormat="false" ht="15" hidden="false" customHeight="false" outlineLevel="0" collapsed="false">
      <c r="AS210" s="247"/>
      <c r="AW210" s="114"/>
      <c r="AX210" s="115"/>
      <c r="AY210" s="247"/>
      <c r="AZ210" s="115"/>
      <c r="BA210" s="115"/>
      <c r="BB210" s="115"/>
      <c r="BC210" s="114"/>
    </row>
    <row r="211" customFormat="false" ht="15" hidden="false" customHeight="false" outlineLevel="0" collapsed="false">
      <c r="AS211" s="247"/>
      <c r="AW211" s="114"/>
      <c r="AX211" s="115"/>
      <c r="AY211" s="247"/>
      <c r="AZ211" s="115"/>
      <c r="BA211" s="115"/>
      <c r="BB211" s="115"/>
      <c r="BC211" s="114"/>
    </row>
    <row r="212" customFormat="false" ht="15" hidden="false" customHeight="false" outlineLevel="0" collapsed="false">
      <c r="AS212" s="250"/>
      <c r="AT212" s="99"/>
      <c r="AU212" s="99"/>
      <c r="AV212" s="99"/>
      <c r="AW212" s="228"/>
      <c r="AX212" s="115"/>
      <c r="AY212" s="250"/>
      <c r="AZ212" s="99"/>
      <c r="BA212" s="99"/>
      <c r="BB212" s="99"/>
      <c r="BC212" s="228"/>
    </row>
    <row r="213" customFormat="false" ht="15" hidden="false" customHeight="false" outlineLevel="0" collapsed="false">
      <c r="AS213" s="247"/>
      <c r="AW213" s="311" t="s">
        <v>24</v>
      </c>
      <c r="AX213" s="115"/>
      <c r="AY213" s="247"/>
      <c r="AZ213" s="115"/>
      <c r="BA213" s="115"/>
      <c r="BB213" s="115"/>
      <c r="BC213" s="311" t="s">
        <v>24</v>
      </c>
    </row>
    <row r="214" customFormat="false" ht="15" hidden="false" customHeight="false" outlineLevel="0" collapsed="false">
      <c r="AS214" s="247"/>
      <c r="AW214" s="254"/>
      <c r="AX214" s="115"/>
      <c r="AY214" s="247"/>
      <c r="AZ214" s="115"/>
      <c r="BA214" s="115"/>
      <c r="BB214" s="115"/>
      <c r="BC214" s="254"/>
    </row>
    <row r="215" customFormat="false" ht="15" hidden="false" customHeight="false" outlineLevel="0" collapsed="false">
      <c r="AS215" s="247"/>
      <c r="AW215" s="254"/>
      <c r="AX215" s="115"/>
      <c r="AY215" s="247"/>
      <c r="AZ215" s="115"/>
      <c r="BA215" s="115"/>
      <c r="BB215" s="115"/>
      <c r="BC215" s="254"/>
    </row>
    <row r="216" customFormat="false" ht="15" hidden="false" customHeight="false" outlineLevel="0" collapsed="false">
      <c r="AS216" s="247" t="s">
        <v>326</v>
      </c>
      <c r="AW216" s="254" t="n">
        <f aca="false">$D6</f>
        <v>0</v>
      </c>
      <c r="AX216" s="115"/>
      <c r="AY216" s="247" t="s">
        <v>326</v>
      </c>
      <c r="AZ216" s="115"/>
      <c r="BA216" s="115"/>
      <c r="BB216" s="115"/>
      <c r="BC216" s="254" t="n">
        <f aca="false">$D6</f>
        <v>0</v>
      </c>
    </row>
    <row r="217" customFormat="false" ht="15" hidden="false" customHeight="false" outlineLevel="0" collapsed="false">
      <c r="AS217" s="247"/>
      <c r="AW217" s="254"/>
      <c r="AX217" s="115"/>
      <c r="AY217" s="247"/>
      <c r="AZ217" s="115"/>
      <c r="BA217" s="115"/>
      <c r="BB217" s="115"/>
      <c r="BC217" s="254"/>
    </row>
    <row r="218" customFormat="false" ht="15" hidden="false" customHeight="false" outlineLevel="0" collapsed="false">
      <c r="AS218" s="247"/>
      <c r="AW218" s="254"/>
      <c r="AX218" s="115"/>
      <c r="AY218" s="247"/>
      <c r="AZ218" s="115"/>
      <c r="BA218" s="115"/>
      <c r="BB218" s="115"/>
      <c r="BC218" s="254"/>
    </row>
    <row r="219" customFormat="false" ht="15" hidden="false" customHeight="false" outlineLevel="0" collapsed="false">
      <c r="AS219" s="247" t="s">
        <v>328</v>
      </c>
      <c r="AW219" s="254" t="n">
        <v>0</v>
      </c>
      <c r="AX219" s="115"/>
      <c r="AY219" s="247" t="s">
        <v>328</v>
      </c>
      <c r="AZ219" s="115"/>
      <c r="BA219" s="115"/>
      <c r="BB219" s="115"/>
      <c r="BC219" s="254" t="n">
        <f aca="false">$O$6</f>
        <v>0</v>
      </c>
    </row>
    <row r="220" customFormat="false" ht="15" hidden="false" customHeight="false" outlineLevel="0" collapsed="false">
      <c r="AS220" s="247" t="s">
        <v>329</v>
      </c>
      <c r="AW220" s="254" t="n">
        <f aca="false">$N$6</f>
        <v>0</v>
      </c>
      <c r="AX220" s="115"/>
      <c r="AY220" s="247" t="s">
        <v>329</v>
      </c>
      <c r="AZ220" s="115"/>
      <c r="BA220" s="115"/>
      <c r="BB220" s="115"/>
      <c r="BC220" s="254" t="n">
        <f aca="false">$N$6</f>
        <v>0</v>
      </c>
    </row>
    <row r="221" customFormat="false" ht="15" hidden="false" customHeight="false" outlineLevel="0" collapsed="false">
      <c r="AS221" s="247"/>
      <c r="AW221" s="254"/>
      <c r="AX221" s="115"/>
      <c r="AY221" s="247"/>
      <c r="AZ221" s="115"/>
      <c r="BA221" s="115"/>
      <c r="BB221" s="115"/>
      <c r="BC221" s="254"/>
    </row>
    <row r="222" customFormat="false" ht="15" hidden="false" customHeight="false" outlineLevel="0" collapsed="false">
      <c r="AS222" s="247"/>
      <c r="AW222" s="254"/>
      <c r="AX222" s="115"/>
      <c r="AY222" s="247"/>
      <c r="AZ222" s="115"/>
      <c r="BA222" s="115"/>
      <c r="BB222" s="115"/>
      <c r="BC222" s="254"/>
    </row>
    <row r="223" customFormat="false" ht="15" hidden="false" customHeight="false" outlineLevel="0" collapsed="false">
      <c r="AS223" s="247"/>
      <c r="AW223" s="254"/>
      <c r="AX223" s="115"/>
      <c r="AY223" s="247"/>
      <c r="AZ223" s="115"/>
      <c r="BA223" s="115"/>
      <c r="BB223" s="115"/>
      <c r="BC223" s="254"/>
    </row>
    <row r="224" customFormat="false" ht="15" hidden="false" customHeight="false" outlineLevel="0" collapsed="false">
      <c r="AS224" s="250" t="s">
        <v>332</v>
      </c>
      <c r="AT224" s="99"/>
      <c r="AU224" s="99"/>
      <c r="AV224" s="99"/>
      <c r="AW224" s="314" t="n">
        <f aca="false">SUM(AW216:AW222)</f>
        <v>0</v>
      </c>
      <c r="AX224" s="115"/>
      <c r="AY224" s="250" t="s">
        <v>332</v>
      </c>
      <c r="AZ224" s="99"/>
      <c r="BA224" s="99"/>
      <c r="BB224" s="99"/>
      <c r="BC224" s="314" t="n">
        <f aca="false">SUM(BC216:BC222)</f>
        <v>0</v>
      </c>
    </row>
    <row r="225" customFormat="false" ht="15" hidden="false" customHeight="false" outlineLevel="0" collapsed="false">
      <c r="AS225" s="247"/>
      <c r="AV225" s="115" t="s">
        <v>346</v>
      </c>
      <c r="AW225" s="254"/>
      <c r="AX225" s="115"/>
      <c r="AY225" s="247"/>
      <c r="AZ225" s="115"/>
      <c r="BA225" s="115"/>
      <c r="BB225" s="115" t="s">
        <v>334</v>
      </c>
      <c r="BC225" s="254"/>
    </row>
    <row r="226" customFormat="false" ht="15" hidden="false" customHeight="false" outlineLevel="0" collapsed="false">
      <c r="AS226" s="247" t="s">
        <v>336</v>
      </c>
      <c r="AW226" s="254" t="n">
        <f aca="false">$T6</f>
        <v>0</v>
      </c>
      <c r="AX226" s="115"/>
      <c r="AY226" s="247" t="s">
        <v>347</v>
      </c>
      <c r="AZ226" s="115"/>
      <c r="BA226" s="115"/>
      <c r="BB226" s="115"/>
      <c r="BC226" s="254" t="n">
        <f aca="false">$T6</f>
        <v>0</v>
      </c>
    </row>
    <row r="227" customFormat="false" ht="15" hidden="false" customHeight="false" outlineLevel="0" collapsed="false">
      <c r="AS227" s="247"/>
      <c r="AW227" s="254"/>
      <c r="AX227" s="115"/>
      <c r="AY227" s="247"/>
      <c r="AZ227" s="115"/>
      <c r="BA227" s="115"/>
      <c r="BB227" s="115"/>
      <c r="BC227" s="254"/>
    </row>
    <row r="228" customFormat="false" ht="15" hidden="false" customHeight="false" outlineLevel="0" collapsed="false">
      <c r="AS228" s="247" t="s">
        <v>337</v>
      </c>
      <c r="AV228" s="114" t="n">
        <v>0</v>
      </c>
      <c r="AW228" s="254"/>
      <c r="AX228" s="115"/>
      <c r="AY228" s="247" t="s">
        <v>348</v>
      </c>
      <c r="AZ228" s="115"/>
      <c r="BA228" s="115"/>
      <c r="BB228" s="321" t="n">
        <v>0</v>
      </c>
      <c r="BC228" s="254"/>
    </row>
    <row r="229" customFormat="false" ht="15" hidden="false" customHeight="false" outlineLevel="0" collapsed="false">
      <c r="AS229" s="247" t="s">
        <v>338</v>
      </c>
      <c r="AV229" s="114" t="n">
        <v>0</v>
      </c>
      <c r="AW229" s="254"/>
      <c r="AX229" s="115"/>
      <c r="AY229" s="247" t="s">
        <v>338</v>
      </c>
      <c r="AZ229" s="115"/>
      <c r="BA229" s="115"/>
      <c r="BB229" s="322" t="n">
        <v>0</v>
      </c>
      <c r="BC229" s="254"/>
    </row>
    <row r="230" customFormat="false" ht="15" hidden="false" customHeight="false" outlineLevel="0" collapsed="false">
      <c r="AS230" s="247"/>
      <c r="AU230" s="115" t="s">
        <v>339</v>
      </c>
      <c r="AV230" s="305" t="n">
        <f aca="false">SUM(AV228:AV229)</f>
        <v>0</v>
      </c>
      <c r="AW230" s="254"/>
      <c r="AX230" s="115"/>
      <c r="AY230" s="247"/>
      <c r="AZ230" s="115"/>
      <c r="BA230" s="115" t="s">
        <v>339</v>
      </c>
      <c r="BB230" s="322" t="n">
        <f aca="false">+BB229+BB228</f>
        <v>0</v>
      </c>
      <c r="BC230" s="254"/>
    </row>
    <row r="231" customFormat="false" ht="15" hidden="false" customHeight="false" outlineLevel="0" collapsed="false">
      <c r="AS231" s="247"/>
      <c r="AV231" s="248"/>
      <c r="AW231" s="254"/>
      <c r="AX231" s="115"/>
      <c r="AY231" s="247"/>
      <c r="AZ231" s="115"/>
      <c r="BA231" s="115"/>
      <c r="BB231" s="115"/>
      <c r="BC231" s="254"/>
    </row>
    <row r="232" customFormat="false" ht="15.75" hidden="false" customHeight="false" outlineLevel="0" collapsed="false">
      <c r="AS232" s="312" t="s">
        <v>330</v>
      </c>
      <c r="AV232" s="248"/>
      <c r="AW232" s="314" t="n">
        <f aca="false">SUM(AW224-AW226)</f>
        <v>0</v>
      </c>
      <c r="AX232" s="115"/>
      <c r="AY232" s="312" t="s">
        <v>330</v>
      </c>
      <c r="AZ232" s="115"/>
      <c r="BA232" s="115"/>
      <c r="BB232" s="115"/>
      <c r="BC232" s="314" t="n">
        <f aca="false">SUM(BC224-BC226)</f>
        <v>0</v>
      </c>
    </row>
    <row r="233" customFormat="false" ht="15" hidden="false" customHeight="false" outlineLevel="0" collapsed="false">
      <c r="AS233" s="247"/>
      <c r="AV233" s="248"/>
      <c r="AW233" s="254"/>
      <c r="AX233" s="115"/>
      <c r="AY233" s="247"/>
      <c r="AZ233" s="115"/>
      <c r="BA233" s="115"/>
      <c r="BB233" s="115"/>
      <c r="BC233" s="254"/>
    </row>
    <row r="234" customFormat="false" ht="15" hidden="false" customHeight="false" outlineLevel="0" collapsed="false">
      <c r="AS234" s="247" t="s">
        <v>340</v>
      </c>
      <c r="AV234" s="248"/>
      <c r="AW234" s="254" t="n">
        <f aca="false">-$V6-$W6-$X6</f>
        <v>-0</v>
      </c>
      <c r="AX234" s="115"/>
      <c r="AY234" s="247" t="s">
        <v>340</v>
      </c>
      <c r="AZ234" s="115"/>
      <c r="BA234" s="115"/>
      <c r="BB234" s="115"/>
      <c r="BC234" s="254" t="n">
        <f aca="false">-$V6-$W6-$X6-$Y6</f>
        <v>-0</v>
      </c>
    </row>
    <row r="235" customFormat="false" ht="15" hidden="false" customHeight="false" outlineLevel="0" collapsed="false">
      <c r="AS235" s="247"/>
      <c r="AV235" s="248"/>
      <c r="AW235" s="254"/>
      <c r="AX235" s="115"/>
      <c r="AY235" s="247"/>
      <c r="AZ235" s="115"/>
      <c r="BA235" s="115"/>
      <c r="BB235" s="115"/>
      <c r="BC235" s="254"/>
    </row>
    <row r="236" customFormat="false" ht="15" hidden="false" customHeight="false" outlineLevel="0" collapsed="false">
      <c r="AS236" s="247" t="s">
        <v>341</v>
      </c>
      <c r="AV236" s="248"/>
      <c r="AW236" s="254" t="n">
        <f aca="false">SUM(AW232:AW234)</f>
        <v>0</v>
      </c>
      <c r="AX236" s="115"/>
      <c r="AY236" s="247" t="s">
        <v>341</v>
      </c>
      <c r="AZ236" s="115"/>
      <c r="BA236" s="115"/>
      <c r="BB236" s="115"/>
      <c r="BC236" s="254" t="n">
        <f aca="false">SUM(BC232:BC234)</f>
        <v>0</v>
      </c>
    </row>
    <row r="237" customFormat="false" ht="15" hidden="false" customHeight="false" outlineLevel="0" collapsed="false">
      <c r="AS237" s="247"/>
      <c r="AV237" s="248"/>
      <c r="AW237" s="248"/>
      <c r="AX237" s="115"/>
      <c r="AY237" s="247"/>
      <c r="AZ237" s="115"/>
      <c r="BA237" s="115"/>
      <c r="BB237" s="115"/>
      <c r="BC237" s="254"/>
    </row>
    <row r="238" customFormat="false" ht="16.5" hidden="false" customHeight="false" outlineLevel="0" collapsed="false">
      <c r="AS238" s="312" t="s">
        <v>349</v>
      </c>
      <c r="AV238" s="248"/>
      <c r="AW238" s="315" t="n">
        <f aca="false">ROUND((AW236/9),-0)</f>
        <v>0</v>
      </c>
      <c r="AX238" s="115"/>
      <c r="AY238" s="312" t="s">
        <v>350</v>
      </c>
      <c r="AZ238" s="115"/>
      <c r="BA238" s="115"/>
      <c r="BB238" s="115"/>
      <c r="BC238" s="315" t="n">
        <f aca="false">ROUND((BC236/8),-0)</f>
        <v>0</v>
      </c>
    </row>
    <row r="239" customFormat="false" ht="16.5" hidden="false" customHeight="false" outlineLevel="0" collapsed="false">
      <c r="AS239" s="312"/>
      <c r="AV239" s="248"/>
      <c r="AW239" s="323"/>
      <c r="AX239" s="115"/>
      <c r="AY239" s="312"/>
      <c r="AZ239" s="115"/>
      <c r="BA239" s="115"/>
      <c r="BB239" s="115"/>
      <c r="BC239" s="323"/>
    </row>
    <row r="240" customFormat="false" ht="15" hidden="false" customHeight="false" outlineLevel="0" collapsed="false">
      <c r="AS240" s="258" t="s">
        <v>157</v>
      </c>
      <c r="AT240" s="287" t="n">
        <f aca="false">$E$6</f>
        <v>0</v>
      </c>
      <c r="AU240" s="324"/>
      <c r="AV240" s="324"/>
      <c r="AW240" s="289" t="n">
        <f aca="false">AT240*AW238</f>
        <v>0</v>
      </c>
      <c r="AX240" s="115"/>
      <c r="AY240" s="258" t="s">
        <v>157</v>
      </c>
      <c r="AZ240" s="287" t="n">
        <f aca="false">$E$6</f>
        <v>0</v>
      </c>
      <c r="BA240" s="324"/>
      <c r="BB240" s="324"/>
      <c r="BC240" s="289" t="n">
        <f aca="false">AZ240*BC238</f>
        <v>0</v>
      </c>
    </row>
    <row r="241" customFormat="false" ht="15" hidden="false" customHeight="false" outlineLevel="0" collapsed="false">
      <c r="AS241" s="258" t="s">
        <v>159</v>
      </c>
      <c r="AT241" s="287" t="n">
        <f aca="false">$F$6</f>
        <v>0</v>
      </c>
      <c r="AU241" s="324"/>
      <c r="AV241" s="324"/>
      <c r="AW241" s="289" t="n">
        <f aca="false">AT241*AW238</f>
        <v>0</v>
      </c>
      <c r="AX241" s="115"/>
      <c r="AY241" s="258" t="s">
        <v>159</v>
      </c>
      <c r="AZ241" s="287" t="n">
        <f aca="false">$F$6</f>
        <v>0</v>
      </c>
      <c r="BA241" s="324"/>
      <c r="BB241" s="324"/>
      <c r="BC241" s="289" t="n">
        <f aca="false">AZ241*BC238</f>
        <v>0</v>
      </c>
    </row>
    <row r="242" customFormat="false" ht="15" hidden="false" customHeight="false" outlineLevel="0" collapsed="false">
      <c r="AS242" s="258" t="s">
        <v>161</v>
      </c>
      <c r="AT242" s="287" t="n">
        <f aca="false">$G$6</f>
        <v>0</v>
      </c>
      <c r="AU242" s="324"/>
      <c r="AV242" s="324"/>
      <c r="AW242" s="289" t="n">
        <f aca="false">AT242*AW238</f>
        <v>0</v>
      </c>
      <c r="AX242" s="115"/>
      <c r="AY242" s="258" t="s">
        <v>161</v>
      </c>
      <c r="AZ242" s="287" t="n">
        <f aca="false">$G$6</f>
        <v>0</v>
      </c>
      <c r="BA242" s="324"/>
      <c r="BB242" s="324"/>
      <c r="BC242" s="289" t="n">
        <f aca="false">AZ242*BC238</f>
        <v>0</v>
      </c>
    </row>
    <row r="243" customFormat="false" ht="15" hidden="false" customHeight="false" outlineLevel="0" collapsed="false">
      <c r="AS243" s="258" t="s">
        <v>163</v>
      </c>
      <c r="AT243" s="324"/>
      <c r="AU243" s="324"/>
      <c r="AV243" s="324"/>
      <c r="AW243" s="291" t="n">
        <f aca="false">SUM(AW240:AW242)</f>
        <v>0</v>
      </c>
      <c r="AX243" s="115"/>
      <c r="AY243" s="258" t="s">
        <v>163</v>
      </c>
      <c r="AZ243" s="324"/>
      <c r="BA243" s="324"/>
      <c r="BB243" s="324"/>
      <c r="BC243" s="291" t="n">
        <f aca="false">SUM(BC240:BC242)</f>
        <v>0</v>
      </c>
    </row>
    <row r="244" customFormat="false" ht="15" hidden="false" customHeight="false" outlineLevel="0" collapsed="false">
      <c r="AS244" s="247"/>
      <c r="AV244" s="248"/>
      <c r="AW244" s="114"/>
      <c r="AX244" s="115"/>
      <c r="AY244" s="247"/>
      <c r="AZ244" s="115"/>
      <c r="BA244" s="115"/>
      <c r="BB244" s="248"/>
      <c r="BC244" s="114"/>
    </row>
    <row r="245" customFormat="false" ht="15" hidden="false" customHeight="false" outlineLevel="0" collapsed="false">
      <c r="AS245" s="247" t="s">
        <v>344</v>
      </c>
      <c r="AV245" s="248"/>
      <c r="AW245" s="254" t="n">
        <f aca="false">SUM(AW236-AW238)</f>
        <v>0</v>
      </c>
      <c r="AX245" s="115"/>
      <c r="AY245" s="247" t="s">
        <v>344</v>
      </c>
      <c r="AZ245" s="115"/>
      <c r="BA245" s="115"/>
      <c r="BB245" s="115"/>
      <c r="BC245" s="254" t="n">
        <f aca="false">SUM(BC236-BC238-BC244)</f>
        <v>0</v>
      </c>
    </row>
    <row r="246" customFormat="false" ht="15" hidden="false" customHeight="false" outlineLevel="0" collapsed="false">
      <c r="AS246" s="250"/>
      <c r="AT246" s="99"/>
      <c r="AU246" s="99"/>
      <c r="AV246" s="251"/>
      <c r="AW246" s="263"/>
      <c r="AX246" s="115"/>
      <c r="AY246" s="250"/>
      <c r="AZ246" s="99"/>
      <c r="BA246" s="99"/>
      <c r="BB246" s="99"/>
      <c r="BC246" s="263"/>
    </row>
    <row r="247" customFormat="false" ht="15" hidden="false" customHeight="false" outlineLevel="0" collapsed="false">
      <c r="AS247" s="317" t="s">
        <v>186</v>
      </c>
      <c r="AW247" s="115"/>
      <c r="AY247" s="317" t="s">
        <v>186</v>
      </c>
      <c r="AZ247" s="115"/>
      <c r="BA247" s="115"/>
      <c r="BB247" s="115"/>
      <c r="BC247" s="115"/>
    </row>
    <row r="248" customFormat="false" ht="15" hidden="false" customHeight="false" outlineLevel="0" collapsed="false">
      <c r="AS248" s="317" t="s">
        <v>187</v>
      </c>
      <c r="AW248" s="115"/>
      <c r="AY248" s="317" t="s">
        <v>187</v>
      </c>
      <c r="AZ248" s="115"/>
      <c r="BA248" s="115"/>
      <c r="BB248" s="115"/>
      <c r="BC248" s="115"/>
    </row>
    <row r="249" customFormat="false" ht="15" hidden="false" customHeight="false" outlineLevel="0" collapsed="false">
      <c r="AS249" s="238"/>
      <c r="AT249" s="105"/>
      <c r="AU249" s="105"/>
      <c r="AV249" s="105"/>
      <c r="AW249" s="305"/>
      <c r="AX249" s="115"/>
      <c r="AY249" s="238"/>
      <c r="AZ249" s="105"/>
      <c r="BA249" s="105"/>
      <c r="BB249" s="105"/>
      <c r="BC249" s="305"/>
    </row>
    <row r="250" customFormat="false" ht="15" hidden="false" customHeight="false" outlineLevel="0" collapsed="false">
      <c r="AS250" s="243" t="s">
        <v>9</v>
      </c>
      <c r="AT250" s="243"/>
      <c r="AU250" s="243"/>
      <c r="AV250" s="243"/>
      <c r="AW250" s="243"/>
      <c r="AX250" s="115"/>
      <c r="AY250" s="243" t="s">
        <v>9</v>
      </c>
      <c r="AZ250" s="243"/>
      <c r="BA250" s="243"/>
      <c r="BB250" s="243"/>
      <c r="BC250" s="243"/>
    </row>
    <row r="251" customFormat="false" ht="15" hidden="false" customHeight="false" outlineLevel="0" collapsed="false">
      <c r="AS251" s="243" t="s">
        <v>176</v>
      </c>
      <c r="AT251" s="243"/>
      <c r="AU251" s="243"/>
      <c r="AV251" s="243"/>
      <c r="AW251" s="243"/>
      <c r="AX251" s="115"/>
      <c r="AY251" s="243" t="s">
        <v>176</v>
      </c>
      <c r="AZ251" s="243"/>
      <c r="BA251" s="243"/>
      <c r="BB251" s="243"/>
      <c r="BC251" s="243"/>
    </row>
    <row r="252" customFormat="false" ht="15" hidden="false" customHeight="false" outlineLevel="0" collapsed="false">
      <c r="AS252" s="243" t="s">
        <v>322</v>
      </c>
      <c r="AT252" s="243"/>
      <c r="AU252" s="243"/>
      <c r="AV252" s="243"/>
      <c r="AW252" s="243"/>
      <c r="AX252" s="115"/>
      <c r="AY252" s="243" t="s">
        <v>322</v>
      </c>
      <c r="AZ252" s="243"/>
      <c r="BA252" s="243"/>
      <c r="BB252" s="243"/>
      <c r="BC252" s="243"/>
    </row>
    <row r="253" customFormat="false" ht="15" hidden="false" customHeight="false" outlineLevel="0" collapsed="false">
      <c r="AS253" s="244"/>
      <c r="AW253" s="198"/>
      <c r="AX253" s="115"/>
      <c r="AY253" s="244"/>
      <c r="BA253" s="115"/>
      <c r="BB253" s="115"/>
      <c r="BC253" s="198"/>
    </row>
    <row r="254" customFormat="false" ht="15.75" hidden="false" customHeight="false" outlineLevel="0" collapsed="false">
      <c r="AS254" s="246" t="s">
        <v>15</v>
      </c>
      <c r="AT254" s="146" t="s">
        <v>133</v>
      </c>
      <c r="AW254" s="198"/>
      <c r="AX254" s="115"/>
      <c r="AY254" s="246" t="s">
        <v>15</v>
      </c>
      <c r="AZ254" s="146" t="s">
        <v>135</v>
      </c>
      <c r="BA254" s="115"/>
      <c r="BB254" s="115"/>
      <c r="BC254" s="198"/>
    </row>
    <row r="255" customFormat="false" ht="15" hidden="false" customHeight="false" outlineLevel="0" collapsed="false">
      <c r="AS255" s="247"/>
      <c r="AW255" s="114"/>
      <c r="AX255" s="115"/>
      <c r="AY255" s="247"/>
      <c r="AZ255" s="115"/>
      <c r="BA255" s="115"/>
      <c r="BB255" s="115"/>
      <c r="BC255" s="114"/>
    </row>
    <row r="256" customFormat="false" ht="15" hidden="false" customHeight="false" outlineLevel="0" collapsed="false">
      <c r="AS256" s="246" t="s">
        <v>20</v>
      </c>
      <c r="AT256" s="115" t="e">
        <f aca="false">#REF!</f>
        <v>#REF!</v>
      </c>
      <c r="AV256" s="306" t="s">
        <v>18</v>
      </c>
      <c r="AW256" s="325" t="n">
        <f aca="false">$C6</f>
        <v>0</v>
      </c>
      <c r="AX256" s="115"/>
      <c r="AY256" s="246" t="s">
        <v>20</v>
      </c>
      <c r="AZ256" s="115" t="e">
        <f aca="false">#REF!</f>
        <v>#REF!</v>
      </c>
      <c r="BA256" s="115"/>
      <c r="BB256" s="306" t="s">
        <v>291</v>
      </c>
      <c r="BC256" s="325" t="n">
        <f aca="false">$C6</f>
        <v>0</v>
      </c>
    </row>
    <row r="257" customFormat="false" ht="15" hidden="false" customHeight="false" outlineLevel="0" collapsed="false">
      <c r="AS257" s="247"/>
      <c r="AW257" s="114"/>
      <c r="AX257" s="115"/>
      <c r="AY257" s="247"/>
      <c r="AZ257" s="115"/>
      <c r="BA257" s="115"/>
      <c r="BB257" s="115"/>
      <c r="BC257" s="114"/>
    </row>
    <row r="258" customFormat="false" ht="15" hidden="false" customHeight="false" outlineLevel="0" collapsed="false">
      <c r="AS258" s="247"/>
      <c r="AW258" s="114"/>
      <c r="AX258" s="115"/>
      <c r="AY258" s="247"/>
      <c r="AZ258" s="115"/>
      <c r="BA258" s="115"/>
      <c r="BB258" s="115"/>
      <c r="BC258" s="114"/>
    </row>
    <row r="259" customFormat="false" ht="15" hidden="false" customHeight="false" outlineLevel="0" collapsed="false">
      <c r="AS259" s="250"/>
      <c r="AT259" s="99"/>
      <c r="AU259" s="99"/>
      <c r="AV259" s="99"/>
      <c r="AW259" s="228"/>
      <c r="AX259" s="115"/>
      <c r="AY259" s="250"/>
      <c r="AZ259" s="99"/>
      <c r="BA259" s="99"/>
      <c r="BB259" s="99"/>
      <c r="BC259" s="228"/>
    </row>
    <row r="260" customFormat="false" ht="15" hidden="false" customHeight="false" outlineLevel="0" collapsed="false">
      <c r="AS260" s="247"/>
      <c r="AW260" s="311" t="s">
        <v>24</v>
      </c>
      <c r="AX260" s="115"/>
      <c r="AY260" s="247"/>
      <c r="AZ260" s="115"/>
      <c r="BA260" s="115"/>
      <c r="BB260" s="115"/>
      <c r="BC260" s="311" t="s">
        <v>24</v>
      </c>
    </row>
    <row r="261" customFormat="false" ht="15" hidden="false" customHeight="false" outlineLevel="0" collapsed="false">
      <c r="AS261" s="247"/>
      <c r="AW261" s="254"/>
      <c r="AX261" s="115"/>
      <c r="AY261" s="247"/>
      <c r="AZ261" s="115"/>
      <c r="BA261" s="115"/>
      <c r="BB261" s="115"/>
      <c r="BC261" s="254"/>
    </row>
    <row r="262" customFormat="false" ht="15" hidden="false" customHeight="false" outlineLevel="0" collapsed="false">
      <c r="AS262" s="247"/>
      <c r="AW262" s="254"/>
      <c r="AX262" s="115"/>
      <c r="AY262" s="247"/>
      <c r="AZ262" s="115"/>
      <c r="BA262" s="115"/>
      <c r="BB262" s="115"/>
      <c r="BC262" s="254"/>
    </row>
    <row r="263" customFormat="false" ht="15" hidden="false" customHeight="false" outlineLevel="0" collapsed="false">
      <c r="AS263" s="247" t="s">
        <v>326</v>
      </c>
      <c r="AW263" s="254" t="n">
        <f aca="false">$D6</f>
        <v>0</v>
      </c>
      <c r="AX263" s="115"/>
      <c r="AY263" s="247" t="s">
        <v>326</v>
      </c>
      <c r="AZ263" s="115"/>
      <c r="BA263" s="115"/>
      <c r="BB263" s="115"/>
      <c r="BC263" s="254" t="n">
        <f aca="false">$D6</f>
        <v>0</v>
      </c>
    </row>
    <row r="264" customFormat="false" ht="15" hidden="false" customHeight="false" outlineLevel="0" collapsed="false">
      <c r="AS264" s="247"/>
      <c r="AW264" s="254"/>
      <c r="AX264" s="115"/>
      <c r="AY264" s="247"/>
      <c r="AZ264" s="115"/>
      <c r="BA264" s="115"/>
      <c r="BB264" s="115"/>
      <c r="BC264" s="254"/>
    </row>
    <row r="265" customFormat="false" ht="15" hidden="false" customHeight="false" outlineLevel="0" collapsed="false">
      <c r="AS265" s="247"/>
      <c r="AW265" s="254"/>
      <c r="AX265" s="115"/>
      <c r="AY265" s="247"/>
      <c r="AZ265" s="115"/>
      <c r="BA265" s="115"/>
      <c r="BB265" s="115"/>
      <c r="BC265" s="254"/>
    </row>
    <row r="266" customFormat="false" ht="15" hidden="false" customHeight="false" outlineLevel="0" collapsed="false">
      <c r="AS266" s="247" t="s">
        <v>328</v>
      </c>
      <c r="AW266" s="254" t="n">
        <f aca="false">$O$6</f>
        <v>0</v>
      </c>
      <c r="AX266" s="115"/>
      <c r="AY266" s="247" t="s">
        <v>328</v>
      </c>
      <c r="AZ266" s="115"/>
      <c r="BA266" s="115"/>
      <c r="BB266" s="115"/>
      <c r="BC266" s="254" t="n">
        <f aca="false">+O6</f>
        <v>0</v>
      </c>
    </row>
    <row r="267" customFormat="false" ht="15" hidden="false" customHeight="false" outlineLevel="0" collapsed="false">
      <c r="AS267" s="247" t="s">
        <v>329</v>
      </c>
      <c r="AW267" s="254" t="n">
        <f aca="false">$N$6</f>
        <v>0</v>
      </c>
      <c r="AX267" s="115"/>
      <c r="AY267" s="247" t="s">
        <v>329</v>
      </c>
      <c r="AZ267" s="115"/>
      <c r="BA267" s="115"/>
      <c r="BB267" s="115"/>
      <c r="BC267" s="254" t="n">
        <f aca="false">$N$6</f>
        <v>0</v>
      </c>
    </row>
    <row r="268" customFormat="false" ht="15" hidden="false" customHeight="false" outlineLevel="0" collapsed="false">
      <c r="AS268" s="247"/>
      <c r="AW268" s="254"/>
      <c r="AX268" s="115"/>
      <c r="AY268" s="247"/>
      <c r="AZ268" s="115"/>
      <c r="BA268" s="115"/>
      <c r="BB268" s="115"/>
      <c r="BC268" s="254"/>
    </row>
    <row r="269" customFormat="false" ht="15" hidden="false" customHeight="false" outlineLevel="0" collapsed="false">
      <c r="AS269" s="247"/>
      <c r="AW269" s="254"/>
      <c r="AX269" s="115"/>
      <c r="AY269" s="247"/>
      <c r="AZ269" s="115"/>
      <c r="BA269" s="115"/>
      <c r="BB269" s="115"/>
      <c r="BC269" s="254"/>
    </row>
    <row r="270" customFormat="false" ht="15" hidden="false" customHeight="false" outlineLevel="0" collapsed="false">
      <c r="AS270" s="247"/>
      <c r="AW270" s="254"/>
      <c r="AX270" s="115"/>
      <c r="AY270" s="247"/>
      <c r="AZ270" s="115"/>
      <c r="BA270" s="115"/>
      <c r="BB270" s="115"/>
      <c r="BC270" s="254"/>
    </row>
    <row r="271" customFormat="false" ht="15" hidden="false" customHeight="false" outlineLevel="0" collapsed="false">
      <c r="AS271" s="250" t="s">
        <v>332</v>
      </c>
      <c r="AT271" s="99"/>
      <c r="AU271" s="99"/>
      <c r="AV271" s="99"/>
      <c r="AW271" s="314" t="n">
        <f aca="false">SUM(AW263:AW269)</f>
        <v>0</v>
      </c>
      <c r="AX271" s="115"/>
      <c r="AY271" s="250" t="s">
        <v>332</v>
      </c>
      <c r="AZ271" s="99"/>
      <c r="BA271" s="99"/>
      <c r="BB271" s="99"/>
      <c r="BC271" s="314" t="n">
        <f aca="false">SUM(BC263:BC269)</f>
        <v>0</v>
      </c>
    </row>
    <row r="272" customFormat="false" ht="15" hidden="false" customHeight="false" outlineLevel="0" collapsed="false">
      <c r="AS272" s="247"/>
      <c r="AV272" s="115" t="s">
        <v>351</v>
      </c>
      <c r="AW272" s="254"/>
      <c r="AX272" s="115"/>
      <c r="AY272" s="247"/>
      <c r="AZ272" s="115"/>
      <c r="BA272" s="115"/>
      <c r="BB272" s="115"/>
      <c r="BC272" s="254"/>
    </row>
    <row r="273" customFormat="false" ht="15" hidden="false" customHeight="false" outlineLevel="0" collapsed="false">
      <c r="AS273" s="247" t="s">
        <v>336</v>
      </c>
      <c r="AW273" s="254" t="n">
        <f aca="false">$T6</f>
        <v>0</v>
      </c>
      <c r="AX273" s="115"/>
      <c r="AY273" s="247" t="s">
        <v>352</v>
      </c>
      <c r="AZ273" s="115"/>
      <c r="BA273" s="115"/>
      <c r="BB273" s="115"/>
      <c r="BC273" s="254" t="n">
        <f aca="false">$T6</f>
        <v>0</v>
      </c>
    </row>
    <row r="274" customFormat="false" ht="15" hidden="false" customHeight="false" outlineLevel="0" collapsed="false">
      <c r="AS274" s="247"/>
      <c r="AW274" s="254"/>
      <c r="AX274" s="115"/>
      <c r="AY274" s="247"/>
      <c r="AZ274" s="115"/>
      <c r="BA274" s="115"/>
      <c r="BB274" s="115"/>
      <c r="BC274" s="254"/>
    </row>
    <row r="275" customFormat="false" ht="15" hidden="false" customHeight="false" outlineLevel="0" collapsed="false">
      <c r="AS275" s="247" t="s">
        <v>353</v>
      </c>
      <c r="AV275" s="115" t="n">
        <v>0</v>
      </c>
      <c r="AW275" s="254"/>
      <c r="AX275" s="115"/>
      <c r="AY275" s="247" t="s">
        <v>354</v>
      </c>
      <c r="AZ275" s="115"/>
      <c r="BA275" s="115"/>
      <c r="BB275" s="180" t="n">
        <v>0</v>
      </c>
      <c r="BC275" s="254"/>
    </row>
    <row r="276" customFormat="false" ht="15" hidden="false" customHeight="false" outlineLevel="0" collapsed="false">
      <c r="AS276" s="247" t="s">
        <v>338</v>
      </c>
      <c r="AV276" s="326" t="n">
        <v>0</v>
      </c>
      <c r="AW276" s="254"/>
      <c r="AX276" s="115"/>
      <c r="AY276" s="247" t="s">
        <v>338</v>
      </c>
      <c r="AZ276" s="115"/>
      <c r="BA276" s="115"/>
      <c r="BB276" s="180"/>
      <c r="BC276" s="254"/>
    </row>
    <row r="277" customFormat="false" ht="15" hidden="false" customHeight="false" outlineLevel="0" collapsed="false">
      <c r="AS277" s="247"/>
      <c r="AU277" s="115" t="s">
        <v>339</v>
      </c>
      <c r="AV277" s="327" t="n">
        <f aca="false">SUM(AV275:AV276)</f>
        <v>0</v>
      </c>
      <c r="AW277" s="254"/>
      <c r="AX277" s="115"/>
      <c r="AY277" s="247"/>
      <c r="AZ277" s="115"/>
      <c r="BA277" s="115" t="s">
        <v>339</v>
      </c>
      <c r="BB277" s="171" t="n">
        <f aca="false">BB275-BB276</f>
        <v>0</v>
      </c>
      <c r="BC277" s="254"/>
    </row>
    <row r="278" customFormat="false" ht="15" hidden="false" customHeight="false" outlineLevel="0" collapsed="false">
      <c r="AS278" s="247"/>
      <c r="AW278" s="254"/>
      <c r="AX278" s="115"/>
      <c r="AY278" s="247"/>
      <c r="AZ278" s="115"/>
      <c r="BA278" s="115"/>
      <c r="BB278" s="115"/>
      <c r="BC278" s="254"/>
    </row>
    <row r="279" customFormat="false" ht="15.75" hidden="false" customHeight="false" outlineLevel="0" collapsed="false">
      <c r="AS279" s="312" t="s">
        <v>330</v>
      </c>
      <c r="AW279" s="314" t="n">
        <f aca="false">SUM(AW271-AW273)</f>
        <v>0</v>
      </c>
      <c r="AX279" s="115"/>
      <c r="AY279" s="312" t="s">
        <v>330</v>
      </c>
      <c r="AZ279" s="115"/>
      <c r="BA279" s="115"/>
      <c r="BB279" s="115"/>
      <c r="BC279" s="314" t="n">
        <f aca="false">SUM(BC271-BC273)</f>
        <v>0</v>
      </c>
    </row>
    <row r="280" customFormat="false" ht="15" hidden="false" customHeight="false" outlineLevel="0" collapsed="false">
      <c r="AS280" s="247"/>
      <c r="AW280" s="254"/>
      <c r="AX280" s="115"/>
      <c r="AY280" s="247"/>
      <c r="AZ280" s="115"/>
      <c r="BA280" s="115"/>
      <c r="BB280" s="115"/>
      <c r="BC280" s="254"/>
    </row>
    <row r="281" customFormat="false" ht="15" hidden="false" customHeight="false" outlineLevel="0" collapsed="false">
      <c r="AS281" s="247" t="s">
        <v>340</v>
      </c>
      <c r="AW281" s="254" t="n">
        <f aca="false">-$V6-$W6-$X6-$Y6-$Z6</f>
        <v>-0</v>
      </c>
      <c r="AX281" s="115"/>
      <c r="AY281" s="247" t="s">
        <v>340</v>
      </c>
      <c r="AZ281" s="115"/>
      <c r="BA281" s="115"/>
      <c r="BB281" s="115"/>
      <c r="BC281" s="254" t="n">
        <f aca="false">-$V6-$W6-$X6-$Y6-$Z6-$AA6</f>
        <v>-0</v>
      </c>
    </row>
    <row r="282" customFormat="false" ht="15" hidden="false" customHeight="false" outlineLevel="0" collapsed="false">
      <c r="AS282" s="247"/>
      <c r="AW282" s="254"/>
      <c r="AX282" s="115"/>
      <c r="AY282" s="247"/>
      <c r="AZ282" s="115"/>
      <c r="BA282" s="115"/>
      <c r="BB282" s="115"/>
      <c r="BC282" s="254"/>
    </row>
    <row r="283" customFormat="false" ht="15" hidden="false" customHeight="false" outlineLevel="0" collapsed="false">
      <c r="AS283" s="247" t="s">
        <v>341</v>
      </c>
      <c r="AW283" s="254" t="n">
        <f aca="false">SUM(AW279:AW281)</f>
        <v>0</v>
      </c>
      <c r="AX283" s="115"/>
      <c r="AY283" s="247" t="s">
        <v>355</v>
      </c>
      <c r="AZ283" s="115"/>
      <c r="BA283" s="115"/>
      <c r="BB283" s="115"/>
      <c r="BC283" s="254" t="n">
        <f aca="false">SUM(BC279:BC281)</f>
        <v>0</v>
      </c>
    </row>
    <row r="284" customFormat="false" ht="15" hidden="false" customHeight="false" outlineLevel="0" collapsed="false">
      <c r="AS284" s="247"/>
      <c r="AW284" s="254"/>
      <c r="AX284" s="115"/>
      <c r="AY284" s="247"/>
      <c r="AZ284" s="115"/>
      <c r="BA284" s="115"/>
      <c r="BB284" s="115"/>
      <c r="BC284" s="254"/>
    </row>
    <row r="285" customFormat="false" ht="16.5" hidden="false" customHeight="false" outlineLevel="0" collapsed="false">
      <c r="AS285" s="312" t="s">
        <v>356</v>
      </c>
      <c r="AW285" s="315" t="n">
        <f aca="false">ROUND((AW283/7),-0)</f>
        <v>0</v>
      </c>
      <c r="AX285" s="115"/>
      <c r="AY285" s="312" t="s">
        <v>357</v>
      </c>
      <c r="AZ285" s="115"/>
      <c r="BA285" s="115"/>
      <c r="BB285" s="115"/>
      <c r="BC285" s="315" t="n">
        <f aca="false">ROUND((BC283/6),-0)</f>
        <v>0</v>
      </c>
    </row>
    <row r="286" customFormat="false" ht="16.5" hidden="false" customHeight="false" outlineLevel="0" collapsed="false">
      <c r="AS286" s="312"/>
      <c r="AW286" s="254"/>
      <c r="AX286" s="115"/>
      <c r="AY286" s="312"/>
      <c r="AZ286" s="115"/>
      <c r="BA286" s="115"/>
      <c r="BB286" s="115"/>
      <c r="BC286" s="254"/>
    </row>
    <row r="287" customFormat="false" ht="15" hidden="false" customHeight="false" outlineLevel="0" collapsed="false">
      <c r="AS287" s="258" t="s">
        <v>157</v>
      </c>
      <c r="AT287" s="287" t="n">
        <f aca="false">$E$6</f>
        <v>0</v>
      </c>
      <c r="AU287" s="324"/>
      <c r="AV287" s="324"/>
      <c r="AW287" s="289" t="n">
        <f aca="false">AT287*AW285</f>
        <v>0</v>
      </c>
      <c r="AX287" s="115"/>
      <c r="AY287" s="258" t="s">
        <v>157</v>
      </c>
      <c r="AZ287" s="287" t="n">
        <f aca="false">$E$6</f>
        <v>0</v>
      </c>
      <c r="BA287" s="324"/>
      <c r="BB287" s="324"/>
      <c r="BC287" s="289" t="n">
        <f aca="false">AZ287*BC285</f>
        <v>0</v>
      </c>
    </row>
    <row r="288" customFormat="false" ht="15" hidden="false" customHeight="false" outlineLevel="0" collapsed="false">
      <c r="AS288" s="258" t="s">
        <v>159</v>
      </c>
      <c r="AT288" s="287" t="n">
        <f aca="false">$F$6</f>
        <v>0</v>
      </c>
      <c r="AU288" s="324"/>
      <c r="AV288" s="324"/>
      <c r="AW288" s="289" t="n">
        <f aca="false">AT288*AW285</f>
        <v>0</v>
      </c>
      <c r="AX288" s="115"/>
      <c r="AY288" s="258" t="s">
        <v>159</v>
      </c>
      <c r="AZ288" s="287" t="n">
        <f aca="false">$F$6</f>
        <v>0</v>
      </c>
      <c r="BA288" s="324"/>
      <c r="BB288" s="324"/>
      <c r="BC288" s="289" t="n">
        <f aca="false">AZ288*BC285</f>
        <v>0</v>
      </c>
    </row>
    <row r="289" customFormat="false" ht="15" hidden="false" customHeight="false" outlineLevel="0" collapsed="false">
      <c r="AS289" s="258" t="s">
        <v>161</v>
      </c>
      <c r="AT289" s="287" t="n">
        <f aca="false">$G$6</f>
        <v>0</v>
      </c>
      <c r="AU289" s="324"/>
      <c r="AV289" s="324"/>
      <c r="AW289" s="289" t="n">
        <f aca="false">AT289*AW285</f>
        <v>0</v>
      </c>
      <c r="AX289" s="115"/>
      <c r="AY289" s="258" t="s">
        <v>161</v>
      </c>
      <c r="AZ289" s="287" t="n">
        <f aca="false">$G$6</f>
        <v>0</v>
      </c>
      <c r="BA289" s="324"/>
      <c r="BB289" s="324"/>
      <c r="BC289" s="289" t="n">
        <f aca="false">AZ289*BC285</f>
        <v>0</v>
      </c>
    </row>
    <row r="290" customFormat="false" ht="15" hidden="false" customHeight="false" outlineLevel="0" collapsed="false">
      <c r="AS290" s="258" t="s">
        <v>163</v>
      </c>
      <c r="AT290" s="324"/>
      <c r="AU290" s="324"/>
      <c r="AV290" s="324"/>
      <c r="AW290" s="291" t="n">
        <f aca="false">SUM(AW287:AW289)</f>
        <v>0</v>
      </c>
      <c r="AX290" s="115"/>
      <c r="AY290" s="258" t="s">
        <v>163</v>
      </c>
      <c r="AZ290" s="324"/>
      <c r="BA290" s="324"/>
      <c r="BB290" s="324"/>
      <c r="BC290" s="291" t="n">
        <f aca="false">SUM(BC287:BC289)</f>
        <v>0</v>
      </c>
    </row>
    <row r="291" customFormat="false" ht="15" hidden="false" customHeight="false" outlineLevel="0" collapsed="false">
      <c r="AS291" s="247"/>
      <c r="AV291" s="248"/>
      <c r="AW291" s="114"/>
      <c r="AX291" s="115"/>
      <c r="AY291" s="247"/>
      <c r="AZ291" s="115"/>
      <c r="BA291" s="115"/>
      <c r="BB291" s="248"/>
      <c r="BC291" s="114"/>
    </row>
    <row r="292" customFormat="false" ht="15" hidden="false" customHeight="false" outlineLevel="0" collapsed="false">
      <c r="AS292" s="247" t="s">
        <v>344</v>
      </c>
      <c r="AW292" s="254" t="n">
        <f aca="false">SUM(AW283-AW285)</f>
        <v>0</v>
      </c>
      <c r="AX292" s="115"/>
      <c r="AY292" s="247" t="s">
        <v>344</v>
      </c>
      <c r="AZ292" s="115"/>
      <c r="BA292" s="115"/>
      <c r="BB292" s="115"/>
      <c r="BC292" s="254" t="n">
        <f aca="false">SUM(BC283-BC285)</f>
        <v>0</v>
      </c>
    </row>
    <row r="293" customFormat="false" ht="15" hidden="false" customHeight="false" outlineLevel="0" collapsed="false">
      <c r="AS293" s="250"/>
      <c r="AT293" s="99"/>
      <c r="AU293" s="99"/>
      <c r="AV293" s="99"/>
      <c r="AW293" s="263"/>
      <c r="AX293" s="115"/>
      <c r="AY293" s="250"/>
      <c r="AZ293" s="99"/>
      <c r="BA293" s="99"/>
      <c r="BB293" s="99"/>
      <c r="BC293" s="263"/>
    </row>
    <row r="294" customFormat="false" ht="15" hidden="false" customHeight="false" outlineLevel="0" collapsed="false">
      <c r="AS294" s="317" t="s">
        <v>186</v>
      </c>
      <c r="AW294" s="115"/>
      <c r="AY294" s="317" t="s">
        <v>186</v>
      </c>
      <c r="AZ294" s="115"/>
      <c r="BA294" s="115"/>
      <c r="BB294" s="115"/>
      <c r="BC294" s="115"/>
    </row>
    <row r="295" customFormat="false" ht="15" hidden="false" customHeight="false" outlineLevel="0" collapsed="false">
      <c r="AS295" s="317" t="s">
        <v>187</v>
      </c>
      <c r="AW295" s="115"/>
      <c r="AY295" s="317" t="s">
        <v>187</v>
      </c>
      <c r="AZ295" s="115"/>
      <c r="BA295" s="115"/>
      <c r="BB295" s="115"/>
      <c r="BC295" s="115"/>
    </row>
    <row r="296" customFormat="false" ht="15" hidden="false" customHeight="false" outlineLevel="0" collapsed="false">
      <c r="AS296" s="238"/>
      <c r="AT296" s="105"/>
      <c r="AU296" s="105"/>
      <c r="AV296" s="105"/>
      <c r="AW296" s="305"/>
      <c r="AX296" s="115"/>
      <c r="AY296" s="238"/>
      <c r="AZ296" s="105"/>
      <c r="BA296" s="105"/>
      <c r="BB296" s="105"/>
      <c r="BC296" s="305"/>
    </row>
    <row r="297" customFormat="false" ht="15" hidden="false" customHeight="false" outlineLevel="0" collapsed="false">
      <c r="AS297" s="243" t="s">
        <v>9</v>
      </c>
      <c r="AT297" s="243"/>
      <c r="AU297" s="243"/>
      <c r="AV297" s="243"/>
      <c r="AW297" s="243"/>
      <c r="AX297" s="115"/>
      <c r="AY297" s="243" t="s">
        <v>9</v>
      </c>
      <c r="AZ297" s="243"/>
      <c r="BA297" s="243"/>
      <c r="BB297" s="243"/>
      <c r="BC297" s="243"/>
    </row>
    <row r="298" customFormat="false" ht="15" hidden="false" customHeight="false" outlineLevel="0" collapsed="false">
      <c r="AS298" s="243" t="s">
        <v>176</v>
      </c>
      <c r="AT298" s="243"/>
      <c r="AU298" s="243"/>
      <c r="AV298" s="243"/>
      <c r="AW298" s="243"/>
      <c r="AX298" s="115"/>
      <c r="AY298" s="243" t="s">
        <v>176</v>
      </c>
      <c r="AZ298" s="243"/>
      <c r="BA298" s="243"/>
      <c r="BB298" s="243"/>
      <c r="BC298" s="243"/>
    </row>
    <row r="299" customFormat="false" ht="15" hidden="false" customHeight="false" outlineLevel="0" collapsed="false">
      <c r="AS299" s="243" t="s">
        <v>322</v>
      </c>
      <c r="AT299" s="243"/>
      <c r="AU299" s="243"/>
      <c r="AV299" s="243"/>
      <c r="AW299" s="243"/>
      <c r="AX299" s="115"/>
      <c r="AY299" s="243" t="s">
        <v>322</v>
      </c>
      <c r="AZ299" s="243"/>
      <c r="BA299" s="243"/>
      <c r="BB299" s="243"/>
      <c r="BC299" s="243"/>
    </row>
    <row r="300" customFormat="false" ht="15" hidden="false" customHeight="false" outlineLevel="0" collapsed="false">
      <c r="AS300" s="244"/>
      <c r="AW300" s="198"/>
      <c r="AX300" s="115"/>
      <c r="AY300" s="244"/>
      <c r="AZ300" s="115"/>
      <c r="BA300" s="115"/>
      <c r="BB300" s="115"/>
      <c r="BC300" s="198"/>
    </row>
    <row r="301" customFormat="false" ht="15.75" hidden="false" customHeight="false" outlineLevel="0" collapsed="false">
      <c r="AS301" s="246" t="s">
        <v>15</v>
      </c>
      <c r="AT301" s="146" t="s">
        <v>138</v>
      </c>
      <c r="AW301" s="198"/>
      <c r="AX301" s="115"/>
      <c r="AY301" s="328" t="s">
        <v>15</v>
      </c>
      <c r="AZ301" s="146" t="s">
        <v>140</v>
      </c>
      <c r="BA301" s="115"/>
      <c r="BB301" s="115"/>
      <c r="BC301" s="198"/>
    </row>
    <row r="302" customFormat="false" ht="15" hidden="false" customHeight="false" outlineLevel="0" collapsed="false">
      <c r="AS302" s="247"/>
      <c r="AW302" s="114"/>
      <c r="AX302" s="115"/>
      <c r="AY302" s="247"/>
      <c r="AZ302" s="115"/>
      <c r="BA302" s="115"/>
      <c r="BB302" s="115"/>
      <c r="BC302" s="114"/>
    </row>
    <row r="303" customFormat="false" ht="15" hidden="false" customHeight="false" outlineLevel="0" collapsed="false">
      <c r="AS303" s="246" t="s">
        <v>20</v>
      </c>
      <c r="AT303" s="115" t="e">
        <f aca="false">#REF!</f>
        <v>#REF!</v>
      </c>
      <c r="AV303" s="306" t="s">
        <v>358</v>
      </c>
      <c r="AW303" s="325" t="n">
        <f aca="false">$C6</f>
        <v>0</v>
      </c>
      <c r="AX303" s="115"/>
      <c r="AY303" s="246" t="s">
        <v>20</v>
      </c>
      <c r="AZ303" s="115" t="e">
        <f aca="false">#REF!</f>
        <v>#REF!</v>
      </c>
      <c r="BA303" s="115"/>
      <c r="BB303" s="249" t="s">
        <v>358</v>
      </c>
      <c r="BC303" s="325" t="n">
        <f aca="false">$C6</f>
        <v>0</v>
      </c>
    </row>
    <row r="304" customFormat="false" ht="15" hidden="false" customHeight="false" outlineLevel="0" collapsed="false">
      <c r="AS304" s="247"/>
      <c r="AW304" s="114"/>
      <c r="AX304" s="115"/>
      <c r="AY304" s="247"/>
      <c r="AZ304" s="115"/>
      <c r="BA304" s="115"/>
      <c r="BB304" s="115"/>
      <c r="BC304" s="114"/>
    </row>
    <row r="305" customFormat="false" ht="15" hidden="false" customHeight="false" outlineLevel="0" collapsed="false">
      <c r="AS305" s="247"/>
      <c r="AW305" s="114"/>
      <c r="AX305" s="115"/>
      <c r="AY305" s="247"/>
      <c r="AZ305" s="115"/>
      <c r="BA305" s="115"/>
      <c r="BB305" s="115"/>
      <c r="BC305" s="114"/>
    </row>
    <row r="306" customFormat="false" ht="15" hidden="false" customHeight="false" outlineLevel="0" collapsed="false">
      <c r="AS306" s="250"/>
      <c r="AT306" s="99"/>
      <c r="AU306" s="99"/>
      <c r="AV306" s="99"/>
      <c r="AW306" s="228"/>
      <c r="AX306" s="115"/>
      <c r="AY306" s="250"/>
      <c r="AZ306" s="99"/>
      <c r="BA306" s="99"/>
      <c r="BB306" s="99"/>
      <c r="BC306" s="228"/>
    </row>
    <row r="307" customFormat="false" ht="15" hidden="false" customHeight="false" outlineLevel="0" collapsed="false">
      <c r="AS307" s="247"/>
      <c r="AW307" s="311" t="s">
        <v>24</v>
      </c>
      <c r="AX307" s="115"/>
      <c r="AY307" s="247"/>
      <c r="AZ307" s="115"/>
      <c r="BA307" s="115"/>
      <c r="BB307" s="115"/>
      <c r="BC307" s="311" t="s">
        <v>24</v>
      </c>
    </row>
    <row r="308" customFormat="false" ht="15" hidden="false" customHeight="false" outlineLevel="0" collapsed="false">
      <c r="AS308" s="247"/>
      <c r="AW308" s="254"/>
      <c r="AX308" s="115"/>
      <c r="AY308" s="247"/>
      <c r="AZ308" s="115"/>
      <c r="BA308" s="115"/>
      <c r="BB308" s="115"/>
      <c r="BC308" s="254"/>
    </row>
    <row r="309" customFormat="false" ht="15" hidden="false" customHeight="false" outlineLevel="0" collapsed="false">
      <c r="AS309" s="247"/>
      <c r="AW309" s="254"/>
      <c r="AX309" s="115"/>
      <c r="AY309" s="247"/>
      <c r="AZ309" s="115"/>
      <c r="BA309" s="115"/>
      <c r="BB309" s="115"/>
      <c r="BC309" s="254"/>
    </row>
    <row r="310" customFormat="false" ht="15" hidden="false" customHeight="false" outlineLevel="0" collapsed="false">
      <c r="AS310" s="247" t="s">
        <v>326</v>
      </c>
      <c r="AW310" s="254" t="n">
        <f aca="false">$D6</f>
        <v>0</v>
      </c>
      <c r="AX310" s="115"/>
      <c r="AY310" s="247" t="s">
        <v>326</v>
      </c>
      <c r="AZ310" s="115"/>
      <c r="BA310" s="115"/>
      <c r="BB310" s="115"/>
      <c r="BC310" s="254" t="n">
        <f aca="false">$D6</f>
        <v>0</v>
      </c>
    </row>
    <row r="311" customFormat="false" ht="15" hidden="false" customHeight="false" outlineLevel="0" collapsed="false">
      <c r="AS311" s="247"/>
      <c r="AW311" s="254"/>
      <c r="AX311" s="115"/>
      <c r="AY311" s="247"/>
      <c r="AZ311" s="115"/>
      <c r="BA311" s="115"/>
      <c r="BB311" s="115"/>
      <c r="BC311" s="254"/>
    </row>
    <row r="312" customFormat="false" ht="15" hidden="false" customHeight="false" outlineLevel="0" collapsed="false">
      <c r="AS312" s="247"/>
      <c r="AW312" s="254"/>
      <c r="AX312" s="115"/>
      <c r="AY312" s="247"/>
      <c r="AZ312" s="115"/>
      <c r="BA312" s="115"/>
      <c r="BB312" s="115"/>
      <c r="BC312" s="254"/>
    </row>
    <row r="313" customFormat="false" ht="15" hidden="false" customHeight="false" outlineLevel="0" collapsed="false">
      <c r="AS313" s="247" t="s">
        <v>328</v>
      </c>
      <c r="AW313" s="254" t="n">
        <f aca="false">$O$6</f>
        <v>0</v>
      </c>
      <c r="AX313" s="115"/>
      <c r="AY313" s="247" t="s">
        <v>328</v>
      </c>
      <c r="AZ313" s="115"/>
      <c r="BA313" s="115"/>
      <c r="BB313" s="115"/>
      <c r="BC313" s="254" t="n">
        <f aca="false">$O6</f>
        <v>0</v>
      </c>
    </row>
    <row r="314" customFormat="false" ht="15" hidden="false" customHeight="false" outlineLevel="0" collapsed="false">
      <c r="AS314" s="247" t="s">
        <v>329</v>
      </c>
      <c r="AW314" s="254" t="n">
        <f aca="false">$N$6</f>
        <v>0</v>
      </c>
      <c r="AX314" s="115"/>
      <c r="AY314" s="247" t="s">
        <v>329</v>
      </c>
      <c r="AZ314" s="115"/>
      <c r="BA314" s="115"/>
      <c r="BB314" s="115"/>
      <c r="BC314" s="254" t="n">
        <f aca="false">$N6</f>
        <v>0</v>
      </c>
    </row>
    <row r="315" customFormat="false" ht="15" hidden="false" customHeight="false" outlineLevel="0" collapsed="false">
      <c r="AS315" s="247"/>
      <c r="AW315" s="254"/>
      <c r="AX315" s="115"/>
      <c r="AY315" s="247"/>
      <c r="AZ315" s="115"/>
      <c r="BA315" s="115"/>
      <c r="BB315" s="115"/>
      <c r="BC315" s="254"/>
    </row>
    <row r="316" customFormat="false" ht="15" hidden="false" customHeight="false" outlineLevel="0" collapsed="false">
      <c r="AS316" s="247"/>
      <c r="AW316" s="254"/>
      <c r="AX316" s="115"/>
      <c r="AY316" s="247"/>
      <c r="AZ316" s="115"/>
      <c r="BA316" s="115"/>
      <c r="BB316" s="115"/>
      <c r="BC316" s="254"/>
    </row>
    <row r="317" customFormat="false" ht="15" hidden="false" customHeight="false" outlineLevel="0" collapsed="false">
      <c r="AS317" s="247"/>
      <c r="AW317" s="254"/>
      <c r="AX317" s="115"/>
      <c r="AY317" s="247"/>
      <c r="AZ317" s="115"/>
      <c r="BA317" s="115"/>
      <c r="BB317" s="115"/>
      <c r="BC317" s="254"/>
    </row>
    <row r="318" customFormat="false" ht="15" hidden="false" customHeight="false" outlineLevel="0" collapsed="false">
      <c r="AS318" s="250" t="s">
        <v>332</v>
      </c>
      <c r="AT318" s="99"/>
      <c r="AU318" s="99"/>
      <c r="AV318" s="99"/>
      <c r="AW318" s="314" t="n">
        <f aca="false">SUM(AW310:AW316)</f>
        <v>0</v>
      </c>
      <c r="AX318" s="115"/>
      <c r="AY318" s="250" t="s">
        <v>332</v>
      </c>
      <c r="AZ318" s="99"/>
      <c r="BA318" s="99"/>
      <c r="BB318" s="99"/>
      <c r="BC318" s="314" t="n">
        <f aca="false">SUM(BC310:BC316)</f>
        <v>0</v>
      </c>
    </row>
    <row r="319" customFormat="false" ht="15" hidden="false" customHeight="false" outlineLevel="0" collapsed="false">
      <c r="AS319" s="247"/>
      <c r="AW319" s="254"/>
      <c r="AX319" s="115"/>
      <c r="AY319" s="247"/>
      <c r="AZ319" s="115"/>
      <c r="BA319" s="115"/>
      <c r="BB319" s="115"/>
      <c r="BC319" s="254"/>
    </row>
    <row r="320" customFormat="false" ht="15" hidden="false" customHeight="false" outlineLevel="0" collapsed="false">
      <c r="AS320" s="247" t="s">
        <v>359</v>
      </c>
      <c r="AW320" s="254" t="n">
        <f aca="false">$T6</f>
        <v>0</v>
      </c>
      <c r="AX320" s="115"/>
      <c r="AY320" s="247" t="s">
        <v>359</v>
      </c>
      <c r="AZ320" s="115"/>
      <c r="BA320" s="115"/>
      <c r="BB320" s="115"/>
      <c r="BC320" s="254" t="n">
        <f aca="false">$T6</f>
        <v>0</v>
      </c>
    </row>
    <row r="321" customFormat="false" ht="15" hidden="false" customHeight="false" outlineLevel="0" collapsed="false">
      <c r="AS321" s="247"/>
      <c r="AW321" s="254"/>
      <c r="AX321" s="115"/>
      <c r="AY321" s="247"/>
      <c r="AZ321" s="115"/>
      <c r="BA321" s="115"/>
      <c r="BB321" s="115"/>
      <c r="BC321" s="254"/>
    </row>
    <row r="322" customFormat="false" ht="15" hidden="false" customHeight="false" outlineLevel="0" collapsed="false">
      <c r="AS322" s="247" t="s">
        <v>354</v>
      </c>
      <c r="AV322" s="321" t="n">
        <v>0</v>
      </c>
      <c r="AW322" s="254"/>
      <c r="AX322" s="115"/>
      <c r="AY322" s="247" t="s">
        <v>354</v>
      </c>
      <c r="AZ322" s="115"/>
      <c r="BA322" s="115"/>
      <c r="BB322" s="321" t="n">
        <v>0</v>
      </c>
      <c r="BC322" s="254"/>
    </row>
    <row r="323" customFormat="false" ht="15" hidden="false" customHeight="false" outlineLevel="0" collapsed="false">
      <c r="AS323" s="247" t="s">
        <v>338</v>
      </c>
      <c r="AV323" s="329" t="n">
        <v>0</v>
      </c>
      <c r="AW323" s="254"/>
      <c r="AX323" s="115"/>
      <c r="AY323" s="247" t="s">
        <v>338</v>
      </c>
      <c r="AZ323" s="115"/>
      <c r="BA323" s="115"/>
      <c r="BB323" s="330" t="n">
        <v>0</v>
      </c>
      <c r="BC323" s="254"/>
    </row>
    <row r="324" customFormat="false" ht="15" hidden="false" customHeight="false" outlineLevel="0" collapsed="false">
      <c r="AS324" s="247"/>
      <c r="AU324" s="115" t="s">
        <v>339</v>
      </c>
      <c r="AV324" s="105" t="n">
        <f aca="false">+AV322</f>
        <v>0</v>
      </c>
      <c r="AW324" s="254"/>
      <c r="AX324" s="115"/>
      <c r="AY324" s="247"/>
      <c r="AZ324" s="115"/>
      <c r="BA324" s="115" t="s">
        <v>339</v>
      </c>
      <c r="BB324" s="322" t="n">
        <f aca="false">SUM(BB322:BB323)</f>
        <v>0</v>
      </c>
      <c r="BC324" s="254"/>
    </row>
    <row r="325" customFormat="false" ht="15" hidden="false" customHeight="false" outlineLevel="0" collapsed="false">
      <c r="AS325" s="247"/>
      <c r="AW325" s="254"/>
      <c r="AX325" s="115"/>
      <c r="AY325" s="247"/>
      <c r="AZ325" s="115"/>
      <c r="BA325" s="115"/>
      <c r="BB325" s="115"/>
      <c r="BC325" s="254"/>
    </row>
    <row r="326" customFormat="false" ht="15.75" hidden="false" customHeight="false" outlineLevel="0" collapsed="false">
      <c r="AS326" s="157" t="s">
        <v>330</v>
      </c>
      <c r="AT326" s="99"/>
      <c r="AU326" s="99"/>
      <c r="AV326" s="99"/>
      <c r="AW326" s="314" t="n">
        <f aca="false">SUM(AW318-AW320)</f>
        <v>0</v>
      </c>
      <c r="AX326" s="115"/>
      <c r="AY326" s="157" t="s">
        <v>330</v>
      </c>
      <c r="AZ326" s="99"/>
      <c r="BA326" s="99"/>
      <c r="BB326" s="99"/>
      <c r="BC326" s="314" t="n">
        <f aca="false">SUM(BC318-BC320)</f>
        <v>0</v>
      </c>
    </row>
    <row r="327" customFormat="false" ht="15" hidden="false" customHeight="false" outlineLevel="0" collapsed="false">
      <c r="AS327" s="247"/>
      <c r="AW327" s="254"/>
      <c r="AX327" s="115"/>
      <c r="AY327" s="247"/>
      <c r="AZ327" s="115"/>
      <c r="BA327" s="115"/>
      <c r="BB327" s="115"/>
      <c r="BC327" s="254"/>
    </row>
    <row r="328" customFormat="false" ht="15" hidden="false" customHeight="false" outlineLevel="0" collapsed="false">
      <c r="AS328" s="247" t="s">
        <v>340</v>
      </c>
      <c r="AW328" s="254" t="n">
        <f aca="false">-$V6-$W6-$X6-$Y6-$Z6-$AA6-$AB6</f>
        <v>-0</v>
      </c>
      <c r="AX328" s="115"/>
      <c r="AY328" s="247" t="s">
        <v>340</v>
      </c>
      <c r="AZ328" s="115"/>
      <c r="BA328" s="115"/>
      <c r="BB328" s="115"/>
      <c r="BC328" s="254" t="n">
        <f aca="false">-$V6-$W6-$X6-$Y6-$Z6-$AA6-$AB6-$AC6</f>
        <v>-0</v>
      </c>
    </row>
    <row r="329" customFormat="false" ht="15" hidden="false" customHeight="false" outlineLevel="0" collapsed="false">
      <c r="AS329" s="247"/>
      <c r="AW329" s="254"/>
      <c r="AX329" s="115"/>
      <c r="AY329" s="247"/>
      <c r="AZ329" s="115"/>
      <c r="BA329" s="115"/>
      <c r="BB329" s="115"/>
      <c r="BC329" s="254"/>
    </row>
    <row r="330" customFormat="false" ht="15" hidden="false" customHeight="false" outlineLevel="0" collapsed="false">
      <c r="AS330" s="247" t="s">
        <v>341</v>
      </c>
      <c r="AW330" s="254" t="n">
        <f aca="false">SUM(AW326:AW328)</f>
        <v>0</v>
      </c>
      <c r="AX330" s="115"/>
      <c r="AY330" s="247" t="s">
        <v>341</v>
      </c>
      <c r="AZ330" s="115"/>
      <c r="BA330" s="115"/>
      <c r="BB330" s="115"/>
      <c r="BC330" s="254" t="n">
        <f aca="false">SUM(BC326:BC328)</f>
        <v>0</v>
      </c>
    </row>
    <row r="331" customFormat="false" ht="15" hidden="false" customHeight="false" outlineLevel="0" collapsed="false">
      <c r="AS331" s="247"/>
      <c r="AW331" s="254"/>
      <c r="AX331" s="115"/>
      <c r="AY331" s="247"/>
      <c r="AZ331" s="115"/>
      <c r="BA331" s="115"/>
      <c r="BB331" s="115"/>
      <c r="BC331" s="254"/>
    </row>
    <row r="332" customFormat="false" ht="16.5" hidden="false" customHeight="false" outlineLevel="0" collapsed="false">
      <c r="AS332" s="312" t="s">
        <v>360</v>
      </c>
      <c r="AW332" s="315" t="n">
        <f aca="false">ROUND((AW330/5),-0)</f>
        <v>0</v>
      </c>
      <c r="AX332" s="115"/>
      <c r="AY332" s="312" t="s">
        <v>361</v>
      </c>
      <c r="AZ332" s="115"/>
      <c r="BA332" s="115"/>
      <c r="BB332" s="115"/>
      <c r="BC332" s="315" t="n">
        <f aca="false">ROUND((BC330/4),-0)</f>
        <v>0</v>
      </c>
    </row>
    <row r="333" customFormat="false" ht="15.75" hidden="false" customHeight="false" outlineLevel="0" collapsed="false">
      <c r="AS333" s="247"/>
      <c r="AV333" s="248"/>
      <c r="AW333" s="114"/>
      <c r="AX333" s="115"/>
      <c r="AY333" s="247"/>
      <c r="AZ333" s="115"/>
      <c r="BA333" s="115"/>
      <c r="BB333" s="248"/>
      <c r="BC333" s="114"/>
    </row>
    <row r="334" customFormat="false" ht="15" hidden="false" customHeight="false" outlineLevel="0" collapsed="false">
      <c r="AS334" s="258" t="s">
        <v>157</v>
      </c>
      <c r="AT334" s="287" t="n">
        <f aca="false">$E$6</f>
        <v>0</v>
      </c>
      <c r="AU334" s="324"/>
      <c r="AV334" s="324"/>
      <c r="AW334" s="289" t="n">
        <f aca="false">AT334*AW332</f>
        <v>0</v>
      </c>
      <c r="AX334" s="115"/>
      <c r="AY334" s="258" t="s">
        <v>157</v>
      </c>
      <c r="AZ334" s="287" t="n">
        <f aca="false">$H$6</f>
        <v>0</v>
      </c>
      <c r="BA334" s="324"/>
      <c r="BB334" s="324"/>
      <c r="BC334" s="289" t="n">
        <f aca="false">AZ334*BC332</f>
        <v>0</v>
      </c>
    </row>
    <row r="335" customFormat="false" ht="15" hidden="false" customHeight="false" outlineLevel="0" collapsed="false">
      <c r="AS335" s="258" t="s">
        <v>159</v>
      </c>
      <c r="AT335" s="287" t="n">
        <f aca="false">$F$6</f>
        <v>0</v>
      </c>
      <c r="AU335" s="324"/>
      <c r="AV335" s="324"/>
      <c r="AW335" s="289" t="n">
        <f aca="false">AT335*AW332</f>
        <v>0</v>
      </c>
      <c r="AX335" s="115"/>
      <c r="AY335" s="258" t="s">
        <v>159</v>
      </c>
      <c r="AZ335" s="287" t="n">
        <f aca="false">$I$6</f>
        <v>0</v>
      </c>
      <c r="BA335" s="324"/>
      <c r="BB335" s="324"/>
      <c r="BC335" s="289" t="n">
        <f aca="false">AZ335*BC332</f>
        <v>0</v>
      </c>
    </row>
    <row r="336" customFormat="false" ht="15" hidden="false" customHeight="false" outlineLevel="0" collapsed="false">
      <c r="AS336" s="258" t="s">
        <v>161</v>
      </c>
      <c r="AT336" s="287" t="n">
        <f aca="false">$G$6</f>
        <v>0</v>
      </c>
      <c r="AU336" s="324"/>
      <c r="AV336" s="324"/>
      <c r="AW336" s="289" t="n">
        <f aca="false">AT336*AW332</f>
        <v>0</v>
      </c>
      <c r="AX336" s="115"/>
      <c r="AY336" s="258" t="s">
        <v>161</v>
      </c>
      <c r="AZ336" s="287" t="n">
        <f aca="false">$J$6</f>
        <v>0</v>
      </c>
      <c r="BA336" s="324"/>
      <c r="BB336" s="324"/>
      <c r="BC336" s="289" t="n">
        <f aca="false">AZ336*BC332</f>
        <v>0</v>
      </c>
    </row>
    <row r="337" customFormat="false" ht="15" hidden="false" customHeight="false" outlineLevel="0" collapsed="false">
      <c r="AS337" s="258" t="s">
        <v>163</v>
      </c>
      <c r="AT337" s="324"/>
      <c r="AU337" s="324"/>
      <c r="AV337" s="324"/>
      <c r="AW337" s="291" t="n">
        <f aca="false">SUM(AW334:AW336)</f>
        <v>0</v>
      </c>
      <c r="AX337" s="115"/>
      <c r="AY337" s="258" t="s">
        <v>163</v>
      </c>
      <c r="AZ337" s="324"/>
      <c r="BA337" s="324"/>
      <c r="BB337" s="324"/>
      <c r="BC337" s="291" t="n">
        <f aca="false">SUM(BC334:BC336)</f>
        <v>0</v>
      </c>
    </row>
    <row r="338" customFormat="false" ht="15" hidden="false" customHeight="false" outlineLevel="0" collapsed="false">
      <c r="AS338" s="247"/>
      <c r="AV338" s="85"/>
      <c r="AW338" s="254"/>
      <c r="AX338" s="115"/>
      <c r="AY338" s="247"/>
      <c r="AZ338" s="115"/>
      <c r="BA338" s="115"/>
      <c r="BB338" s="85"/>
      <c r="BC338" s="254"/>
    </row>
    <row r="339" customFormat="false" ht="15" hidden="false" customHeight="false" outlineLevel="0" collapsed="false">
      <c r="AS339" s="247" t="s">
        <v>344</v>
      </c>
      <c r="AW339" s="254" t="n">
        <f aca="false">SUM(AW330-AW332)</f>
        <v>0</v>
      </c>
      <c r="AX339" s="115"/>
      <c r="AY339" s="247" t="s">
        <v>344</v>
      </c>
      <c r="AZ339" s="115"/>
      <c r="BA339" s="115"/>
      <c r="BB339" s="115"/>
      <c r="BC339" s="254" t="n">
        <f aca="false">SUM(BC330-BC332)</f>
        <v>0</v>
      </c>
    </row>
    <row r="340" customFormat="false" ht="15" hidden="false" customHeight="false" outlineLevel="0" collapsed="false">
      <c r="AS340" s="250"/>
      <c r="AT340" s="99"/>
      <c r="AU340" s="99"/>
      <c r="AV340" s="99"/>
      <c r="AW340" s="263"/>
      <c r="AX340" s="115"/>
      <c r="AY340" s="250"/>
      <c r="AZ340" s="99"/>
      <c r="BA340" s="99"/>
      <c r="BB340" s="99"/>
      <c r="BC340" s="263"/>
    </row>
    <row r="341" customFormat="false" ht="15" hidden="false" customHeight="false" outlineLevel="0" collapsed="false">
      <c r="AS341" s="317" t="s">
        <v>186</v>
      </c>
      <c r="AW341" s="115"/>
      <c r="AY341" s="317" t="s">
        <v>186</v>
      </c>
      <c r="AZ341" s="115"/>
      <c r="BA341" s="115"/>
      <c r="BB341" s="115"/>
      <c r="BC341" s="115"/>
    </row>
    <row r="342" customFormat="false" ht="15" hidden="false" customHeight="false" outlineLevel="0" collapsed="false">
      <c r="AS342" s="317" t="s">
        <v>187</v>
      </c>
      <c r="AW342" s="115"/>
      <c r="AY342" s="317" t="s">
        <v>187</v>
      </c>
      <c r="AZ342" s="115"/>
      <c r="BA342" s="115"/>
      <c r="BB342" s="115"/>
      <c r="BC342" s="115"/>
    </row>
    <row r="343" customFormat="false" ht="15" hidden="false" customHeight="false" outlineLevel="0" collapsed="false">
      <c r="AS343" s="238"/>
      <c r="AT343" s="105"/>
      <c r="AU343" s="105"/>
      <c r="AV343" s="105"/>
      <c r="AW343" s="305"/>
      <c r="AX343" s="115"/>
      <c r="AY343" s="238"/>
      <c r="AZ343" s="105"/>
      <c r="BA343" s="105"/>
      <c r="BB343" s="105"/>
      <c r="BC343" s="305"/>
    </row>
    <row r="344" customFormat="false" ht="15" hidden="false" customHeight="false" outlineLevel="0" collapsed="false">
      <c r="AS344" s="243" t="s">
        <v>9</v>
      </c>
      <c r="AT344" s="243"/>
      <c r="AU344" s="243"/>
      <c r="AV344" s="243"/>
      <c r="AW344" s="243"/>
      <c r="AX344" s="115"/>
      <c r="AY344" s="243" t="s">
        <v>9</v>
      </c>
      <c r="AZ344" s="243"/>
      <c r="BA344" s="243"/>
      <c r="BB344" s="243"/>
      <c r="BC344" s="243"/>
    </row>
    <row r="345" customFormat="false" ht="15" hidden="false" customHeight="false" outlineLevel="0" collapsed="false">
      <c r="AS345" s="243" t="s">
        <v>176</v>
      </c>
      <c r="AT345" s="243"/>
      <c r="AU345" s="243"/>
      <c r="AV345" s="243"/>
      <c r="AW345" s="243"/>
      <c r="AX345" s="115"/>
      <c r="AY345" s="243" t="s">
        <v>176</v>
      </c>
      <c r="AZ345" s="243"/>
      <c r="BA345" s="243"/>
      <c r="BB345" s="243"/>
      <c r="BC345" s="243"/>
    </row>
    <row r="346" customFormat="false" ht="15" hidden="false" customHeight="false" outlineLevel="0" collapsed="false">
      <c r="AS346" s="243" t="s">
        <v>322</v>
      </c>
      <c r="AT346" s="243"/>
      <c r="AU346" s="243"/>
      <c r="AV346" s="243"/>
      <c r="AW346" s="243"/>
      <c r="AX346" s="115"/>
      <c r="AY346" s="243" t="s">
        <v>322</v>
      </c>
      <c r="AZ346" s="243"/>
      <c r="BA346" s="243"/>
      <c r="BB346" s="243"/>
      <c r="BC346" s="243"/>
    </row>
    <row r="347" customFormat="false" ht="15" hidden="false" customHeight="false" outlineLevel="0" collapsed="false">
      <c r="AS347" s="244"/>
      <c r="AW347" s="198"/>
      <c r="AX347" s="115"/>
      <c r="AY347" s="244"/>
      <c r="AZ347" s="115"/>
      <c r="BA347" s="115"/>
      <c r="BB347" s="115"/>
      <c r="BC347" s="198"/>
    </row>
    <row r="348" customFormat="false" ht="15.75" hidden="false" customHeight="false" outlineLevel="0" collapsed="false">
      <c r="AS348" s="246" t="s">
        <v>15</v>
      </c>
      <c r="AT348" s="146" t="s">
        <v>142</v>
      </c>
      <c r="AW348" s="198"/>
      <c r="AX348" s="115"/>
      <c r="AY348" s="246" t="s">
        <v>15</v>
      </c>
      <c r="AZ348" s="146" t="s">
        <v>145</v>
      </c>
      <c r="BA348" s="115"/>
      <c r="BB348" s="115"/>
      <c r="BC348" s="198"/>
    </row>
    <row r="349" customFormat="false" ht="15" hidden="false" customHeight="false" outlineLevel="0" collapsed="false">
      <c r="AS349" s="247"/>
      <c r="AW349" s="114"/>
      <c r="AX349" s="115"/>
      <c r="AY349" s="247"/>
      <c r="AZ349" s="115"/>
      <c r="BA349" s="115"/>
      <c r="BB349" s="115"/>
      <c r="BC349" s="114"/>
    </row>
    <row r="350" customFormat="false" ht="15" hidden="false" customHeight="false" outlineLevel="0" collapsed="false">
      <c r="AS350" s="246" t="s">
        <v>20</v>
      </c>
      <c r="AT350" s="115" t="e">
        <f aca="false">#REF!</f>
        <v>#REF!</v>
      </c>
      <c r="AV350" s="306" t="s">
        <v>358</v>
      </c>
      <c r="AW350" s="325" t="n">
        <f aca="false">$C6</f>
        <v>0</v>
      </c>
      <c r="AX350" s="115"/>
      <c r="AY350" s="246" t="s">
        <v>20</v>
      </c>
      <c r="AZ350" s="115" t="e">
        <f aca="false">#REF!</f>
        <v>#REF!</v>
      </c>
      <c r="BA350" s="115"/>
      <c r="BB350" s="306" t="s">
        <v>358</v>
      </c>
      <c r="BC350" s="325" t="n">
        <f aca="false">$C6</f>
        <v>0</v>
      </c>
    </row>
    <row r="351" customFormat="false" ht="15" hidden="false" customHeight="false" outlineLevel="0" collapsed="false">
      <c r="AS351" s="247"/>
      <c r="AW351" s="114"/>
      <c r="AX351" s="115"/>
      <c r="AY351" s="247"/>
      <c r="AZ351" s="115"/>
      <c r="BA351" s="115"/>
      <c r="BB351" s="115"/>
      <c r="BC351" s="114"/>
    </row>
    <row r="352" customFormat="false" ht="15" hidden="false" customHeight="false" outlineLevel="0" collapsed="false">
      <c r="AS352" s="247"/>
      <c r="AW352" s="114"/>
      <c r="AX352" s="115"/>
      <c r="AY352" s="247"/>
      <c r="AZ352" s="115"/>
      <c r="BA352" s="115"/>
      <c r="BB352" s="115"/>
      <c r="BC352" s="114"/>
    </row>
    <row r="353" customFormat="false" ht="15" hidden="false" customHeight="false" outlineLevel="0" collapsed="false">
      <c r="AS353" s="250"/>
      <c r="AT353" s="99"/>
      <c r="AU353" s="99"/>
      <c r="AV353" s="99"/>
      <c r="AW353" s="228"/>
      <c r="AX353" s="115"/>
      <c r="AY353" s="250"/>
      <c r="AZ353" s="99"/>
      <c r="BA353" s="99"/>
      <c r="BB353" s="99"/>
      <c r="BC353" s="228"/>
    </row>
    <row r="354" customFormat="false" ht="15" hidden="false" customHeight="false" outlineLevel="0" collapsed="false">
      <c r="AS354" s="247"/>
      <c r="AW354" s="311" t="s">
        <v>24</v>
      </c>
      <c r="AX354" s="115"/>
      <c r="AY354" s="247"/>
      <c r="AZ354" s="115"/>
      <c r="BA354" s="115"/>
      <c r="BB354" s="115"/>
      <c r="BC354" s="311" t="s">
        <v>24</v>
      </c>
    </row>
    <row r="355" customFormat="false" ht="15" hidden="false" customHeight="false" outlineLevel="0" collapsed="false">
      <c r="AS355" s="247"/>
      <c r="AW355" s="254"/>
      <c r="AX355" s="115"/>
      <c r="AY355" s="247"/>
      <c r="AZ355" s="115"/>
      <c r="BA355" s="115"/>
      <c r="BB355" s="115"/>
      <c r="BC355" s="254"/>
    </row>
    <row r="356" customFormat="false" ht="15" hidden="false" customHeight="false" outlineLevel="0" collapsed="false">
      <c r="AS356" s="247"/>
      <c r="AW356" s="254"/>
      <c r="AX356" s="115"/>
      <c r="AY356" s="247"/>
      <c r="AZ356" s="115"/>
      <c r="BA356" s="115"/>
      <c r="BB356" s="115"/>
      <c r="BC356" s="254"/>
    </row>
    <row r="357" customFormat="false" ht="15" hidden="false" customHeight="false" outlineLevel="0" collapsed="false">
      <c r="AS357" s="247" t="s">
        <v>326</v>
      </c>
      <c r="AW357" s="254" t="n">
        <f aca="false">$D6</f>
        <v>0</v>
      </c>
      <c r="AX357" s="115"/>
      <c r="AY357" s="247" t="s">
        <v>326</v>
      </c>
      <c r="AZ357" s="115"/>
      <c r="BA357" s="115"/>
      <c r="BB357" s="115"/>
      <c r="BC357" s="254" t="n">
        <f aca="false">$D6</f>
        <v>0</v>
      </c>
    </row>
    <row r="358" customFormat="false" ht="15" hidden="false" customHeight="false" outlineLevel="0" collapsed="false">
      <c r="AS358" s="247"/>
      <c r="AW358" s="254"/>
      <c r="AX358" s="115"/>
      <c r="AY358" s="247"/>
      <c r="AZ358" s="115"/>
      <c r="BA358" s="115"/>
      <c r="BB358" s="115"/>
      <c r="BC358" s="254"/>
    </row>
    <row r="359" customFormat="false" ht="15" hidden="false" customHeight="false" outlineLevel="0" collapsed="false">
      <c r="AS359" s="247" t="s">
        <v>328</v>
      </c>
      <c r="AW359" s="254" t="n">
        <f aca="false">$O$6</f>
        <v>0</v>
      </c>
      <c r="AX359" s="115"/>
      <c r="AY359" s="247" t="s">
        <v>328</v>
      </c>
      <c r="AZ359" s="115"/>
      <c r="BA359" s="115"/>
      <c r="BB359" s="115"/>
      <c r="BC359" s="254" t="n">
        <f aca="false">$O$6</f>
        <v>0</v>
      </c>
    </row>
    <row r="360" customFormat="false" ht="15" hidden="false" customHeight="false" outlineLevel="0" collapsed="false">
      <c r="AS360" s="247" t="s">
        <v>329</v>
      </c>
      <c r="AW360" s="254" t="n">
        <f aca="false">$N$6</f>
        <v>0</v>
      </c>
      <c r="AX360" s="115"/>
      <c r="AY360" s="247" t="s">
        <v>329</v>
      </c>
      <c r="AZ360" s="115"/>
      <c r="BA360" s="115"/>
      <c r="BB360" s="115"/>
      <c r="BC360" s="254" t="n">
        <f aca="false">$N$6</f>
        <v>0</v>
      </c>
    </row>
    <row r="361" customFormat="false" ht="15" hidden="false" customHeight="false" outlineLevel="0" collapsed="false">
      <c r="AW361" s="254"/>
      <c r="AX361" s="115"/>
      <c r="AY361" s="247"/>
      <c r="AZ361" s="115"/>
      <c r="BA361" s="115"/>
      <c r="BB361" s="115"/>
      <c r="BC361" s="254"/>
    </row>
    <row r="362" customFormat="false" ht="15" hidden="false" customHeight="false" outlineLevel="0" collapsed="false">
      <c r="AS362" s="247"/>
      <c r="AW362" s="254"/>
      <c r="AX362" s="115"/>
      <c r="AY362" s="247"/>
      <c r="AZ362" s="115"/>
      <c r="BA362" s="115"/>
      <c r="BB362" s="115"/>
      <c r="BC362" s="254"/>
    </row>
    <row r="363" customFormat="false" ht="15" hidden="false" customHeight="false" outlineLevel="0" collapsed="false">
      <c r="AS363" s="247"/>
      <c r="AW363" s="254"/>
      <c r="AX363" s="115"/>
      <c r="AY363" s="247"/>
      <c r="AZ363" s="115"/>
      <c r="BA363" s="115"/>
      <c r="BB363" s="115"/>
      <c r="BC363" s="254"/>
    </row>
    <row r="364" customFormat="false" ht="15" hidden="false" customHeight="false" outlineLevel="0" collapsed="false">
      <c r="AS364" s="247"/>
      <c r="AW364" s="254"/>
      <c r="AX364" s="115"/>
      <c r="AY364" s="247"/>
      <c r="AZ364" s="115"/>
      <c r="BA364" s="115"/>
      <c r="BB364" s="115"/>
      <c r="BC364" s="254"/>
    </row>
    <row r="365" customFormat="false" ht="15" hidden="false" customHeight="false" outlineLevel="0" collapsed="false">
      <c r="AS365" s="250" t="s">
        <v>332</v>
      </c>
      <c r="AT365" s="99"/>
      <c r="AU365" s="99"/>
      <c r="AV365" s="99"/>
      <c r="AW365" s="314" t="n">
        <f aca="false">SUM(AW357:AW363)</f>
        <v>0</v>
      </c>
      <c r="AX365" s="115"/>
      <c r="AY365" s="250" t="s">
        <v>332</v>
      </c>
      <c r="AZ365" s="99"/>
      <c r="BA365" s="99"/>
      <c r="BB365" s="99"/>
      <c r="BC365" s="314" t="n">
        <f aca="false">SUM(BC357:BC363)</f>
        <v>0</v>
      </c>
    </row>
    <row r="366" customFormat="false" ht="15" hidden="false" customHeight="false" outlineLevel="0" collapsed="false">
      <c r="AS366" s="247"/>
      <c r="AW366" s="254"/>
      <c r="AX366" s="115"/>
      <c r="AY366" s="247"/>
      <c r="AZ366" s="115"/>
      <c r="BA366" s="115"/>
      <c r="BB366" s="115"/>
      <c r="BC366" s="254"/>
    </row>
    <row r="367" customFormat="false" ht="15" hidden="false" customHeight="false" outlineLevel="0" collapsed="false">
      <c r="AS367" s="247" t="s">
        <v>336</v>
      </c>
      <c r="AW367" s="254" t="n">
        <f aca="false">$T6</f>
        <v>0</v>
      </c>
      <c r="AX367" s="115"/>
      <c r="AY367" s="247" t="s">
        <v>336</v>
      </c>
      <c r="AZ367" s="115"/>
      <c r="BA367" s="115"/>
      <c r="BB367" s="115"/>
      <c r="BC367" s="254" t="n">
        <f aca="false">$T6</f>
        <v>0</v>
      </c>
    </row>
    <row r="368" customFormat="false" ht="15" hidden="false" customHeight="false" outlineLevel="0" collapsed="false">
      <c r="AS368" s="247"/>
      <c r="AW368" s="254"/>
      <c r="AX368" s="115"/>
      <c r="AY368" s="247"/>
      <c r="AZ368" s="115"/>
      <c r="BA368" s="115"/>
      <c r="BB368" s="115"/>
      <c r="BC368" s="254"/>
    </row>
    <row r="369" customFormat="false" ht="15" hidden="false" customHeight="false" outlineLevel="0" collapsed="false">
      <c r="AS369" s="247" t="s">
        <v>362</v>
      </c>
      <c r="AV369" s="321" t="n">
        <v>0</v>
      </c>
      <c r="AW369" s="254"/>
      <c r="AX369" s="115"/>
      <c r="AY369" s="247" t="s">
        <v>354</v>
      </c>
      <c r="AZ369" s="115"/>
      <c r="BA369" s="115"/>
      <c r="BB369" s="321" t="n">
        <v>0</v>
      </c>
      <c r="BC369" s="254"/>
    </row>
    <row r="370" customFormat="false" ht="15" hidden="false" customHeight="false" outlineLevel="0" collapsed="false">
      <c r="AS370" s="247" t="s">
        <v>338</v>
      </c>
      <c r="AV370" s="321" t="n">
        <v>0</v>
      </c>
      <c r="AW370" s="254"/>
      <c r="AX370" s="115"/>
      <c r="AY370" s="247" t="s">
        <v>338</v>
      </c>
      <c r="AZ370" s="115"/>
      <c r="BA370" s="115"/>
      <c r="BB370" s="321" t="n">
        <v>0</v>
      </c>
      <c r="BC370" s="254"/>
    </row>
    <row r="371" customFormat="false" ht="15" hidden="false" customHeight="false" outlineLevel="0" collapsed="false">
      <c r="AS371" s="247"/>
      <c r="AU371" s="115" t="s">
        <v>339</v>
      </c>
      <c r="AV371" s="322" t="n">
        <f aca="false">SUM(AV369:AV370)</f>
        <v>0</v>
      </c>
      <c r="AW371" s="254"/>
      <c r="AX371" s="115"/>
      <c r="AY371" s="247"/>
      <c r="AZ371" s="115"/>
      <c r="BA371" s="115" t="s">
        <v>339</v>
      </c>
      <c r="BB371" s="322" t="n">
        <f aca="false">+BB370</f>
        <v>0</v>
      </c>
      <c r="BC371" s="254"/>
    </row>
    <row r="372" customFormat="false" ht="15" hidden="false" customHeight="false" outlineLevel="0" collapsed="false">
      <c r="AS372" s="247"/>
      <c r="AW372" s="254"/>
      <c r="AX372" s="115"/>
      <c r="AY372" s="247"/>
      <c r="AZ372" s="115"/>
      <c r="BA372" s="115"/>
      <c r="BB372" s="115"/>
      <c r="BC372" s="254"/>
    </row>
    <row r="373" customFormat="false" ht="15.75" hidden="false" customHeight="false" outlineLevel="0" collapsed="false">
      <c r="AS373" s="312" t="s">
        <v>330</v>
      </c>
      <c r="AW373" s="314" t="n">
        <f aca="false">SUM(AW365-AW367)</f>
        <v>0</v>
      </c>
      <c r="AX373" s="115"/>
      <c r="AY373" s="157" t="s">
        <v>330</v>
      </c>
      <c r="AZ373" s="99"/>
      <c r="BA373" s="99"/>
      <c r="BB373" s="99"/>
      <c r="BC373" s="314" t="n">
        <f aca="false">SUM(BC365-BC367)</f>
        <v>0</v>
      </c>
    </row>
    <row r="374" customFormat="false" ht="15" hidden="false" customHeight="false" outlineLevel="0" collapsed="false">
      <c r="AS374" s="247"/>
      <c r="AW374" s="254"/>
      <c r="AX374" s="115"/>
      <c r="AY374" s="247"/>
      <c r="AZ374" s="115"/>
      <c r="BA374" s="115"/>
      <c r="BB374" s="115"/>
      <c r="BC374" s="254"/>
    </row>
    <row r="375" customFormat="false" ht="15" hidden="false" customHeight="false" outlineLevel="0" collapsed="false">
      <c r="AS375" s="247" t="s">
        <v>340</v>
      </c>
      <c r="AW375" s="254" t="n">
        <f aca="false">-$V6-$W6-$X6-$Y6-$Z6-$AA6-$AB6-$AC6-$AE6</f>
        <v>-0</v>
      </c>
      <c r="AX375" s="115"/>
      <c r="AY375" s="247" t="s">
        <v>340</v>
      </c>
      <c r="AZ375" s="115"/>
      <c r="BA375" s="115"/>
      <c r="BB375" s="115"/>
      <c r="BC375" s="254" t="n">
        <f aca="false">-$V6-$W6-$X6-$Y6-$Z6-$AA6-$AB6-$AC6-$AE6-$AF6</f>
        <v>-0</v>
      </c>
    </row>
    <row r="376" customFormat="false" ht="15" hidden="false" customHeight="false" outlineLevel="0" collapsed="false">
      <c r="AS376" s="247"/>
      <c r="AW376" s="254"/>
      <c r="AX376" s="115"/>
      <c r="AY376" s="247"/>
      <c r="AZ376" s="115"/>
      <c r="BA376" s="115"/>
      <c r="BB376" s="115"/>
      <c r="BC376" s="254"/>
    </row>
    <row r="377" customFormat="false" ht="15" hidden="false" customHeight="false" outlineLevel="0" collapsed="false">
      <c r="AS377" s="247" t="s">
        <v>341</v>
      </c>
      <c r="AW377" s="254" t="n">
        <f aca="false">SUM(AW373:AW375)</f>
        <v>0</v>
      </c>
      <c r="AX377" s="115"/>
      <c r="AY377" s="247" t="s">
        <v>341</v>
      </c>
      <c r="AZ377" s="115"/>
      <c r="BA377" s="115"/>
      <c r="BB377" s="115"/>
      <c r="BC377" s="254" t="n">
        <f aca="false">SUM(BC373:BC375)</f>
        <v>0</v>
      </c>
    </row>
    <row r="378" customFormat="false" ht="15" hidden="false" customHeight="false" outlineLevel="0" collapsed="false">
      <c r="AS378" s="247"/>
      <c r="AW378" s="254"/>
      <c r="AX378" s="115"/>
      <c r="AY378" s="247"/>
      <c r="AZ378" s="115"/>
      <c r="BA378" s="115"/>
      <c r="BB378" s="115"/>
      <c r="BC378" s="254"/>
    </row>
    <row r="379" customFormat="false" ht="16.5" hidden="false" customHeight="false" outlineLevel="0" collapsed="false">
      <c r="AS379" s="312" t="s">
        <v>363</v>
      </c>
      <c r="AW379" s="315" t="n">
        <f aca="false">ROUND((AW377/3),-0)</f>
        <v>0</v>
      </c>
      <c r="AX379" s="115"/>
      <c r="AY379" s="312" t="s">
        <v>364</v>
      </c>
      <c r="AZ379" s="115"/>
      <c r="BA379" s="115"/>
      <c r="BB379" s="115"/>
      <c r="BC379" s="315" t="n">
        <f aca="false">ROUND((BC377/2),0)</f>
        <v>0</v>
      </c>
    </row>
    <row r="380" customFormat="false" ht="16.5" hidden="false" customHeight="false" outlineLevel="0" collapsed="false">
      <c r="AS380" s="312"/>
      <c r="AW380" s="254"/>
      <c r="AX380" s="115"/>
      <c r="AY380" s="312"/>
      <c r="AZ380" s="115"/>
      <c r="BA380" s="115"/>
      <c r="BB380" s="115"/>
      <c r="BC380" s="254"/>
    </row>
    <row r="381" customFormat="false" ht="15" hidden="false" customHeight="false" outlineLevel="0" collapsed="false">
      <c r="AS381" s="258" t="s">
        <v>157</v>
      </c>
      <c r="AT381" s="287" t="n">
        <f aca="false">$H$6</f>
        <v>0</v>
      </c>
      <c r="AU381" s="324"/>
      <c r="AV381" s="324"/>
      <c r="AW381" s="289" t="n">
        <f aca="false">AT381*AW379</f>
        <v>0</v>
      </c>
      <c r="AX381" s="115"/>
      <c r="AY381" s="258" t="s">
        <v>157</v>
      </c>
      <c r="AZ381" s="287" t="n">
        <f aca="false">$H$6</f>
        <v>0</v>
      </c>
      <c r="BA381" s="324"/>
      <c r="BB381" s="324"/>
      <c r="BC381" s="289" t="n">
        <f aca="false">AZ381*BC379</f>
        <v>0</v>
      </c>
    </row>
    <row r="382" customFormat="false" ht="15" hidden="false" customHeight="false" outlineLevel="0" collapsed="false">
      <c r="AS382" s="258" t="s">
        <v>159</v>
      </c>
      <c r="AT382" s="287" t="n">
        <f aca="false">$I$6</f>
        <v>0</v>
      </c>
      <c r="AU382" s="324"/>
      <c r="AV382" s="324"/>
      <c r="AW382" s="289" t="n">
        <f aca="false">AT382*AW379</f>
        <v>0</v>
      </c>
      <c r="AX382" s="115"/>
      <c r="AY382" s="258" t="s">
        <v>159</v>
      </c>
      <c r="AZ382" s="287" t="n">
        <f aca="false">$I$6</f>
        <v>0</v>
      </c>
      <c r="BA382" s="324"/>
      <c r="BB382" s="324"/>
      <c r="BC382" s="289" t="n">
        <f aca="false">AZ382*BC379</f>
        <v>0</v>
      </c>
    </row>
    <row r="383" customFormat="false" ht="15" hidden="false" customHeight="false" outlineLevel="0" collapsed="false">
      <c r="AS383" s="258" t="s">
        <v>161</v>
      </c>
      <c r="AT383" s="287" t="n">
        <f aca="false">$J$6</f>
        <v>0</v>
      </c>
      <c r="AU383" s="324"/>
      <c r="AV383" s="324"/>
      <c r="AW383" s="289" t="n">
        <f aca="false">AT383*AW379</f>
        <v>0</v>
      </c>
      <c r="AX383" s="115"/>
      <c r="AY383" s="258" t="s">
        <v>161</v>
      </c>
      <c r="AZ383" s="287" t="n">
        <f aca="false">$J$6</f>
        <v>0</v>
      </c>
      <c r="BA383" s="324"/>
      <c r="BB383" s="324"/>
      <c r="BC383" s="289" t="n">
        <f aca="false">AZ383*BC379</f>
        <v>0</v>
      </c>
    </row>
    <row r="384" customFormat="false" ht="15" hidden="false" customHeight="false" outlineLevel="0" collapsed="false">
      <c r="AS384" s="258" t="s">
        <v>163</v>
      </c>
      <c r="AT384" s="324"/>
      <c r="AU384" s="324"/>
      <c r="AV384" s="324"/>
      <c r="AW384" s="291" t="n">
        <f aca="false">SUM(AW381:AW383)</f>
        <v>0</v>
      </c>
      <c r="AX384" s="115"/>
      <c r="AY384" s="258" t="s">
        <v>163</v>
      </c>
      <c r="AZ384" s="324"/>
      <c r="BA384" s="324"/>
      <c r="BB384" s="324"/>
      <c r="BC384" s="291" t="n">
        <f aca="false">SUM(BC381:BC383)</f>
        <v>0</v>
      </c>
    </row>
    <row r="385" customFormat="false" ht="15.75" hidden="false" customHeight="false" outlineLevel="0" collapsed="false">
      <c r="AS385" s="247"/>
      <c r="AV385" s="248"/>
      <c r="AW385" s="114"/>
      <c r="AX385" s="115"/>
      <c r="AY385" s="312"/>
      <c r="AZ385" s="115"/>
      <c r="BA385" s="115"/>
      <c r="BB385" s="248"/>
      <c r="BC385" s="114"/>
    </row>
    <row r="386" customFormat="false" ht="15" hidden="false" customHeight="false" outlineLevel="0" collapsed="false">
      <c r="AS386" s="247" t="s">
        <v>344</v>
      </c>
      <c r="AW386" s="254" t="n">
        <f aca="false">SUM(AW377-AW379)</f>
        <v>0</v>
      </c>
      <c r="AX386" s="115"/>
      <c r="AY386" s="247" t="s">
        <v>344</v>
      </c>
      <c r="AZ386" s="115"/>
      <c r="BA386" s="115"/>
      <c r="BB386" s="115"/>
      <c r="BC386" s="254" t="n">
        <f aca="false">SUM(BC377-BC379)</f>
        <v>0</v>
      </c>
    </row>
    <row r="387" customFormat="false" ht="15" hidden="false" customHeight="false" outlineLevel="0" collapsed="false">
      <c r="AS387" s="250"/>
      <c r="AT387" s="99"/>
      <c r="AU387" s="99"/>
      <c r="AV387" s="99"/>
      <c r="AW387" s="263"/>
      <c r="AX387" s="115"/>
      <c r="AY387" s="250"/>
      <c r="AZ387" s="99"/>
      <c r="BA387" s="99"/>
      <c r="BB387" s="99"/>
      <c r="BC387" s="263"/>
    </row>
    <row r="388" customFormat="false" ht="15" hidden="false" customHeight="false" outlineLevel="0" collapsed="false">
      <c r="AS388" s="317" t="s">
        <v>186</v>
      </c>
      <c r="AW388" s="115"/>
      <c r="AY388" s="317" t="s">
        <v>186</v>
      </c>
      <c r="AZ388" s="115"/>
      <c r="BA388" s="115"/>
      <c r="BB388" s="115"/>
      <c r="BC388" s="115"/>
    </row>
    <row r="389" customFormat="false" ht="15" hidden="false" customHeight="false" outlineLevel="0" collapsed="false">
      <c r="AS389" s="317" t="s">
        <v>187</v>
      </c>
      <c r="AW389" s="115"/>
      <c r="AY389" s="317" t="s">
        <v>187</v>
      </c>
      <c r="AZ389" s="115"/>
      <c r="BA389" s="115"/>
      <c r="BB389" s="115"/>
      <c r="BC389" s="115"/>
    </row>
    <row r="390" customFormat="false" ht="15" hidden="false" customHeight="false" outlineLevel="0" collapsed="false">
      <c r="AS390" s="238"/>
      <c r="AT390" s="105"/>
      <c r="AU390" s="105"/>
      <c r="AV390" s="105"/>
      <c r="AW390" s="305"/>
    </row>
    <row r="391" customFormat="false" ht="15" hidden="false" customHeight="false" outlineLevel="0" collapsed="false">
      <c r="AS391" s="243" t="s">
        <v>9</v>
      </c>
      <c r="AT391" s="243"/>
      <c r="AU391" s="243"/>
      <c r="AV391" s="243"/>
      <c r="AW391" s="243"/>
    </row>
    <row r="392" customFormat="false" ht="15" hidden="false" customHeight="false" outlineLevel="0" collapsed="false">
      <c r="AS392" s="243" t="s">
        <v>176</v>
      </c>
      <c r="AT392" s="243"/>
      <c r="AU392" s="243"/>
      <c r="AV392" s="243"/>
      <c r="AW392" s="243"/>
    </row>
    <row r="393" customFormat="false" ht="15" hidden="false" customHeight="false" outlineLevel="0" collapsed="false">
      <c r="AS393" s="243" t="s">
        <v>322</v>
      </c>
      <c r="AT393" s="243"/>
      <c r="AU393" s="243"/>
      <c r="AV393" s="243"/>
      <c r="AW393" s="243"/>
    </row>
    <row r="394" customFormat="false" ht="15" hidden="false" customHeight="false" outlineLevel="0" collapsed="false">
      <c r="AS394" s="244"/>
      <c r="AW394" s="198"/>
    </row>
    <row r="395" customFormat="false" ht="15.75" hidden="false" customHeight="false" outlineLevel="0" collapsed="false">
      <c r="AS395" s="246" t="s">
        <v>15</v>
      </c>
      <c r="AT395" s="146" t="s">
        <v>119</v>
      </c>
      <c r="AW395" s="198"/>
    </row>
    <row r="396" customFormat="false" ht="15" hidden="false" customHeight="false" outlineLevel="0" collapsed="false">
      <c r="AS396" s="247"/>
      <c r="AW396" s="114"/>
    </row>
    <row r="397" customFormat="false" ht="15" hidden="false" customHeight="false" outlineLevel="0" collapsed="false">
      <c r="AS397" s="246" t="s">
        <v>20</v>
      </c>
      <c r="AT397" s="115" t="e">
        <f aca="false">#REF!</f>
        <v>#REF!</v>
      </c>
      <c r="AV397" s="306" t="s">
        <v>358</v>
      </c>
      <c r="AW397" s="325" t="n">
        <f aca="false">$C6</f>
        <v>0</v>
      </c>
    </row>
    <row r="398" customFormat="false" ht="15" hidden="false" customHeight="false" outlineLevel="0" collapsed="false">
      <c r="AS398" s="247"/>
      <c r="AW398" s="114"/>
    </row>
    <row r="399" customFormat="false" ht="15" hidden="false" customHeight="false" outlineLevel="0" collapsed="false">
      <c r="AS399" s="247"/>
      <c r="AW399" s="114"/>
    </row>
    <row r="400" customFormat="false" ht="15" hidden="false" customHeight="false" outlineLevel="0" collapsed="false">
      <c r="AS400" s="250"/>
      <c r="AT400" s="99"/>
      <c r="AU400" s="99"/>
      <c r="AV400" s="99"/>
      <c r="AW400" s="228"/>
    </row>
    <row r="401" customFormat="false" ht="15" hidden="false" customHeight="false" outlineLevel="0" collapsed="false">
      <c r="AS401" s="247"/>
      <c r="AW401" s="311" t="s">
        <v>24</v>
      </c>
    </row>
    <row r="402" customFormat="false" ht="15" hidden="false" customHeight="false" outlineLevel="0" collapsed="false">
      <c r="AS402" s="247"/>
      <c r="AW402" s="254"/>
    </row>
    <row r="403" customFormat="false" ht="15" hidden="false" customHeight="false" outlineLevel="0" collapsed="false">
      <c r="AS403" s="247"/>
      <c r="AW403" s="254"/>
    </row>
    <row r="404" customFormat="false" ht="15" hidden="false" customHeight="false" outlineLevel="0" collapsed="false">
      <c r="AS404" s="247" t="s">
        <v>326</v>
      </c>
      <c r="AW404" s="254" t="n">
        <f aca="false">$D6</f>
        <v>0</v>
      </c>
    </row>
    <row r="405" customFormat="false" ht="15" hidden="false" customHeight="false" outlineLevel="0" collapsed="false">
      <c r="AS405" s="247"/>
      <c r="AW405" s="254"/>
    </row>
    <row r="406" customFormat="false" ht="15" hidden="false" customHeight="false" outlineLevel="0" collapsed="false">
      <c r="AS406" s="247"/>
      <c r="AW406" s="254"/>
    </row>
    <row r="407" customFormat="false" ht="15" hidden="false" customHeight="false" outlineLevel="0" collapsed="false">
      <c r="AS407" s="247" t="s">
        <v>328</v>
      </c>
      <c r="AW407" s="254" t="n">
        <f aca="false">$O$6</f>
        <v>0</v>
      </c>
    </row>
    <row r="408" customFormat="false" ht="15" hidden="false" customHeight="false" outlineLevel="0" collapsed="false">
      <c r="AS408" s="247" t="s">
        <v>329</v>
      </c>
      <c r="AW408" s="254" t="n">
        <f aca="false">$N$6</f>
        <v>0</v>
      </c>
    </row>
    <row r="409" customFormat="false" ht="15" hidden="false" customHeight="false" outlineLevel="0" collapsed="false">
      <c r="AS409" s="247"/>
      <c r="AW409" s="254"/>
    </row>
    <row r="410" customFormat="false" ht="15" hidden="false" customHeight="false" outlineLevel="0" collapsed="false">
      <c r="AS410" s="247"/>
      <c r="AW410" s="254"/>
    </row>
    <row r="411" customFormat="false" ht="15" hidden="false" customHeight="false" outlineLevel="0" collapsed="false">
      <c r="AS411" s="247"/>
      <c r="AW411" s="254"/>
    </row>
    <row r="412" customFormat="false" ht="15.75" hidden="false" customHeight="false" outlineLevel="0" collapsed="false">
      <c r="AS412" s="157" t="s">
        <v>365</v>
      </c>
      <c r="AT412" s="99"/>
      <c r="AU412" s="99"/>
      <c r="AV412" s="99"/>
      <c r="AW412" s="314" t="n">
        <f aca="false">SUM(AW404:AW410)</f>
        <v>0</v>
      </c>
    </row>
    <row r="413" customFormat="false" ht="15" hidden="false" customHeight="false" outlineLevel="0" collapsed="false">
      <c r="AS413" s="247"/>
      <c r="AW413" s="254"/>
    </row>
    <row r="414" customFormat="false" ht="15" hidden="false" customHeight="false" outlineLevel="0" collapsed="false">
      <c r="AS414" s="247" t="s">
        <v>336</v>
      </c>
      <c r="AW414" s="254" t="n">
        <f aca="false">$T6</f>
        <v>0</v>
      </c>
    </row>
    <row r="415" customFormat="false" ht="15" hidden="false" customHeight="false" outlineLevel="0" collapsed="false">
      <c r="AS415" s="247"/>
      <c r="AW415" s="254"/>
    </row>
    <row r="416" customFormat="false" ht="15" hidden="false" customHeight="false" outlineLevel="0" collapsed="false">
      <c r="AS416" s="247" t="s">
        <v>354</v>
      </c>
      <c r="AV416" s="115" t="n">
        <v>0</v>
      </c>
      <c r="AW416" s="254"/>
    </row>
    <row r="417" customFormat="false" ht="15" hidden="false" customHeight="false" outlineLevel="0" collapsed="false">
      <c r="AS417" s="247" t="s">
        <v>338</v>
      </c>
      <c r="AV417" s="115" t="n">
        <v>0</v>
      </c>
      <c r="AW417" s="254"/>
    </row>
    <row r="418" customFormat="false" ht="15" hidden="false" customHeight="false" outlineLevel="0" collapsed="false">
      <c r="AS418" s="247" t="s">
        <v>366</v>
      </c>
      <c r="AU418" s="115" t="s">
        <v>339</v>
      </c>
      <c r="AV418" s="105" t="n">
        <v>0</v>
      </c>
      <c r="AW418" s="254"/>
    </row>
    <row r="419" customFormat="false" ht="15" hidden="false" customHeight="false" outlineLevel="0" collapsed="false">
      <c r="AS419" s="247"/>
      <c r="AW419" s="254"/>
    </row>
    <row r="420" customFormat="false" ht="15.75" hidden="false" customHeight="false" outlineLevel="0" collapsed="false">
      <c r="AS420" s="157" t="s">
        <v>330</v>
      </c>
      <c r="AT420" s="99"/>
      <c r="AU420" s="99"/>
      <c r="AV420" s="99"/>
      <c r="AW420" s="314" t="n">
        <f aca="false">SUM(AW412-AW414)</f>
        <v>0</v>
      </c>
    </row>
    <row r="421" customFormat="false" ht="15" hidden="false" customHeight="false" outlineLevel="0" collapsed="false">
      <c r="AS421" s="247"/>
      <c r="AW421" s="254"/>
    </row>
    <row r="422" customFormat="false" ht="15" hidden="false" customHeight="false" outlineLevel="0" collapsed="false">
      <c r="AS422" s="247" t="s">
        <v>340</v>
      </c>
      <c r="AW422" s="254" t="n">
        <f aca="false">-$V6-$W6-$X6-$Y6-$Z6-$AA6-$AB6-$AC6-$AE6-$AF6-$AG6</f>
        <v>-0</v>
      </c>
    </row>
    <row r="423" customFormat="false" ht="15" hidden="false" customHeight="false" outlineLevel="0" collapsed="false">
      <c r="AS423" s="247"/>
      <c r="AW423" s="254"/>
    </row>
    <row r="424" customFormat="false" ht="15" hidden="false" customHeight="false" outlineLevel="0" collapsed="false">
      <c r="AS424" s="247" t="s">
        <v>341</v>
      </c>
      <c r="AW424" s="254" t="n">
        <f aca="false">SUM(AW420:AW422)</f>
        <v>0</v>
      </c>
    </row>
    <row r="425" customFormat="false" ht="15" hidden="false" customHeight="false" outlineLevel="0" collapsed="false">
      <c r="AS425" s="247"/>
      <c r="AW425" s="254"/>
    </row>
    <row r="426" customFormat="false" ht="16.5" hidden="false" customHeight="false" outlineLevel="0" collapsed="false">
      <c r="AS426" s="312" t="s">
        <v>367</v>
      </c>
      <c r="AW426" s="315" t="n">
        <f aca="false">$AW424</f>
        <v>0</v>
      </c>
    </row>
    <row r="427" customFormat="false" ht="16.5" hidden="false" customHeight="false" outlineLevel="0" collapsed="false">
      <c r="AS427" s="312"/>
      <c r="AW427" s="316"/>
    </row>
    <row r="428" customFormat="false" ht="15" hidden="false" customHeight="false" outlineLevel="0" collapsed="false">
      <c r="AS428" s="258" t="s">
        <v>157</v>
      </c>
      <c r="AT428" s="287" t="n">
        <f aca="false">$H$6</f>
        <v>0</v>
      </c>
      <c r="AU428" s="324"/>
      <c r="AV428" s="324"/>
      <c r="AW428" s="289" t="n">
        <f aca="false">AT428*AW426</f>
        <v>0</v>
      </c>
    </row>
    <row r="429" customFormat="false" ht="15" hidden="false" customHeight="false" outlineLevel="0" collapsed="false">
      <c r="AS429" s="258" t="s">
        <v>159</v>
      </c>
      <c r="AT429" s="287" t="n">
        <f aca="false">$I$6</f>
        <v>0</v>
      </c>
      <c r="AU429" s="324"/>
      <c r="AV429" s="324"/>
      <c r="AW429" s="289" t="n">
        <f aca="false">AT429*AW426</f>
        <v>0</v>
      </c>
    </row>
    <row r="430" customFormat="false" ht="15" hidden="false" customHeight="false" outlineLevel="0" collapsed="false">
      <c r="AS430" s="258" t="s">
        <v>161</v>
      </c>
      <c r="AT430" s="287" t="n">
        <f aca="false">$J$6</f>
        <v>0</v>
      </c>
      <c r="AU430" s="324"/>
      <c r="AV430" s="324"/>
      <c r="AW430" s="289" t="n">
        <f aca="false">AT430*AW426</f>
        <v>0</v>
      </c>
    </row>
    <row r="431" customFormat="false" ht="15" hidden="false" customHeight="false" outlineLevel="0" collapsed="false">
      <c r="AS431" s="258" t="s">
        <v>163</v>
      </c>
      <c r="AT431" s="324"/>
      <c r="AU431" s="324"/>
      <c r="AV431" s="324"/>
      <c r="AW431" s="291" t="n">
        <f aca="false">SUM(AW428:AW430)</f>
        <v>0</v>
      </c>
    </row>
    <row r="432" customFormat="false" ht="15.75" hidden="false" customHeight="false" outlineLevel="0" collapsed="false">
      <c r="AS432" s="312"/>
      <c r="AW432" s="316"/>
    </row>
    <row r="433" customFormat="false" ht="15" hidden="false" customHeight="false" outlineLevel="0" collapsed="false">
      <c r="AS433" s="250"/>
      <c r="AT433" s="99"/>
      <c r="AU433" s="99"/>
      <c r="AV433" s="99"/>
      <c r="AW433" s="263"/>
    </row>
    <row r="434" customFormat="false" ht="15" hidden="false" customHeight="false" outlineLevel="0" collapsed="false">
      <c r="AS434" s="317" t="s">
        <v>186</v>
      </c>
      <c r="AW434" s="115"/>
    </row>
    <row r="435" customFormat="false" ht="15" hidden="false" customHeight="false" outlineLevel="0" collapsed="false">
      <c r="AS435" s="317" t="s">
        <v>187</v>
      </c>
      <c r="AW435" s="115"/>
    </row>
  </sheetData>
  <mergeCells count="40">
    <mergeCell ref="E3:G3"/>
    <mergeCell ref="H3:J3"/>
    <mergeCell ref="K3:M3"/>
    <mergeCell ref="P3:P5"/>
    <mergeCell ref="AM150:AQ150"/>
    <mergeCell ref="AS150:AW150"/>
    <mergeCell ref="AY150:BC150"/>
    <mergeCell ref="AM151:AQ151"/>
    <mergeCell ref="AS151:AW151"/>
    <mergeCell ref="AY151:BC151"/>
    <mergeCell ref="AM152:AQ152"/>
    <mergeCell ref="AS152:AW152"/>
    <mergeCell ref="AY152:BC152"/>
    <mergeCell ref="AS203:AW203"/>
    <mergeCell ref="AY203:BC203"/>
    <mergeCell ref="AS204:AW204"/>
    <mergeCell ref="AY204:BC204"/>
    <mergeCell ref="AS205:AW205"/>
    <mergeCell ref="AY205:BC205"/>
    <mergeCell ref="AS250:AW250"/>
    <mergeCell ref="AY250:BC250"/>
    <mergeCell ref="AS251:AW251"/>
    <mergeCell ref="AY251:BC251"/>
    <mergeCell ref="AS252:AW252"/>
    <mergeCell ref="AY252:BC252"/>
    <mergeCell ref="AS297:AW297"/>
    <mergeCell ref="AY297:BC297"/>
    <mergeCell ref="AS298:AW298"/>
    <mergeCell ref="AY298:BC298"/>
    <mergeCell ref="AS299:AW299"/>
    <mergeCell ref="AY299:BC299"/>
    <mergeCell ref="AS344:AW344"/>
    <mergeCell ref="AY344:BC344"/>
    <mergeCell ref="AS345:AW345"/>
    <mergeCell ref="AY345:BC345"/>
    <mergeCell ref="AS346:AW346"/>
    <mergeCell ref="AY346:BC346"/>
    <mergeCell ref="AS391:AW391"/>
    <mergeCell ref="AS392:AW392"/>
    <mergeCell ref="AS393:AW393"/>
  </mergeCells>
  <printOptions headings="false" gridLines="false" gridLinesSet="true" horizontalCentered="false" verticalCentered="false"/>
  <pageMargins left="0.236111111111111" right="0.196527777777778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R32" activeCellId="0" sqref="AR32"/>
    </sheetView>
  </sheetViews>
  <sheetFormatPr defaultColWidth="9.76953125" defaultRowHeight="15" zeroHeight="false" outlineLevelRow="0" outlineLevelCol="0"/>
  <cols>
    <col collapsed="false" customWidth="true" hidden="false" outlineLevel="0" max="1" min="1" style="115" width="20.88"/>
    <col collapsed="false" customWidth="true" hidden="false" outlineLevel="0" max="3" min="2" style="115" width="6.77"/>
    <col collapsed="false" customWidth="true" hidden="false" outlineLevel="0" max="4" min="4" style="180" width="11.76"/>
    <col collapsed="false" customWidth="true" hidden="false" outlineLevel="0" max="5" min="5" style="180" width="12.11"/>
    <col collapsed="false" customWidth="true" hidden="false" outlineLevel="0" max="6" min="6" style="180" width="6.21"/>
    <col collapsed="false" customWidth="true" hidden="false" outlineLevel="0" max="7" min="7" style="180" width="5.77"/>
    <col collapsed="false" customWidth="true" hidden="false" outlineLevel="0" max="8" min="8" style="180" width="6.21"/>
    <col collapsed="false" customWidth="true" hidden="false" outlineLevel="0" max="9" min="9" style="180" width="7.21"/>
    <col collapsed="false" customWidth="true" hidden="false" outlineLevel="0" max="10" min="10" style="180" width="5.11"/>
    <col collapsed="false" customWidth="true" hidden="false" outlineLevel="0" max="11" min="11" style="180" width="7.21"/>
    <col collapsed="false" customWidth="true" hidden="false" outlineLevel="0" max="13" min="12" style="180" width="4.65"/>
    <col collapsed="false" customWidth="true" hidden="false" outlineLevel="0" max="14" min="14" style="180" width="4.77"/>
    <col collapsed="false" customWidth="true" hidden="false" outlineLevel="0" max="16" min="15" style="115" width="10.43"/>
    <col collapsed="false" customWidth="false" hidden="false" outlineLevel="0" max="17" min="17" style="115" width="9.77"/>
    <col collapsed="false" customWidth="true" hidden="false" outlineLevel="0" max="18" min="18" style="115" width="3.77"/>
    <col collapsed="false" customWidth="true" hidden="false" outlineLevel="0" max="21" min="19" style="115" width="9.44"/>
    <col collapsed="false" customWidth="true" hidden="false" outlineLevel="0" max="22" min="22" style="115" width="14.77"/>
    <col collapsed="false" customWidth="true" hidden="true" outlineLevel="0" max="24" min="23" style="115" width="14.77"/>
    <col collapsed="false" customWidth="true" hidden="false" outlineLevel="0" max="25" min="25" style="115" width="3.65"/>
    <col collapsed="false" customWidth="false" hidden="false" outlineLevel="0" max="29" min="26" style="115" width="9.77"/>
    <col collapsed="false" customWidth="true" hidden="false" outlineLevel="0" max="30" min="30" style="115" width="9.99"/>
    <col collapsed="false" customWidth="false" hidden="false" outlineLevel="0" max="38" min="31" style="115" width="9.77"/>
    <col collapsed="false" customWidth="true" hidden="false" outlineLevel="0" max="39" min="39" style="115" width="12.77"/>
    <col collapsed="false" customWidth="true" hidden="true" outlineLevel="0" max="40" min="40" style="115" width="13.77"/>
    <col collapsed="false" customWidth="true" hidden="false" outlineLevel="0" max="41" min="41" style="115" width="12.77"/>
    <col collapsed="false" customWidth="true" hidden="false" outlineLevel="0" max="43" min="42" style="115" width="15.77"/>
    <col collapsed="false" customWidth="true" hidden="false" outlineLevel="0" max="44" min="44" style="115" width="18.77"/>
    <col collapsed="false" customWidth="true" hidden="false" outlineLevel="0" max="45" min="45" style="115" width="17.77"/>
    <col collapsed="false" customWidth="true" hidden="false" outlineLevel="0" max="46" min="46" style="115" width="14.88"/>
    <col collapsed="false" customWidth="true" hidden="false" outlineLevel="0" max="47" min="47" style="115" width="13.77"/>
    <col collapsed="false" customWidth="false" hidden="false" outlineLevel="0" max="48" min="48" style="115" width="9.77"/>
    <col collapsed="false" customWidth="true" hidden="false" outlineLevel="0" max="49" min="49" style="115" width="15.77"/>
    <col collapsed="false" customWidth="true" hidden="false" outlineLevel="0" max="50" min="50" style="115" width="17.77"/>
    <col collapsed="false" customWidth="true" hidden="false" outlineLevel="0" max="51" min="51" style="115" width="12.77"/>
    <col collapsed="false" customWidth="true" hidden="false" outlineLevel="0" max="52" min="52" style="180" width="14.77"/>
    <col collapsed="false" customWidth="true" hidden="false" outlineLevel="0" max="53" min="53" style="180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15" t="n">
        <v>1</v>
      </c>
      <c r="B1" s="115" t="n">
        <v>2</v>
      </c>
      <c r="C1" s="115" t="n">
        <v>3</v>
      </c>
      <c r="D1" s="180" t="n">
        <v>4</v>
      </c>
      <c r="E1" s="115" t="n">
        <v>5</v>
      </c>
      <c r="F1" s="180" t="n">
        <v>6</v>
      </c>
      <c r="G1" s="115" t="n">
        <v>7</v>
      </c>
      <c r="H1" s="180" t="n">
        <v>8</v>
      </c>
      <c r="I1" s="115" t="n">
        <v>9</v>
      </c>
      <c r="J1" s="180" t="n">
        <v>10</v>
      </c>
      <c r="K1" s="115" t="n">
        <v>11</v>
      </c>
      <c r="L1" s="180" t="n">
        <v>12</v>
      </c>
      <c r="M1" s="115" t="n">
        <v>13</v>
      </c>
      <c r="N1" s="180" t="n">
        <v>14</v>
      </c>
      <c r="O1" s="115" t="n">
        <v>15</v>
      </c>
      <c r="P1" s="180" t="n">
        <v>16</v>
      </c>
      <c r="Q1" s="115" t="n">
        <v>17</v>
      </c>
      <c r="R1" s="180" t="n">
        <v>18</v>
      </c>
      <c r="S1" s="115" t="n">
        <v>19</v>
      </c>
      <c r="T1" s="180" t="n">
        <v>20</v>
      </c>
      <c r="U1" s="115" t="n">
        <v>21</v>
      </c>
      <c r="V1" s="180" t="n">
        <v>22</v>
      </c>
      <c r="W1" s="115" t="n">
        <v>23</v>
      </c>
      <c r="X1" s="180" t="n">
        <v>24</v>
      </c>
      <c r="Y1" s="115" t="n">
        <v>25</v>
      </c>
      <c r="Z1" s="180" t="n">
        <v>26</v>
      </c>
      <c r="AA1" s="115" t="n">
        <v>27</v>
      </c>
      <c r="AB1" s="180" t="n">
        <v>28</v>
      </c>
      <c r="AC1" s="115" t="n">
        <v>29</v>
      </c>
      <c r="AD1" s="180" t="n">
        <v>30</v>
      </c>
      <c r="AE1" s="115" t="n">
        <v>31</v>
      </c>
      <c r="AF1" s="180" t="n">
        <v>32</v>
      </c>
      <c r="AG1" s="115" t="n">
        <v>33</v>
      </c>
      <c r="AH1" s="180" t="n">
        <v>34</v>
      </c>
      <c r="AI1" s="115" t="n">
        <v>35</v>
      </c>
      <c r="AJ1" s="180" t="n">
        <v>36</v>
      </c>
      <c r="AK1" s="115" t="n">
        <v>37</v>
      </c>
      <c r="AL1" s="180" t="n">
        <v>38</v>
      </c>
      <c r="AM1" s="115" t="n">
        <v>39</v>
      </c>
      <c r="AN1" s="180" t="n">
        <v>40</v>
      </c>
      <c r="AO1" s="115" t="n">
        <v>41</v>
      </c>
      <c r="AP1" s="180" t="n">
        <v>42</v>
      </c>
    </row>
    <row r="2" customFormat="false" ht="23.25" hidden="false" customHeight="false" outlineLevel="0" collapsed="false">
      <c r="A2" s="331"/>
      <c r="B2" s="332" t="s">
        <v>368</v>
      </c>
      <c r="C2" s="332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1"/>
    </row>
    <row r="3" customFormat="false" ht="15" hidden="false" customHeight="true" outlineLevel="0" collapsed="false">
      <c r="B3" s="334" t="s">
        <v>123</v>
      </c>
      <c r="C3" s="334"/>
      <c r="F3" s="197" t="s">
        <v>203</v>
      </c>
      <c r="G3" s="197"/>
      <c r="H3" s="197"/>
      <c r="I3" s="197" t="s">
        <v>204</v>
      </c>
      <c r="J3" s="197"/>
      <c r="K3" s="197"/>
      <c r="L3" s="197" t="s">
        <v>205</v>
      </c>
      <c r="M3" s="197"/>
      <c r="N3" s="197"/>
      <c r="O3" s="190" t="s">
        <v>206</v>
      </c>
      <c r="P3" s="190" t="s">
        <v>206</v>
      </c>
      <c r="Q3" s="300" t="s">
        <v>369</v>
      </c>
      <c r="R3" s="190"/>
      <c r="S3" s="302" t="s">
        <v>370</v>
      </c>
      <c r="T3" s="187" t="s">
        <v>371</v>
      </c>
      <c r="U3" s="187" t="s">
        <v>372</v>
      </c>
      <c r="V3" s="335" t="s">
        <v>212</v>
      </c>
      <c r="W3" s="335" t="s">
        <v>212</v>
      </c>
      <c r="X3" s="335" t="s">
        <v>212</v>
      </c>
      <c r="Z3" s="190" t="s">
        <v>16</v>
      </c>
      <c r="AA3" s="190" t="s">
        <v>123</v>
      </c>
      <c r="AB3" s="190" t="s">
        <v>125</v>
      </c>
      <c r="AC3" s="190" t="s">
        <v>127</v>
      </c>
      <c r="AD3" s="190" t="s">
        <v>130</v>
      </c>
      <c r="AE3" s="302" t="s">
        <v>133</v>
      </c>
      <c r="AF3" s="190" t="s">
        <v>135</v>
      </c>
      <c r="AG3" s="302" t="s">
        <v>138</v>
      </c>
      <c r="AH3" s="336" t="s">
        <v>373</v>
      </c>
      <c r="AI3" s="302" t="s">
        <v>140</v>
      </c>
      <c r="AJ3" s="190" t="s">
        <v>142</v>
      </c>
      <c r="AK3" s="190" t="s">
        <v>145</v>
      </c>
      <c r="AL3" s="190" t="s">
        <v>119</v>
      </c>
      <c r="AM3" s="115" t="s">
        <v>215</v>
      </c>
      <c r="AN3" s="115" t="s">
        <v>216</v>
      </c>
      <c r="AO3" s="115" t="s">
        <v>217</v>
      </c>
      <c r="AP3" s="115" t="s">
        <v>374</v>
      </c>
      <c r="AR3" s="194" t="s">
        <v>375</v>
      </c>
    </row>
    <row r="4" customFormat="false" ht="15" hidden="false" customHeight="false" outlineLevel="0" collapsed="false">
      <c r="C4" s="190" t="s">
        <v>376</v>
      </c>
      <c r="D4" s="188" t="s">
        <v>377</v>
      </c>
      <c r="E4" s="195" t="s">
        <v>221</v>
      </c>
      <c r="F4" s="188" t="s">
        <v>222</v>
      </c>
      <c r="G4" s="188" t="s">
        <v>8</v>
      </c>
      <c r="H4" s="188" t="s">
        <v>7</v>
      </c>
      <c r="I4" s="188" t="s">
        <v>222</v>
      </c>
      <c r="J4" s="188" t="s">
        <v>8</v>
      </c>
      <c r="K4" s="188" t="s">
        <v>7</v>
      </c>
      <c r="L4" s="188" t="s">
        <v>222</v>
      </c>
      <c r="M4" s="188" t="s">
        <v>8</v>
      </c>
      <c r="N4" s="188" t="s">
        <v>7</v>
      </c>
      <c r="O4" s="190" t="s">
        <v>223</v>
      </c>
      <c r="P4" s="190" t="s">
        <v>378</v>
      </c>
      <c r="Q4" s="300"/>
      <c r="R4" s="190"/>
      <c r="S4" s="302" t="s">
        <v>227</v>
      </c>
      <c r="T4" s="187" t="s">
        <v>379</v>
      </c>
      <c r="U4" s="187" t="s">
        <v>319</v>
      </c>
      <c r="V4" s="335" t="s">
        <v>230</v>
      </c>
      <c r="W4" s="335" t="s">
        <v>230</v>
      </c>
      <c r="X4" s="335" t="s">
        <v>230</v>
      </c>
      <c r="Z4" s="190" t="s">
        <v>231</v>
      </c>
      <c r="AA4" s="190" t="s">
        <v>231</v>
      </c>
      <c r="AB4" s="190" t="s">
        <v>231</v>
      </c>
      <c r="AC4" s="190" t="s">
        <v>231</v>
      </c>
      <c r="AD4" s="190" t="s">
        <v>231</v>
      </c>
      <c r="AE4" s="190" t="s">
        <v>231</v>
      </c>
      <c r="AF4" s="190" t="s">
        <v>231</v>
      </c>
      <c r="AG4" s="190" t="s">
        <v>231</v>
      </c>
      <c r="AH4" s="192"/>
      <c r="AI4" s="190" t="s">
        <v>231</v>
      </c>
      <c r="AJ4" s="190" t="s">
        <v>231</v>
      </c>
      <c r="AK4" s="190" t="s">
        <v>231</v>
      </c>
      <c r="AL4" s="190" t="s">
        <v>231</v>
      </c>
      <c r="AM4" s="115" t="s">
        <v>231</v>
      </c>
      <c r="AN4" s="115" t="s">
        <v>232</v>
      </c>
      <c r="AO4" s="115" t="s">
        <v>233</v>
      </c>
      <c r="AP4" s="115" t="s">
        <v>380</v>
      </c>
      <c r="AR4" s="194" t="s">
        <v>250</v>
      </c>
    </row>
    <row r="5" customFormat="false" ht="15.75" hidden="false" customHeight="false" outlineLevel="0" collapsed="false">
      <c r="A5" s="115" t="s">
        <v>20</v>
      </c>
      <c r="B5" s="115" t="s">
        <v>317</v>
      </c>
      <c r="C5" s="190" t="s">
        <v>381</v>
      </c>
      <c r="D5" s="188" t="s">
        <v>318</v>
      </c>
      <c r="E5" s="188" t="s">
        <v>239</v>
      </c>
      <c r="F5" s="188" t="s">
        <v>240</v>
      </c>
      <c r="G5" s="188" t="s">
        <v>240</v>
      </c>
      <c r="H5" s="188" t="s">
        <v>240</v>
      </c>
      <c r="I5" s="188" t="s">
        <v>240</v>
      </c>
      <c r="J5" s="188" t="s">
        <v>240</v>
      </c>
      <c r="K5" s="188" t="s">
        <v>240</v>
      </c>
      <c r="L5" s="188" t="s">
        <v>240</v>
      </c>
      <c r="M5" s="188" t="s">
        <v>240</v>
      </c>
      <c r="N5" s="188" t="s">
        <v>240</v>
      </c>
      <c r="O5" s="190" t="s">
        <v>241</v>
      </c>
      <c r="P5" s="190" t="s">
        <v>242</v>
      </c>
      <c r="Q5" s="300"/>
      <c r="S5" s="302" t="s">
        <v>244</v>
      </c>
      <c r="T5" s="302"/>
      <c r="U5" s="302"/>
      <c r="V5" s="201" t="s">
        <v>245</v>
      </c>
      <c r="W5" s="202" t="s">
        <v>382</v>
      </c>
      <c r="X5" s="203" t="n">
        <v>39508</v>
      </c>
      <c r="Y5" s="337"/>
      <c r="AH5" s="204"/>
      <c r="AM5" s="115" t="s">
        <v>247</v>
      </c>
      <c r="AN5" s="115" t="s">
        <v>248</v>
      </c>
      <c r="AO5" s="115" t="s">
        <v>249</v>
      </c>
    </row>
    <row r="6" customFormat="false" ht="15" hidden="false" customHeight="false" outlineLevel="0" collapsed="false">
      <c r="B6" s="209"/>
      <c r="C6" s="209"/>
      <c r="F6" s="212"/>
      <c r="G6" s="212"/>
      <c r="H6" s="212"/>
      <c r="I6" s="212"/>
      <c r="J6" s="212"/>
      <c r="K6" s="212"/>
      <c r="L6" s="212"/>
      <c r="M6" s="212"/>
      <c r="N6" s="212"/>
      <c r="O6" s="180"/>
      <c r="P6" s="180"/>
      <c r="Q6" s="180"/>
      <c r="R6" s="180"/>
      <c r="S6" s="180"/>
      <c r="T6" s="180"/>
      <c r="U6" s="180"/>
      <c r="V6" s="180"/>
      <c r="W6" s="180"/>
      <c r="X6" s="180"/>
      <c r="Z6" s="180"/>
      <c r="AA6" s="180"/>
      <c r="AB6" s="180"/>
      <c r="AC6" s="180"/>
      <c r="AD6" s="180"/>
      <c r="AE6" s="180"/>
      <c r="AF6" s="180"/>
      <c r="AG6" s="180"/>
      <c r="AH6" s="214"/>
      <c r="AI6" s="180"/>
      <c r="AJ6" s="180"/>
      <c r="AK6" s="180"/>
      <c r="AL6" s="180"/>
      <c r="AM6" s="180"/>
      <c r="AN6" s="180"/>
      <c r="AO6" s="180"/>
      <c r="AP6" s="180"/>
    </row>
    <row r="7" customFormat="false" ht="15" hidden="false" customHeight="false" outlineLevel="0" collapsed="false">
      <c r="A7" s="115" t="s">
        <v>191</v>
      </c>
      <c r="B7" s="209" t="n">
        <v>10139</v>
      </c>
      <c r="C7" s="209" t="n">
        <v>4003</v>
      </c>
      <c r="D7" s="210" t="n">
        <f aca="false">VLOOKUP(C7,'Summary - All Schs'!$A$8:$H$129,8,0)</f>
        <v>3915659</v>
      </c>
      <c r="E7" s="216" t="n">
        <v>-1230</v>
      </c>
      <c r="F7" s="218" t="n">
        <v>0.8219</v>
      </c>
      <c r="G7" s="212" t="n">
        <v>0</v>
      </c>
      <c r="H7" s="218" t="n">
        <v>0.1781</v>
      </c>
      <c r="I7" s="225" t="n">
        <v>0.8108</v>
      </c>
      <c r="J7" s="212" t="n">
        <v>0</v>
      </c>
      <c r="K7" s="225" t="n">
        <v>0.1892</v>
      </c>
      <c r="L7" s="212"/>
      <c r="M7" s="212"/>
      <c r="N7" s="212"/>
      <c r="O7" s="180" t="n">
        <v>0</v>
      </c>
      <c r="P7" s="224" t="n">
        <f aca="false">-880-2720+500</f>
        <v>-3100</v>
      </c>
      <c r="Q7" s="180" t="n">
        <v>0</v>
      </c>
      <c r="R7" s="180" t="s">
        <v>286</v>
      </c>
      <c r="S7" s="224" t="n">
        <f aca="false">SUM(O7+P7+Q7)</f>
        <v>-3100</v>
      </c>
      <c r="T7" s="180" t="n">
        <v>53011</v>
      </c>
      <c r="U7" s="224" t="n">
        <f aca="false">-15787-15080</f>
        <v>-30867</v>
      </c>
      <c r="V7" s="180" t="n">
        <f aca="false">SUM(AO7-AM7)-T7</f>
        <v>-53011.222222222</v>
      </c>
      <c r="W7" s="180" t="n">
        <f aca="false">SUM(AO7-AM7)</f>
        <v>-0.222222222015262</v>
      </c>
      <c r="X7" s="180" t="n">
        <f aca="false">SUM(AO7-AM7)</f>
        <v>-0.222222222015262</v>
      </c>
      <c r="Z7" s="210" t="n">
        <f aca="false">(D7/12)+(D7/36)</f>
        <v>435073.222222222</v>
      </c>
      <c r="AA7" s="180" t="n">
        <v>326305</v>
      </c>
      <c r="AB7" s="180" t="n">
        <f aca="false">326305-880</f>
        <v>325425</v>
      </c>
      <c r="AC7" s="180" t="n">
        <v>326305</v>
      </c>
      <c r="AD7" s="180" t="n">
        <v>326305</v>
      </c>
      <c r="AE7" s="180" t="n">
        <v>326305</v>
      </c>
      <c r="AF7" s="180" t="n">
        <v>326305</v>
      </c>
      <c r="AG7" s="180" t="n">
        <v>326305</v>
      </c>
      <c r="AH7" s="214" t="n">
        <f aca="false">SUM(Z7:AG7)</f>
        <v>2718328.22222222</v>
      </c>
      <c r="AI7" s="180" t="n">
        <f aca="false">309645+50000</f>
        <v>359645</v>
      </c>
      <c r="AJ7" s="180" t="n">
        <v>311685</v>
      </c>
      <c r="AK7" s="180" t="n">
        <v>311685</v>
      </c>
      <c r="AL7" s="180" t="n">
        <v>233360</v>
      </c>
      <c r="AM7" s="180" t="n">
        <f aca="false">SUM(AH7:AL7)</f>
        <v>3934703.22222222</v>
      </c>
      <c r="AN7" s="180"/>
      <c r="AO7" s="180" t="n">
        <f aca="false">SUM(D7+S7+T7+U7)</f>
        <v>3934703</v>
      </c>
      <c r="AP7" s="180" t="n">
        <f aca="false">AO7-AM7</f>
        <v>-0.222222222015262</v>
      </c>
    </row>
    <row r="8" customFormat="false" ht="15" hidden="false" customHeight="false" outlineLevel="0" collapsed="false">
      <c r="A8" s="115" t="s">
        <v>192</v>
      </c>
      <c r="B8" s="209" t="n">
        <v>10058</v>
      </c>
      <c r="C8" s="209" t="n">
        <v>2018</v>
      </c>
      <c r="D8" s="210" t="n">
        <f aca="false">VLOOKUP(C8,'Summary - All Schs'!$A$8:$H$129,8,0)</f>
        <v>1288177.44501433</v>
      </c>
      <c r="E8" s="210"/>
      <c r="F8" s="218" t="n">
        <v>0.820385</v>
      </c>
      <c r="G8" s="212" t="n">
        <v>0</v>
      </c>
      <c r="H8" s="218" t="n">
        <v>0.179615</v>
      </c>
      <c r="I8" s="225" t="n">
        <v>0.8191</v>
      </c>
      <c r="J8" s="218" t="n">
        <v>0</v>
      </c>
      <c r="K8" s="225" t="n">
        <v>0.1809</v>
      </c>
      <c r="L8" s="212"/>
      <c r="M8" s="212"/>
      <c r="N8" s="212"/>
      <c r="O8" s="180" t="n">
        <v>0</v>
      </c>
      <c r="P8" s="180" t="n">
        <v>0</v>
      </c>
      <c r="Q8" s="180" t="n">
        <v>0</v>
      </c>
      <c r="R8" s="180" t="s">
        <v>286</v>
      </c>
      <c r="S8" s="180" t="n">
        <f aca="false">SUM(O8+P8+Q8)</f>
        <v>0</v>
      </c>
      <c r="T8" s="180" t="n">
        <v>2052</v>
      </c>
      <c r="U8" s="224" t="n">
        <v>-11526</v>
      </c>
      <c r="V8" s="180" t="n">
        <v>1288177</v>
      </c>
      <c r="W8" s="180" t="n">
        <f aca="false">SUM(AO8-AM8)</f>
        <v>-0.382209487725049</v>
      </c>
      <c r="X8" s="180" t="n">
        <f aca="false">SUM(AO8-AM8)</f>
        <v>-0.382209487725049</v>
      </c>
      <c r="Z8" s="210" t="n">
        <f aca="false">(D8/12)+(D8/36)</f>
        <v>143130.827223814</v>
      </c>
      <c r="AA8" s="180" t="n">
        <v>107348</v>
      </c>
      <c r="AB8" s="180" t="n">
        <v>107348</v>
      </c>
      <c r="AC8" s="180" t="n">
        <v>107348</v>
      </c>
      <c r="AD8" s="180" t="n">
        <v>107348</v>
      </c>
      <c r="AE8" s="180" t="n">
        <v>107348</v>
      </c>
      <c r="AF8" s="180" t="n">
        <v>107348</v>
      </c>
      <c r="AG8" s="180" t="n">
        <v>107348</v>
      </c>
      <c r="AH8" s="214" t="n">
        <f aca="false">SUM(Z8:AG8)</f>
        <v>894566.827223814</v>
      </c>
      <c r="AI8" s="180" t="n">
        <v>98916</v>
      </c>
      <c r="AJ8" s="180" t="n">
        <v>98916</v>
      </c>
      <c r="AK8" s="180" t="n">
        <v>98916</v>
      </c>
      <c r="AL8" s="180" t="n">
        <v>87389</v>
      </c>
      <c r="AM8" s="180" t="n">
        <f aca="false">SUM(AH8:AL8)</f>
        <v>1278703.82722381</v>
      </c>
      <c r="AN8" s="180"/>
      <c r="AO8" s="180" t="n">
        <f aca="false">SUM(D8+S8+T8+U8)</f>
        <v>1278703.44501433</v>
      </c>
      <c r="AP8" s="180" t="n">
        <f aca="false">AO8-AM8</f>
        <v>-0.382209487725049</v>
      </c>
    </row>
    <row r="9" customFormat="false" ht="15" hidden="false" customHeight="false" outlineLevel="0" collapsed="false">
      <c r="A9" s="115" t="s">
        <v>193</v>
      </c>
      <c r="B9" s="209" t="n">
        <v>10079</v>
      </c>
      <c r="C9" s="209" t="n">
        <v>2042</v>
      </c>
      <c r="D9" s="210" t="n">
        <f aca="false">VLOOKUP(C9,'Summary - All Schs'!$A$8:$H$129,8,0)</f>
        <v>810713.681755032</v>
      </c>
      <c r="E9" s="210"/>
      <c r="F9" s="218" t="n">
        <v>0.868153</v>
      </c>
      <c r="G9" s="212" t="n">
        <v>0</v>
      </c>
      <c r="H9" s="218" t="n">
        <v>0.131847</v>
      </c>
      <c r="I9" s="225" t="n">
        <v>0.8641</v>
      </c>
      <c r="J9" s="218" t="n">
        <v>0</v>
      </c>
      <c r="K9" s="225" t="n">
        <v>0.1359</v>
      </c>
      <c r="L9" s="212"/>
      <c r="M9" s="212"/>
      <c r="N9" s="212"/>
      <c r="O9" s="180" t="n">
        <v>0</v>
      </c>
      <c r="P9" s="180" t="n">
        <v>0</v>
      </c>
      <c r="Q9" s="180" t="n">
        <v>0</v>
      </c>
      <c r="R9" s="180" t="s">
        <v>286</v>
      </c>
      <c r="S9" s="180" t="n">
        <f aca="false">SUM(O9+P9+Q9)</f>
        <v>0</v>
      </c>
      <c r="T9" s="180" t="n">
        <v>3846</v>
      </c>
      <c r="U9" s="224" t="n">
        <v>-7910</v>
      </c>
      <c r="V9" s="180" t="n">
        <f aca="false">SUM(AO9-AM9)-T9</f>
        <v>-3845.61621774978</v>
      </c>
      <c r="W9" s="180" t="n">
        <f aca="false">SUM(AO9-AM9)</f>
        <v>0.383782250224613</v>
      </c>
      <c r="X9" s="180" t="n">
        <f aca="false">SUM(AO9-AM9)</f>
        <v>0.383782250224613</v>
      </c>
      <c r="Z9" s="210" t="n">
        <f aca="false">(D9/12)+(D9/36)</f>
        <v>90079.2979727813</v>
      </c>
      <c r="AA9" s="180" t="n">
        <v>67559</v>
      </c>
      <c r="AB9" s="180" t="n">
        <v>67559</v>
      </c>
      <c r="AC9" s="180" t="n">
        <v>67559</v>
      </c>
      <c r="AD9" s="180" t="n">
        <v>67559</v>
      </c>
      <c r="AE9" s="180" t="n">
        <v>67559</v>
      </c>
      <c r="AF9" s="180" t="n">
        <v>67559</v>
      </c>
      <c r="AG9" s="180" t="n">
        <v>67559</v>
      </c>
      <c r="AH9" s="214" t="n">
        <f aca="false">SUM(Z9:AG9)</f>
        <v>562992.297972781</v>
      </c>
      <c r="AI9" s="180" t="n">
        <v>62892</v>
      </c>
      <c r="AJ9" s="180" t="n">
        <v>62892</v>
      </c>
      <c r="AK9" s="180" t="n">
        <v>62892</v>
      </c>
      <c r="AL9" s="180" t="n">
        <v>54981</v>
      </c>
      <c r="AM9" s="180" t="n">
        <f aca="false">SUM(AH9:AL9)</f>
        <v>806649.297972781</v>
      </c>
      <c r="AN9" s="180"/>
      <c r="AO9" s="180" t="n">
        <f aca="false">SUM(D9+S9+T9+U9)</f>
        <v>806649.681755032</v>
      </c>
      <c r="AP9" s="180" t="n">
        <f aca="false">AO9-AM9</f>
        <v>0.383782250224613</v>
      </c>
    </row>
    <row r="10" customFormat="false" ht="15" hidden="false" customHeight="false" outlineLevel="0" collapsed="false">
      <c r="A10" s="115" t="s">
        <v>194</v>
      </c>
      <c r="B10" s="209" t="n">
        <v>10098</v>
      </c>
      <c r="C10" s="209" t="n">
        <v>2052</v>
      </c>
      <c r="D10" s="210" t="n">
        <f aca="false">VLOOKUP(C10,'Summary - All Schs'!$A$8:$H$129,8,0)</f>
        <v>1663915.38519372</v>
      </c>
      <c r="E10" s="210"/>
      <c r="F10" s="218" t="n">
        <v>0.677882</v>
      </c>
      <c r="G10" s="212" t="n">
        <v>0</v>
      </c>
      <c r="H10" s="218" t="n">
        <v>0.322118</v>
      </c>
      <c r="I10" s="225" t="n">
        <v>0.6851</v>
      </c>
      <c r="J10" s="218" t="n">
        <v>0</v>
      </c>
      <c r="K10" s="225" t="n">
        <v>0.3149</v>
      </c>
      <c r="L10" s="212"/>
      <c r="M10" s="212"/>
      <c r="N10" s="212"/>
      <c r="O10" s="180" t="n">
        <v>0</v>
      </c>
      <c r="P10" s="180" t="n">
        <v>0</v>
      </c>
      <c r="Q10" s="180" t="n">
        <v>0</v>
      </c>
      <c r="R10" s="180" t="s">
        <v>286</v>
      </c>
      <c r="S10" s="180" t="n">
        <f aca="false">SUM(O10+P10+Q10)</f>
        <v>0</v>
      </c>
      <c r="T10" s="180" t="n">
        <v>13268</v>
      </c>
      <c r="U10" s="180" t="n">
        <v>5831</v>
      </c>
      <c r="V10" s="180" t="n">
        <f aca="false">SUM(AO10-AM10)-T10</f>
        <v>-13268.1020500239</v>
      </c>
      <c r="W10" s="180" t="n">
        <f aca="false">SUM(AO10-AM10)</f>
        <v>-0.102050023851916</v>
      </c>
      <c r="X10" s="180" t="n">
        <f aca="false">SUM(AO10-AM10)</f>
        <v>-0.102050023851916</v>
      </c>
      <c r="Z10" s="210" t="n">
        <f aca="false">(D10/12)+(D10/36)+1</f>
        <v>184880.487243747</v>
      </c>
      <c r="AA10" s="180" t="n">
        <v>138660</v>
      </c>
      <c r="AB10" s="180" t="n">
        <v>138660</v>
      </c>
      <c r="AC10" s="180" t="n">
        <v>138660</v>
      </c>
      <c r="AD10" s="180" t="n">
        <v>138660</v>
      </c>
      <c r="AE10" s="180" t="n">
        <v>138660</v>
      </c>
      <c r="AF10" s="180" t="n">
        <v>138660</v>
      </c>
      <c r="AG10" s="180" t="n">
        <v>138660</v>
      </c>
      <c r="AH10" s="214" t="n">
        <f aca="false">SUM(Z10:AG10)</f>
        <v>1155500.48724375</v>
      </c>
      <c r="AI10" s="180" t="n">
        <v>130421</v>
      </c>
      <c r="AJ10" s="180" t="n">
        <v>130421</v>
      </c>
      <c r="AK10" s="180" t="n">
        <v>130421</v>
      </c>
      <c r="AL10" s="180" t="n">
        <v>136251</v>
      </c>
      <c r="AM10" s="180" t="n">
        <f aca="false">SUM(AH10:AL10)</f>
        <v>1683014.48724375</v>
      </c>
      <c r="AN10" s="180"/>
      <c r="AO10" s="180" t="n">
        <f aca="false">SUM(D10+S10+T10+U10)</f>
        <v>1683014.38519372</v>
      </c>
      <c r="AP10" s="180" t="n">
        <f aca="false">AO10-AM10</f>
        <v>-0.102050023851916</v>
      </c>
    </row>
    <row r="11" customFormat="false" ht="15" hidden="false" customHeight="false" outlineLevel="0" collapsed="false">
      <c r="B11" s="209"/>
      <c r="C11" s="209"/>
      <c r="D11" s="180" t="n">
        <v>0</v>
      </c>
      <c r="O11" s="180" t="n">
        <v>0</v>
      </c>
      <c r="P11" s="180" t="n">
        <v>0</v>
      </c>
      <c r="Q11" s="180" t="n">
        <v>0</v>
      </c>
      <c r="R11" s="180" t="s">
        <v>286</v>
      </c>
      <c r="S11" s="180" t="n">
        <f aca="false">SUM(O11+P11+Q11)</f>
        <v>0</v>
      </c>
      <c r="T11" s="180"/>
      <c r="U11" s="180"/>
      <c r="V11" s="180" t="n">
        <f aca="false">SUM(AO11-AM11)-T11</f>
        <v>0</v>
      </c>
      <c r="W11" s="180" t="n">
        <f aca="false">SUM(AO11-AM11)</f>
        <v>0</v>
      </c>
      <c r="X11" s="180" t="n">
        <f aca="false">SUM(AO11-AM11)</f>
        <v>0</v>
      </c>
      <c r="Z11" s="180"/>
      <c r="AA11" s="180"/>
      <c r="AB11" s="180"/>
      <c r="AC11" s="180"/>
      <c r="AD11" s="180"/>
      <c r="AE11" s="180"/>
      <c r="AF11" s="180"/>
      <c r="AG11" s="180"/>
      <c r="AH11" s="214"/>
      <c r="AI11" s="180"/>
      <c r="AJ11" s="180"/>
      <c r="AK11" s="180"/>
      <c r="AL11" s="180"/>
      <c r="AM11" s="180" t="n">
        <f aca="false">SUM(Z11:AL11)</f>
        <v>0</v>
      </c>
      <c r="AN11" s="180"/>
      <c r="AO11" s="180" t="n">
        <f aca="false">SUM(D11+S11+T11+U11)</f>
        <v>0</v>
      </c>
      <c r="AP11" s="180" t="n">
        <f aca="false">AO11-AM11</f>
        <v>0</v>
      </c>
    </row>
    <row r="12" customFormat="false" ht="15" hidden="false" customHeight="false" outlineLevel="0" collapsed="false">
      <c r="B12" s="209"/>
      <c r="C12" s="209"/>
      <c r="D12" s="180" t="n">
        <v>0</v>
      </c>
      <c r="O12" s="180" t="n">
        <v>0</v>
      </c>
      <c r="P12" s="180" t="n">
        <v>0</v>
      </c>
      <c r="Q12" s="180" t="n">
        <v>0</v>
      </c>
      <c r="R12" s="180" t="s">
        <v>286</v>
      </c>
      <c r="S12" s="180" t="n">
        <f aca="false">SUM(O12+P12+Q12)</f>
        <v>0</v>
      </c>
      <c r="T12" s="180"/>
      <c r="U12" s="180"/>
      <c r="V12" s="180" t="n">
        <f aca="false">SUM(AO12-AM12)-T12</f>
        <v>0</v>
      </c>
      <c r="W12" s="180" t="n">
        <f aca="false">SUM(AO12-AM12)</f>
        <v>0</v>
      </c>
      <c r="X12" s="180" t="n">
        <f aca="false">SUM(AO12-AM12)</f>
        <v>0</v>
      </c>
      <c r="Z12" s="180"/>
      <c r="AA12" s="180"/>
      <c r="AB12" s="180"/>
      <c r="AC12" s="180"/>
      <c r="AD12" s="180"/>
      <c r="AE12" s="180"/>
      <c r="AF12" s="180"/>
      <c r="AG12" s="180"/>
      <c r="AH12" s="214"/>
      <c r="AI12" s="180"/>
      <c r="AJ12" s="180"/>
      <c r="AK12" s="180"/>
      <c r="AL12" s="180"/>
      <c r="AM12" s="180" t="n">
        <f aca="false">SUM(Z12:AL12)</f>
        <v>0</v>
      </c>
      <c r="AN12" s="180"/>
      <c r="AO12" s="180" t="n">
        <f aca="false">SUM(D12+S12+T12+U12)</f>
        <v>0</v>
      </c>
      <c r="AP12" s="180" t="n">
        <f aca="false">AO12-AM12</f>
        <v>0</v>
      </c>
    </row>
    <row r="13" customFormat="false" ht="15" hidden="false" customHeight="false" outlineLevel="0" collapsed="false">
      <c r="B13" s="209"/>
      <c r="C13" s="209"/>
      <c r="D13" s="180" t="n">
        <v>0</v>
      </c>
      <c r="O13" s="180" t="n">
        <v>0</v>
      </c>
      <c r="P13" s="180" t="n">
        <v>0</v>
      </c>
      <c r="Q13" s="180" t="n">
        <v>0</v>
      </c>
      <c r="R13" s="180" t="s">
        <v>286</v>
      </c>
      <c r="S13" s="180" t="n">
        <f aca="false">SUM(O13+P13+Q13)</f>
        <v>0</v>
      </c>
      <c r="T13" s="180"/>
      <c r="U13" s="180"/>
      <c r="V13" s="180" t="n">
        <f aca="false">SUM(AO13-AM13)-T13</f>
        <v>0</v>
      </c>
      <c r="W13" s="180" t="n">
        <f aca="false">SUM(AO13-AM13)</f>
        <v>0</v>
      </c>
      <c r="X13" s="180" t="n">
        <f aca="false">SUM(AO13-AM13)</f>
        <v>0</v>
      </c>
      <c r="Z13" s="180"/>
      <c r="AA13" s="180"/>
      <c r="AB13" s="180"/>
      <c r="AC13" s="180"/>
      <c r="AD13" s="180"/>
      <c r="AE13" s="180"/>
      <c r="AF13" s="180"/>
      <c r="AG13" s="180"/>
      <c r="AH13" s="214"/>
      <c r="AI13" s="180"/>
      <c r="AJ13" s="180"/>
      <c r="AK13" s="180"/>
      <c r="AL13" s="180"/>
      <c r="AM13" s="180" t="n">
        <f aca="false">SUM(Z13:AL13)</f>
        <v>0</v>
      </c>
      <c r="AN13" s="180"/>
      <c r="AO13" s="180" t="n">
        <f aca="false">SUM(D13+S13+T13+U13)</f>
        <v>0</v>
      </c>
      <c r="AP13" s="180" t="n">
        <f aca="false">AO13-AM13</f>
        <v>0</v>
      </c>
    </row>
    <row r="14" customFormat="false" ht="15" hidden="false" customHeight="false" outlineLevel="0" collapsed="false">
      <c r="B14" s="209"/>
      <c r="C14" s="209"/>
      <c r="D14" s="180" t="n">
        <v>0</v>
      </c>
      <c r="O14" s="180" t="n">
        <v>0</v>
      </c>
      <c r="P14" s="180" t="n">
        <v>0</v>
      </c>
      <c r="Q14" s="180" t="n">
        <v>0</v>
      </c>
      <c r="R14" s="180" t="s">
        <v>286</v>
      </c>
      <c r="S14" s="180" t="n">
        <f aca="false">SUM(O14+P14+Q14)</f>
        <v>0</v>
      </c>
      <c r="T14" s="180"/>
      <c r="U14" s="180"/>
      <c r="V14" s="180" t="n">
        <f aca="false">SUM(AO14-AM14)-T14</f>
        <v>0</v>
      </c>
      <c r="W14" s="180" t="n">
        <f aca="false">SUM(AO14-AM14)</f>
        <v>0</v>
      </c>
      <c r="X14" s="180" t="n">
        <f aca="false">SUM(AO14-AM14)</f>
        <v>0</v>
      </c>
      <c r="Z14" s="180"/>
      <c r="AA14" s="180"/>
      <c r="AB14" s="180"/>
      <c r="AC14" s="180"/>
      <c r="AD14" s="180"/>
      <c r="AE14" s="180"/>
      <c r="AF14" s="180"/>
      <c r="AG14" s="180"/>
      <c r="AH14" s="214"/>
      <c r="AI14" s="180"/>
      <c r="AJ14" s="180"/>
      <c r="AK14" s="180"/>
      <c r="AL14" s="180"/>
      <c r="AM14" s="180" t="n">
        <f aca="false">SUM(Z14:AL14)</f>
        <v>0</v>
      </c>
      <c r="AN14" s="180"/>
      <c r="AO14" s="180" t="n">
        <f aca="false">SUM(D14+S14+T14+U14)</f>
        <v>0</v>
      </c>
      <c r="AP14" s="180" t="n">
        <f aca="false">AO14-AM14</f>
        <v>0</v>
      </c>
    </row>
    <row r="15" customFormat="false" ht="15" hidden="false" customHeight="false" outlineLevel="0" collapsed="false">
      <c r="B15" s="209"/>
      <c r="C15" s="209"/>
      <c r="D15" s="180" t="n">
        <v>0</v>
      </c>
      <c r="O15" s="180" t="n">
        <v>0</v>
      </c>
      <c r="P15" s="180" t="n">
        <v>0</v>
      </c>
      <c r="Q15" s="180" t="n">
        <v>0</v>
      </c>
      <c r="R15" s="180" t="s">
        <v>286</v>
      </c>
      <c r="S15" s="180" t="n">
        <f aca="false">SUM(O15+P15+Q15)</f>
        <v>0</v>
      </c>
      <c r="T15" s="180"/>
      <c r="U15" s="180"/>
      <c r="V15" s="180" t="n">
        <f aca="false">SUM(AO15-AM15)-T15</f>
        <v>0</v>
      </c>
      <c r="W15" s="180" t="n">
        <f aca="false">SUM(AO15-AM15)</f>
        <v>0</v>
      </c>
      <c r="X15" s="180" t="n">
        <f aca="false">SUM(AO15-AM15)</f>
        <v>0</v>
      </c>
      <c r="Z15" s="180"/>
      <c r="AA15" s="180"/>
      <c r="AB15" s="180"/>
      <c r="AC15" s="180"/>
      <c r="AD15" s="180"/>
      <c r="AE15" s="180"/>
      <c r="AF15" s="180"/>
      <c r="AG15" s="180"/>
      <c r="AH15" s="214"/>
      <c r="AI15" s="180"/>
      <c r="AJ15" s="180"/>
      <c r="AK15" s="180"/>
      <c r="AL15" s="180"/>
      <c r="AM15" s="180" t="n">
        <f aca="false">SUM(Z15:AL15)</f>
        <v>0</v>
      </c>
      <c r="AN15" s="180"/>
      <c r="AO15" s="180" t="n">
        <f aca="false">SUM(D15+S15+T15+U15)</f>
        <v>0</v>
      </c>
      <c r="AP15" s="180" t="n">
        <f aca="false">AO15-AM15</f>
        <v>0</v>
      </c>
    </row>
    <row r="16" customFormat="false" ht="15" hidden="false" customHeight="false" outlineLevel="0" collapsed="false">
      <c r="B16" s="209"/>
      <c r="C16" s="209"/>
      <c r="D16" s="180" t="n">
        <v>0</v>
      </c>
      <c r="O16" s="180" t="n">
        <v>0</v>
      </c>
      <c r="P16" s="180" t="n">
        <v>0</v>
      </c>
      <c r="Q16" s="180" t="n">
        <v>0</v>
      </c>
      <c r="R16" s="180"/>
      <c r="S16" s="180" t="n">
        <f aca="false">SUM(O16+P16+Q16)</f>
        <v>0</v>
      </c>
      <c r="T16" s="180"/>
      <c r="U16" s="180"/>
      <c r="V16" s="180" t="n">
        <f aca="false">SUM(AO16-AM16)-T16</f>
        <v>0</v>
      </c>
      <c r="W16" s="180" t="n">
        <f aca="false">SUM(AO16-AM16)</f>
        <v>0</v>
      </c>
      <c r="X16" s="180" t="n">
        <f aca="false">SUM(AO16-AM16)</f>
        <v>0</v>
      </c>
      <c r="Z16" s="180"/>
      <c r="AA16" s="180"/>
      <c r="AB16" s="180"/>
      <c r="AC16" s="180"/>
      <c r="AD16" s="180"/>
      <c r="AE16" s="180"/>
      <c r="AF16" s="180"/>
      <c r="AG16" s="180"/>
      <c r="AH16" s="214"/>
      <c r="AI16" s="180"/>
      <c r="AJ16" s="180"/>
      <c r="AK16" s="180"/>
      <c r="AL16" s="180"/>
      <c r="AM16" s="180" t="n">
        <f aca="false">SUM(Z16:AL16)</f>
        <v>0</v>
      </c>
      <c r="AN16" s="180"/>
      <c r="AO16" s="180" t="n">
        <f aca="false">SUM(D16+S16+T16+U16)</f>
        <v>0</v>
      </c>
      <c r="AP16" s="180" t="n">
        <f aca="false">AO16-AM16</f>
        <v>0</v>
      </c>
    </row>
    <row r="17" customFormat="false" ht="15" hidden="false" customHeight="false" outlineLevel="0" collapsed="false">
      <c r="B17" s="209"/>
      <c r="C17" s="209"/>
      <c r="D17" s="180" t="n">
        <v>0</v>
      </c>
      <c r="O17" s="180" t="n">
        <v>0</v>
      </c>
      <c r="P17" s="180" t="n">
        <v>0</v>
      </c>
      <c r="Q17" s="180" t="n">
        <v>0</v>
      </c>
      <c r="R17" s="180"/>
      <c r="S17" s="180" t="n">
        <f aca="false">SUM(O17+P17+Q17)</f>
        <v>0</v>
      </c>
      <c r="T17" s="180"/>
      <c r="U17" s="180"/>
      <c r="V17" s="180" t="n">
        <f aca="false">SUM(AO17-AM17)-T17</f>
        <v>0</v>
      </c>
      <c r="W17" s="180" t="n">
        <f aca="false">SUM(AO17-AM17)</f>
        <v>0</v>
      </c>
      <c r="X17" s="180" t="n">
        <f aca="false">SUM(AO17-AM17)</f>
        <v>0</v>
      </c>
      <c r="Z17" s="180"/>
      <c r="AA17" s="180"/>
      <c r="AB17" s="180"/>
      <c r="AC17" s="180"/>
      <c r="AD17" s="180"/>
      <c r="AE17" s="180"/>
      <c r="AF17" s="180"/>
      <c r="AG17" s="180"/>
      <c r="AH17" s="214"/>
      <c r="AI17" s="180"/>
      <c r="AJ17" s="180"/>
      <c r="AK17" s="180"/>
      <c r="AL17" s="180"/>
      <c r="AM17" s="180" t="n">
        <f aca="false">SUM(Z17:AL17)</f>
        <v>0</v>
      </c>
      <c r="AN17" s="180"/>
      <c r="AO17" s="180" t="n">
        <f aca="false">SUM(D17+S17+T17+U17)</f>
        <v>0</v>
      </c>
      <c r="AP17" s="180" t="n">
        <f aca="false">AO17-AM17</f>
        <v>0</v>
      </c>
    </row>
    <row r="18" customFormat="false" ht="15" hidden="false" customHeight="false" outlineLevel="0" collapsed="false">
      <c r="D18" s="180" t="n">
        <v>0</v>
      </c>
      <c r="O18" s="180" t="n">
        <v>0</v>
      </c>
      <c r="P18" s="180" t="n">
        <v>0</v>
      </c>
      <c r="Q18" s="180" t="n">
        <v>0</v>
      </c>
      <c r="R18" s="180"/>
      <c r="S18" s="180" t="n">
        <f aca="false">SUM(O18+P18+Q18)</f>
        <v>0</v>
      </c>
      <c r="T18" s="180"/>
      <c r="U18" s="180"/>
      <c r="V18" s="180" t="n">
        <f aca="false">SUM(AO18-AM18)-T18</f>
        <v>0</v>
      </c>
      <c r="W18" s="180" t="n">
        <f aca="false">SUM(AO18-AM18)</f>
        <v>0</v>
      </c>
      <c r="X18" s="180" t="n">
        <f aca="false">SUM(AO18-AM18)</f>
        <v>0</v>
      </c>
      <c r="Z18" s="180"/>
      <c r="AA18" s="180"/>
      <c r="AB18" s="180"/>
      <c r="AC18" s="180"/>
      <c r="AD18" s="180"/>
      <c r="AE18" s="180"/>
      <c r="AF18" s="180"/>
      <c r="AG18" s="180"/>
      <c r="AH18" s="214"/>
      <c r="AI18" s="180"/>
      <c r="AJ18" s="180"/>
      <c r="AK18" s="180"/>
      <c r="AL18" s="180"/>
      <c r="AM18" s="180" t="n">
        <f aca="false">SUM(Z18:AL18)</f>
        <v>0</v>
      </c>
      <c r="AN18" s="180"/>
      <c r="AO18" s="180" t="n">
        <f aca="false">SUM(D18+S18+T18+U18)</f>
        <v>0</v>
      </c>
      <c r="AP18" s="180" t="n">
        <f aca="false">AO18-AM18</f>
        <v>0</v>
      </c>
    </row>
    <row r="19" customFormat="false" ht="15" hidden="false" customHeight="false" outlineLevel="0" collapsed="false">
      <c r="D19" s="180" t="n">
        <v>0</v>
      </c>
      <c r="O19" s="180" t="n">
        <v>0</v>
      </c>
      <c r="P19" s="180" t="n">
        <v>0</v>
      </c>
      <c r="Q19" s="180" t="n">
        <v>0</v>
      </c>
      <c r="R19" s="180"/>
      <c r="S19" s="180" t="n">
        <f aca="false">SUM(O19+P19+Q19)</f>
        <v>0</v>
      </c>
      <c r="T19" s="180"/>
      <c r="U19" s="180"/>
      <c r="V19" s="180" t="n">
        <f aca="false">SUM(AO19-AM19)-T19</f>
        <v>0</v>
      </c>
      <c r="W19" s="180" t="n">
        <f aca="false">SUM(AO19-AM19)</f>
        <v>0</v>
      </c>
      <c r="X19" s="180" t="n">
        <f aca="false">SUM(AO19-AM19)</f>
        <v>0</v>
      </c>
      <c r="Z19" s="180"/>
      <c r="AA19" s="180"/>
      <c r="AB19" s="180"/>
      <c r="AC19" s="180"/>
      <c r="AD19" s="180"/>
      <c r="AE19" s="180"/>
      <c r="AF19" s="180"/>
      <c r="AG19" s="180"/>
      <c r="AH19" s="214"/>
      <c r="AI19" s="180"/>
      <c r="AJ19" s="180"/>
      <c r="AK19" s="180"/>
      <c r="AL19" s="180"/>
      <c r="AM19" s="180" t="n">
        <f aca="false">SUM(Z19:AL19)</f>
        <v>0</v>
      </c>
      <c r="AN19" s="180"/>
      <c r="AO19" s="180" t="n">
        <f aca="false">SUM(D19+S19+T19+U19)</f>
        <v>0</v>
      </c>
      <c r="AP19" s="180" t="n">
        <f aca="false">AO19-AM19</f>
        <v>0</v>
      </c>
    </row>
    <row r="20" customFormat="false" ht="15" hidden="false" customHeight="false" outlineLevel="0" collapsed="false">
      <c r="B20" s="209"/>
      <c r="C20" s="209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Z20" s="180"/>
      <c r="AA20" s="180"/>
      <c r="AB20" s="180"/>
      <c r="AC20" s="180"/>
      <c r="AD20" s="180"/>
      <c r="AE20" s="180"/>
      <c r="AF20" s="180"/>
      <c r="AG20" s="180"/>
      <c r="AH20" s="214"/>
      <c r="AI20" s="180"/>
      <c r="AJ20" s="180"/>
      <c r="AK20" s="180"/>
      <c r="AL20" s="180"/>
    </row>
    <row r="21" customFormat="false" ht="15" hidden="false" customHeight="false" outlineLevel="0" collapsed="false">
      <c r="B21" s="209"/>
      <c r="C21" s="209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Z21" s="180"/>
      <c r="AA21" s="180"/>
      <c r="AB21" s="180"/>
      <c r="AC21" s="180"/>
      <c r="AD21" s="180"/>
      <c r="AE21" s="180"/>
      <c r="AF21" s="180"/>
      <c r="AG21" s="180"/>
      <c r="AH21" s="214"/>
      <c r="AI21" s="180"/>
      <c r="AJ21" s="180"/>
      <c r="AK21" s="180"/>
      <c r="AL21" s="180"/>
      <c r="AM21" s="180"/>
    </row>
    <row r="22" customFormat="false" ht="15.75" hidden="false" customHeight="false" outlineLevel="0" collapsed="false">
      <c r="A22" s="146" t="s">
        <v>252</v>
      </c>
      <c r="B22" s="209"/>
      <c r="C22" s="209"/>
      <c r="D22" s="232" t="n">
        <f aca="false">SUM(D7:D20)</f>
        <v>7678465.51196308</v>
      </c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 t="n">
        <f aca="false">SUM(O7:O20)</f>
        <v>0</v>
      </c>
      <c r="P22" s="338" t="n">
        <f aca="false">SUM(P7:P20)</f>
        <v>-3100</v>
      </c>
      <c r="Q22" s="232"/>
      <c r="R22" s="232"/>
      <c r="S22" s="338" t="n">
        <f aca="false">SUM(S7:S17)</f>
        <v>-3100</v>
      </c>
      <c r="T22" s="232" t="n">
        <f aca="false">SUM(T7:T17)</f>
        <v>72177</v>
      </c>
      <c r="U22" s="232" t="n">
        <f aca="false">SUM(U7:U17)</f>
        <v>-44472</v>
      </c>
      <c r="V22" s="232" t="n">
        <f aca="false">SUM(V7:V17)</f>
        <v>1218052.05951</v>
      </c>
      <c r="W22" s="232" t="n">
        <f aca="false">SUM(W7:W17)</f>
        <v>-0.322699483367614</v>
      </c>
      <c r="X22" s="232" t="n">
        <f aca="false">SUM(X7:X17)</f>
        <v>-0.322699483367614</v>
      </c>
      <c r="Y22" s="146"/>
      <c r="Z22" s="232" t="n">
        <f aca="false">SUM(Z7:Z20)</f>
        <v>853163.834662565</v>
      </c>
      <c r="AA22" s="232" t="n">
        <f aca="false">SUM(AA7:AA20)</f>
        <v>639872</v>
      </c>
      <c r="AB22" s="232" t="n">
        <f aca="false">SUM(AB7:AB20)</f>
        <v>638992</v>
      </c>
      <c r="AC22" s="232" t="n">
        <f aca="false">SUM(AC7:AC20)</f>
        <v>639872</v>
      </c>
      <c r="AD22" s="232" t="n">
        <f aca="false">SUM(AD7:AD20)</f>
        <v>639872</v>
      </c>
      <c r="AE22" s="232" t="n">
        <f aca="false">SUM(AE7:AE20)</f>
        <v>639872</v>
      </c>
      <c r="AF22" s="232" t="n">
        <f aca="false">SUM(AF7:AF20)</f>
        <v>639872</v>
      </c>
      <c r="AG22" s="232" t="n">
        <f aca="false">SUM(AG7:AG20)</f>
        <v>639872</v>
      </c>
      <c r="AH22" s="339" t="n">
        <f aca="false">SUM(AH7:AH20)</f>
        <v>5331387.83466256</v>
      </c>
      <c r="AI22" s="232" t="n">
        <f aca="false">SUM(AI7:AI20)</f>
        <v>651874</v>
      </c>
      <c r="AJ22" s="232" t="n">
        <f aca="false">SUM(AJ7:AJ20)</f>
        <v>603914</v>
      </c>
      <c r="AK22" s="232" t="n">
        <f aca="false">SUM(AK7:AK20)</f>
        <v>603914</v>
      </c>
      <c r="AL22" s="232" t="n">
        <f aca="false">SUM(AL7:AL20)</f>
        <v>511981</v>
      </c>
      <c r="AM22" s="232" t="n">
        <f aca="false">SUM(AM7:AM20)</f>
        <v>7703070.83466256</v>
      </c>
      <c r="AN22" s="232" t="n">
        <f aca="false">SUM(AN7:AN20)</f>
        <v>0</v>
      </c>
      <c r="AO22" s="232" t="n">
        <f aca="false">SUM(AO7:AO20)</f>
        <v>7703070.51196308</v>
      </c>
      <c r="AP22" s="180" t="n">
        <f aca="false">SUM(AP7:AP21)</f>
        <v>-0.322699483367614</v>
      </c>
    </row>
    <row r="23" customFormat="false" ht="15" hidden="false" customHeight="false" outlineLevel="0" collapsed="false">
      <c r="B23" s="209"/>
      <c r="C23" s="209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</row>
    <row r="24" customFormat="false" ht="15" hidden="false" customHeight="false" outlineLevel="0" collapsed="false">
      <c r="A24" s="340"/>
      <c r="B24" s="209"/>
      <c r="C24" s="209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</row>
    <row r="25" customFormat="false" ht="15" hidden="false" customHeight="false" outlineLevel="0" collapsed="false">
      <c r="O25" s="234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</row>
    <row r="26" customFormat="false" ht="15" hidden="false" customHeight="false" outlineLevel="0" collapsed="false">
      <c r="O26" s="234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</row>
    <row r="27" customFormat="false" ht="15" hidden="false" customHeight="false" outlineLevel="0" collapsed="false">
      <c r="O27" s="234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</row>
    <row r="28" customFormat="false" ht="15" hidden="false" customHeight="false" outlineLevel="0" collapsed="false">
      <c r="A28" s="180" t="n">
        <f aca="false">+K22+L22+M22</f>
        <v>0</v>
      </c>
      <c r="O28" s="234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</row>
    <row r="29" customFormat="false" ht="15" hidden="false" customHeight="false" outlineLevel="0" collapsed="false">
      <c r="O29" s="234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</row>
    <row r="30" customFormat="false" ht="15" hidden="false" customHeight="false" outlineLevel="0" collapsed="false">
      <c r="O30" s="234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</row>
    <row r="31" customFormat="false" ht="15" hidden="false" customHeight="false" outlineLevel="0" collapsed="false">
      <c r="A31" s="115" t="s">
        <v>255</v>
      </c>
      <c r="D31" s="180" t="n">
        <f aca="false">D8+D9+D10</f>
        <v>3762806.51196308</v>
      </c>
      <c r="O31" s="180" t="n">
        <f aca="false">O8+O9+O10</f>
        <v>0</v>
      </c>
      <c r="P31" s="180" t="n">
        <f aca="false">P8+P9+P10</f>
        <v>0</v>
      </c>
      <c r="T31" s="180" t="n">
        <f aca="false">T8+T9+T10</f>
        <v>19166</v>
      </c>
      <c r="U31" s="180"/>
      <c r="Z31" s="180" t="n">
        <f aca="false">Z8+Z9+Z10</f>
        <v>418090.612440342</v>
      </c>
      <c r="AA31" s="180" t="n">
        <f aca="false">AA8+AA9+AA10</f>
        <v>313567</v>
      </c>
      <c r="AB31" s="180" t="n">
        <f aca="false">AB8+AB9+AB10</f>
        <v>313567</v>
      </c>
      <c r="AC31" s="180" t="n">
        <f aca="false">AC8+AC9+AC10</f>
        <v>313567</v>
      </c>
      <c r="AD31" s="180" t="n">
        <f aca="false">AD8+AD9+AD10</f>
        <v>313567</v>
      </c>
      <c r="AE31" s="180" t="n">
        <f aca="false">AE8+AE9+AE10</f>
        <v>313567</v>
      </c>
      <c r="AF31" s="180" t="n">
        <f aca="false">AF8+AF9+AF10</f>
        <v>313567</v>
      </c>
      <c r="AG31" s="180" t="n">
        <f aca="false">AG8+AG9+AG10</f>
        <v>313567</v>
      </c>
      <c r="AH31" s="180"/>
      <c r="AI31" s="180" t="n">
        <f aca="false">AI8+AI9+AI10</f>
        <v>292229</v>
      </c>
      <c r="AJ31" s="180" t="n">
        <f aca="false">AJ8+AJ9+AJ10</f>
        <v>292229</v>
      </c>
      <c r="AK31" s="180" t="n">
        <f aca="false">AK8+AK9+AK10</f>
        <v>292229</v>
      </c>
      <c r="AL31" s="180" t="n">
        <f aca="false">AL8+AL9+AL10</f>
        <v>278621</v>
      </c>
      <c r="AM31" s="180" t="n">
        <f aca="false">SUM(Z31:AL31)</f>
        <v>3768367.61244034</v>
      </c>
      <c r="AN31" s="180" t="n">
        <f aca="false">AN8+AN9+AN10</f>
        <v>0</v>
      </c>
      <c r="AO31" s="180" t="n">
        <f aca="false">AO8+AO9+AO10</f>
        <v>3768367.51196308</v>
      </c>
      <c r="AP31" s="180" t="n">
        <f aca="false">AP8+AP9+AP10</f>
        <v>-0.100477261352353</v>
      </c>
      <c r="AR31" s="235" t="n">
        <f aca="false">AL31</f>
        <v>278621</v>
      </c>
    </row>
    <row r="32" customFormat="false" ht="15" hidden="false" customHeight="false" outlineLevel="0" collapsed="false">
      <c r="A32" s="115" t="s">
        <v>256</v>
      </c>
      <c r="D32" s="180" t="n">
        <f aca="false">D7</f>
        <v>3915659</v>
      </c>
      <c r="O32" s="180" t="n">
        <f aca="false">O7</f>
        <v>0</v>
      </c>
      <c r="P32" s="180" t="n">
        <f aca="false">P7</f>
        <v>-3100</v>
      </c>
      <c r="T32" s="180" t="n">
        <f aca="false">T7</f>
        <v>53011</v>
      </c>
      <c r="U32" s="180"/>
      <c r="Z32" s="180" t="n">
        <f aca="false">Z7</f>
        <v>435073.222222222</v>
      </c>
      <c r="AA32" s="180" t="n">
        <f aca="false">AA7</f>
        <v>326305</v>
      </c>
      <c r="AB32" s="180" t="n">
        <f aca="false">AB7</f>
        <v>325425</v>
      </c>
      <c r="AC32" s="180" t="n">
        <f aca="false">AC7</f>
        <v>326305</v>
      </c>
      <c r="AD32" s="180" t="n">
        <f aca="false">AD7</f>
        <v>326305</v>
      </c>
      <c r="AE32" s="180" t="n">
        <f aca="false">AE7</f>
        <v>326305</v>
      </c>
      <c r="AF32" s="180" t="n">
        <f aca="false">AF7</f>
        <v>326305</v>
      </c>
      <c r="AG32" s="180" t="n">
        <f aca="false">AG7</f>
        <v>326305</v>
      </c>
      <c r="AH32" s="180"/>
      <c r="AI32" s="180" t="n">
        <f aca="false">AI7</f>
        <v>359645</v>
      </c>
      <c r="AJ32" s="180" t="n">
        <f aca="false">AJ7</f>
        <v>311685</v>
      </c>
      <c r="AK32" s="180" t="n">
        <f aca="false">AK7</f>
        <v>311685</v>
      </c>
      <c r="AL32" s="180" t="n">
        <f aca="false">AL7</f>
        <v>233360</v>
      </c>
      <c r="AM32" s="180" t="n">
        <f aca="false">SUM(Z32:AL32)</f>
        <v>3934703.22222222</v>
      </c>
      <c r="AN32" s="180" t="n">
        <f aca="false">AN7</f>
        <v>0</v>
      </c>
      <c r="AO32" s="180" t="n">
        <f aca="false">AO7</f>
        <v>3934703</v>
      </c>
      <c r="AP32" s="180" t="n">
        <f aca="false">AP7</f>
        <v>-0.222222222015262</v>
      </c>
      <c r="AR32" s="235" t="n">
        <f aca="false">AL32</f>
        <v>233360</v>
      </c>
    </row>
    <row r="33" customFormat="false" ht="15" hidden="false" customHeight="false" outlineLevel="0" collapsed="false">
      <c r="A33" s="190" t="s">
        <v>163</v>
      </c>
      <c r="D33" s="236" t="n">
        <f aca="false">SUM(D31:D32)</f>
        <v>7678465.51196308</v>
      </c>
      <c r="E33" s="66"/>
      <c r="O33" s="236" t="n">
        <f aca="false">SUM(O31:O32)</f>
        <v>0</v>
      </c>
      <c r="P33" s="236" t="n">
        <f aca="false">SUM(P31:P32)</f>
        <v>-3100</v>
      </c>
      <c r="T33" s="236" t="n">
        <f aca="false">SUM(T31:T32)</f>
        <v>72177</v>
      </c>
      <c r="U33" s="66"/>
      <c r="Z33" s="236" t="n">
        <f aca="false">SUM(Z31:Z32)</f>
        <v>853163.834662565</v>
      </c>
      <c r="AA33" s="236" t="n">
        <f aca="false">SUM(AA31:AA32)</f>
        <v>639872</v>
      </c>
      <c r="AB33" s="236" t="n">
        <f aca="false">SUM(AB31:AB32)</f>
        <v>638992</v>
      </c>
      <c r="AC33" s="236" t="n">
        <f aca="false">SUM(AC31:AC32)</f>
        <v>639872</v>
      </c>
      <c r="AD33" s="236" t="n">
        <f aca="false">SUM(AD31:AD32)</f>
        <v>639872</v>
      </c>
      <c r="AE33" s="236" t="n">
        <f aca="false">SUM(AE31:AE32)</f>
        <v>639872</v>
      </c>
      <c r="AF33" s="236" t="n">
        <f aca="false">SUM(AF31:AF32)</f>
        <v>639872</v>
      </c>
      <c r="AG33" s="236" t="n">
        <f aca="false">SUM(AG31:AG32)</f>
        <v>639872</v>
      </c>
      <c r="AH33" s="236"/>
      <c r="AI33" s="236" t="n">
        <f aca="false">SUM(AI31:AI32)</f>
        <v>651874</v>
      </c>
      <c r="AJ33" s="236" t="n">
        <f aca="false">SUM(AJ31:AJ32)</f>
        <v>603914</v>
      </c>
      <c r="AK33" s="236" t="n">
        <f aca="false">SUM(AK31:AK32)</f>
        <v>603914</v>
      </c>
      <c r="AL33" s="236" t="n">
        <f aca="false">SUM(AL31:AL32)</f>
        <v>511981</v>
      </c>
      <c r="AM33" s="236" t="n">
        <f aca="false">SUM(AM31:AM32)</f>
        <v>7703070.83466256</v>
      </c>
      <c r="AN33" s="236" t="n">
        <f aca="false">SUM(AN31:AN32)</f>
        <v>0</v>
      </c>
      <c r="AO33" s="236" t="n">
        <f aca="false">SUM(AO31:AO32)</f>
        <v>7703070.51196308</v>
      </c>
      <c r="AP33" s="236" t="n">
        <f aca="false">SUM(AP31:AP32)</f>
        <v>-0.322699483367614</v>
      </c>
      <c r="AR33" s="237" t="n">
        <f aca="false">SUM(AR31:AR32)</f>
        <v>511981</v>
      </c>
    </row>
    <row r="34" customFormat="false" ht="15" hidden="false" customHeight="false" outlineLevel="0" collapsed="false">
      <c r="D34" s="180" t="n">
        <f aca="false">D22-D33</f>
        <v>0</v>
      </c>
      <c r="O34" s="180" t="n">
        <f aca="false">O22-O33</f>
        <v>0</v>
      </c>
      <c r="P34" s="180" t="n">
        <f aca="false">P22-P33</f>
        <v>0</v>
      </c>
      <c r="T34" s="180" t="n">
        <f aca="false">T22-T33</f>
        <v>0</v>
      </c>
      <c r="U34" s="180"/>
      <c r="Z34" s="180" t="n">
        <f aca="false">Z22-Z33</f>
        <v>0</v>
      </c>
      <c r="AA34" s="180" t="n">
        <f aca="false">AA22-AA33</f>
        <v>0</v>
      </c>
      <c r="AB34" s="180" t="n">
        <f aca="false">AB22-AB33</f>
        <v>0</v>
      </c>
      <c r="AC34" s="180" t="n">
        <f aca="false">AC22-AC33</f>
        <v>0</v>
      </c>
      <c r="AD34" s="180" t="n">
        <f aca="false">AD22-AD33</f>
        <v>0</v>
      </c>
      <c r="AE34" s="180" t="n">
        <f aca="false">AE22-AE33</f>
        <v>0</v>
      </c>
      <c r="AF34" s="180" t="n">
        <f aca="false">AF22-AF33</f>
        <v>0</v>
      </c>
      <c r="AG34" s="180" t="n">
        <f aca="false">AG22-AG33</f>
        <v>0</v>
      </c>
      <c r="AH34" s="180"/>
      <c r="AI34" s="180" t="n">
        <f aca="false">AI22-AI33</f>
        <v>0</v>
      </c>
      <c r="AJ34" s="180" t="n">
        <f aca="false">AJ22-AJ33</f>
        <v>0</v>
      </c>
      <c r="AK34" s="180" t="n">
        <f aca="false">AK22-AK33</f>
        <v>0</v>
      </c>
      <c r="AL34" s="180" t="n">
        <f aca="false">AL22-AL33</f>
        <v>0</v>
      </c>
      <c r="AM34" s="180" t="n">
        <f aca="false">AM22-AM33</f>
        <v>0</v>
      </c>
      <c r="AN34" s="180" t="n">
        <f aca="false">AN22-AN33</f>
        <v>0</v>
      </c>
      <c r="AO34" s="180" t="n">
        <f aca="false">AO22-AO33</f>
        <v>0</v>
      </c>
      <c r="AP34" s="180" t="n">
        <f aca="false">AP22-AP33</f>
        <v>0</v>
      </c>
    </row>
    <row r="35" customFormat="false" ht="15" hidden="false" customHeight="false" outlineLevel="0" collapsed="false">
      <c r="O35" s="234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</row>
    <row r="36" customFormat="false" ht="15" hidden="false" customHeight="false" outlineLevel="0" collapsed="false">
      <c r="O36" s="234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</row>
    <row r="37" customFormat="false" ht="15" hidden="false" customHeight="false" outlineLevel="0" collapsed="false"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</row>
    <row r="38" customFormat="false" ht="15.75" hidden="false" customHeight="false" outlineLevel="0" collapsed="false">
      <c r="Z38" s="232" t="s">
        <v>383</v>
      </c>
      <c r="AA38" s="232"/>
      <c r="AB38" s="232"/>
      <c r="AC38" s="232"/>
      <c r="AD38" s="232"/>
      <c r="AE38" s="180"/>
      <c r="AF38" s="180"/>
      <c r="AG38" s="180"/>
      <c r="AH38" s="180"/>
      <c r="AI38" s="180"/>
      <c r="AJ38" s="180"/>
      <c r="AK38" s="180"/>
      <c r="AL38" s="180"/>
      <c r="AM38" s="180"/>
    </row>
    <row r="39" customFormat="false" ht="15" hidden="false" customHeight="false" outlineLevel="0" collapsed="false"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</row>
    <row r="40" customFormat="false" ht="15" hidden="false" customHeight="false" outlineLevel="0" collapsed="false">
      <c r="Y40" s="115" t="n">
        <v>1</v>
      </c>
      <c r="Z40" s="180" t="s">
        <v>384</v>
      </c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</row>
    <row r="41" customFormat="false" ht="15" hidden="false" customHeight="false" outlineLevel="0" collapsed="false">
      <c r="Y41" s="115" t="n">
        <v>2</v>
      </c>
      <c r="Z41" s="180" t="s">
        <v>385</v>
      </c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</row>
    <row r="42" customFormat="false" ht="15" hidden="false" customHeight="false" outlineLevel="0" collapsed="false">
      <c r="Y42" s="115" t="n">
        <v>3</v>
      </c>
      <c r="Z42" s="180" t="s">
        <v>386</v>
      </c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</row>
    <row r="43" customFormat="false" ht="15" hidden="false" customHeight="false" outlineLevel="0" collapsed="false">
      <c r="Y43" s="115" t="n">
        <v>4</v>
      </c>
      <c r="Z43" s="180" t="s">
        <v>387</v>
      </c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</row>
    <row r="44" customFormat="false" ht="15" hidden="false" customHeight="false" outlineLevel="0" collapsed="false">
      <c r="Z44" s="180" t="s">
        <v>388</v>
      </c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</row>
    <row r="45" customFormat="false" ht="15" hidden="false" customHeight="false" outlineLevel="0" collapsed="false">
      <c r="AJ45" s="180"/>
      <c r="AK45" s="180"/>
      <c r="AL45" s="180"/>
      <c r="AM45" s="180"/>
    </row>
    <row r="46" customFormat="false" ht="15" hidden="false" customHeight="false" outlineLevel="0" collapsed="false">
      <c r="Y46" s="115" t="n">
        <v>5</v>
      </c>
      <c r="Z46" s="180" t="s">
        <v>389</v>
      </c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</row>
    <row r="47" customFormat="false" ht="15" hidden="false" customHeight="false" outlineLevel="0" collapsed="false">
      <c r="Y47" s="115" t="n">
        <v>6</v>
      </c>
      <c r="Z47" s="180" t="s">
        <v>390</v>
      </c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</row>
    <row r="48" customFormat="false" ht="15" hidden="false" customHeight="false" outlineLevel="0" collapsed="false">
      <c r="Z48" s="180" t="s">
        <v>391</v>
      </c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</row>
    <row r="49" customFormat="false" ht="15" hidden="false" customHeight="false" outlineLevel="0" collapsed="false">
      <c r="Z49" s="180" t="s">
        <v>392</v>
      </c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</row>
    <row r="50" customFormat="false" ht="15" hidden="false" customHeight="false" outlineLevel="0" collapsed="false"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</row>
    <row r="51" customFormat="false" ht="15" hidden="false" customHeight="false" outlineLevel="0" collapsed="false">
      <c r="Y51" s="115" t="n">
        <v>7</v>
      </c>
      <c r="Z51" s="180" t="s">
        <v>393</v>
      </c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</row>
    <row r="52" customFormat="false" ht="15" hidden="false" customHeight="false" outlineLevel="0" collapsed="false">
      <c r="Z52" s="180" t="s">
        <v>394</v>
      </c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</row>
    <row r="53" customFormat="false" ht="15" hidden="false" customHeight="false" outlineLevel="0" collapsed="false"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</row>
    <row r="54" customFormat="false" ht="15" hidden="false" customHeight="false" outlineLevel="0" collapsed="false">
      <c r="Y54" s="115" t="n">
        <v>8</v>
      </c>
      <c r="Z54" s="115" t="s">
        <v>395</v>
      </c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</row>
    <row r="56" customFormat="false" ht="15" hidden="false" customHeight="false" outlineLevel="0" collapsed="false">
      <c r="Y56" s="115" t="n">
        <v>9</v>
      </c>
      <c r="Z56" s="180" t="s">
        <v>396</v>
      </c>
    </row>
    <row r="58" customFormat="false" ht="15" hidden="false" customHeight="false" outlineLevel="0" collapsed="false">
      <c r="Z58" s="115" t="s">
        <v>397</v>
      </c>
    </row>
    <row r="150" customFormat="false" ht="15" hidden="false" customHeight="false" outlineLevel="0" collapsed="false">
      <c r="AQ150" s="238"/>
      <c r="AR150" s="105"/>
      <c r="AS150" s="105"/>
      <c r="AT150" s="105"/>
      <c r="AU150" s="239"/>
      <c r="AW150" s="238"/>
      <c r="AX150" s="105"/>
      <c r="AY150" s="105"/>
      <c r="AZ150" s="171"/>
      <c r="BA150" s="305"/>
      <c r="BB150" s="115"/>
      <c r="BC150" s="238"/>
      <c r="BD150" s="105" t="s">
        <v>398</v>
      </c>
      <c r="BE150" s="105"/>
      <c r="BF150" s="105"/>
      <c r="BG150" s="305"/>
    </row>
    <row r="151" customFormat="false" ht="15" hidden="false" customHeight="false" outlineLevel="0" collapsed="false">
      <c r="AQ151" s="243" t="s">
        <v>9</v>
      </c>
      <c r="AR151" s="243"/>
      <c r="AS151" s="243"/>
      <c r="AT151" s="243"/>
      <c r="AU151" s="243"/>
      <c r="AW151" s="243" t="s">
        <v>9</v>
      </c>
      <c r="AX151" s="243"/>
      <c r="AY151" s="243"/>
      <c r="AZ151" s="243"/>
      <c r="BA151" s="243"/>
      <c r="BB151" s="115"/>
      <c r="BC151" s="243" t="s">
        <v>9</v>
      </c>
      <c r="BD151" s="243"/>
      <c r="BE151" s="243"/>
      <c r="BF151" s="243"/>
      <c r="BG151" s="243"/>
    </row>
    <row r="152" customFormat="false" ht="15" hidden="false" customHeight="false" outlineLevel="0" collapsed="false">
      <c r="AQ152" s="243" t="s">
        <v>0</v>
      </c>
      <c r="AR152" s="243"/>
      <c r="AS152" s="243"/>
      <c r="AT152" s="243"/>
      <c r="AU152" s="243"/>
      <c r="AW152" s="243" t="s">
        <v>176</v>
      </c>
      <c r="AX152" s="243"/>
      <c r="AY152" s="243"/>
      <c r="AZ152" s="243"/>
      <c r="BA152" s="243"/>
      <c r="BB152" s="115"/>
      <c r="BC152" s="243" t="s">
        <v>0</v>
      </c>
      <c r="BD152" s="243"/>
      <c r="BE152" s="243"/>
      <c r="BF152" s="243"/>
      <c r="BG152" s="243"/>
    </row>
    <row r="153" customFormat="false" ht="15" hidden="false" customHeight="false" outlineLevel="0" collapsed="false">
      <c r="AQ153" s="243" t="s">
        <v>399</v>
      </c>
      <c r="AR153" s="243"/>
      <c r="AS153" s="243"/>
      <c r="AT153" s="243"/>
      <c r="AU153" s="243"/>
      <c r="AW153" s="243" t="s">
        <v>400</v>
      </c>
      <c r="AX153" s="243"/>
      <c r="AY153" s="243"/>
      <c r="AZ153" s="243"/>
      <c r="BA153" s="243"/>
      <c r="BB153" s="115"/>
      <c r="BC153" s="243" t="s">
        <v>399</v>
      </c>
      <c r="BD153" s="243"/>
      <c r="BE153" s="243"/>
      <c r="BF153" s="243"/>
      <c r="BG153" s="243"/>
    </row>
    <row r="154" customFormat="false" ht="15" hidden="false" customHeight="false" outlineLevel="0" collapsed="false">
      <c r="AQ154" s="244"/>
      <c r="AU154" s="245"/>
      <c r="AW154" s="244"/>
      <c r="BA154" s="198"/>
      <c r="BB154" s="115"/>
      <c r="BC154" s="244"/>
      <c r="BD154" s="115"/>
      <c r="BE154" s="115"/>
      <c r="BF154" s="115"/>
      <c r="BG154" s="198"/>
    </row>
    <row r="155" customFormat="false" ht="15.75" hidden="false" customHeight="false" outlineLevel="0" collapsed="false">
      <c r="AQ155" s="246" t="s">
        <v>15</v>
      </c>
      <c r="AR155" s="146" t="s">
        <v>16</v>
      </c>
      <c r="AU155" s="245"/>
      <c r="AW155" s="246" t="s">
        <v>15</v>
      </c>
      <c r="AX155" s="146" t="s">
        <v>123</v>
      </c>
      <c r="BA155" s="198"/>
      <c r="BB155" s="115"/>
      <c r="BC155" s="246" t="s">
        <v>15</v>
      </c>
      <c r="BD155" s="146" t="s">
        <v>125</v>
      </c>
      <c r="BE155" s="115"/>
      <c r="BF155" s="115"/>
      <c r="BG155" s="198"/>
    </row>
    <row r="156" customFormat="false" ht="15" hidden="false" customHeight="false" outlineLevel="0" collapsed="false">
      <c r="AQ156" s="247"/>
      <c r="AU156" s="248"/>
      <c r="AW156" s="247"/>
      <c r="BA156" s="114"/>
      <c r="BB156" s="115"/>
      <c r="BC156" s="247"/>
      <c r="BD156" s="115"/>
      <c r="BE156" s="115"/>
      <c r="BF156" s="115"/>
      <c r="BG156" s="114"/>
    </row>
    <row r="157" customFormat="false" ht="15" hidden="false" customHeight="false" outlineLevel="0" collapsed="false">
      <c r="AQ157" s="246" t="s">
        <v>260</v>
      </c>
      <c r="AR157" s="115" t="e">
        <f aca="false">#REF!</f>
        <v>#REF!</v>
      </c>
      <c r="AS157" s="249"/>
      <c r="AT157" s="249" t="s">
        <v>358</v>
      </c>
      <c r="AU157" s="341" t="n">
        <f aca="false">$B6</f>
        <v>0</v>
      </c>
      <c r="AW157" s="246" t="s">
        <v>20</v>
      </c>
      <c r="AX157" s="115" t="e">
        <f aca="false">#REF!</f>
        <v>#REF!</v>
      </c>
      <c r="AZ157" s="276" t="s">
        <v>291</v>
      </c>
      <c r="BA157" s="342" t="n">
        <f aca="false">$B6</f>
        <v>0</v>
      </c>
      <c r="BB157" s="115"/>
      <c r="BC157" s="246" t="s">
        <v>20</v>
      </c>
      <c r="BD157" s="115" t="e">
        <f aca="false">#REF!</f>
        <v>#REF!</v>
      </c>
      <c r="BE157" s="115"/>
      <c r="BF157" s="249" t="s">
        <v>18</v>
      </c>
      <c r="BG157" s="342" t="n">
        <f aca="false">$B6</f>
        <v>0</v>
      </c>
    </row>
    <row r="158" customFormat="false" ht="15" hidden="false" customHeight="false" outlineLevel="0" collapsed="false">
      <c r="AQ158" s="247"/>
      <c r="AU158" s="248"/>
      <c r="AW158" s="247"/>
      <c r="BA158" s="114"/>
      <c r="BB158" s="115"/>
      <c r="BC158" s="247"/>
      <c r="BD158" s="115"/>
      <c r="BE158" s="115"/>
      <c r="BF158" s="115"/>
      <c r="BG158" s="114"/>
    </row>
    <row r="159" customFormat="false" ht="15" hidden="false" customHeight="false" outlineLevel="0" collapsed="false">
      <c r="AQ159" s="247"/>
      <c r="AR159" s="249"/>
      <c r="AU159" s="248"/>
      <c r="AW159" s="247"/>
      <c r="BA159" s="114"/>
      <c r="BB159" s="115"/>
      <c r="BC159" s="247"/>
      <c r="BD159" s="115"/>
      <c r="BE159" s="115"/>
      <c r="BF159" s="115"/>
      <c r="BG159" s="114"/>
    </row>
    <row r="160" customFormat="false" ht="15" hidden="false" customHeight="false" outlineLevel="0" collapsed="false">
      <c r="AQ160" s="250"/>
      <c r="AR160" s="99"/>
      <c r="AS160" s="99"/>
      <c r="AT160" s="99"/>
      <c r="AU160" s="251"/>
      <c r="AW160" s="250"/>
      <c r="AX160" s="99"/>
      <c r="AY160" s="99"/>
      <c r="AZ160" s="112"/>
      <c r="BA160" s="228"/>
      <c r="BB160" s="115"/>
      <c r="BC160" s="250"/>
      <c r="BD160" s="99"/>
      <c r="BE160" s="99"/>
      <c r="BF160" s="99"/>
      <c r="BG160" s="228"/>
    </row>
    <row r="161" customFormat="false" ht="15" hidden="false" customHeight="false" outlineLevel="0" collapsed="false">
      <c r="AT161" s="190"/>
      <c r="BA161" s="115"/>
      <c r="BB161" s="115"/>
      <c r="BC161" s="115"/>
      <c r="BD161" s="115"/>
      <c r="BE161" s="115"/>
      <c r="BF161" s="115"/>
      <c r="BG161" s="283"/>
    </row>
    <row r="162" customFormat="false" ht="15" hidden="false" customHeight="false" outlineLevel="0" collapsed="false">
      <c r="AQ162" s="238"/>
      <c r="AR162" s="105"/>
      <c r="AS162" s="106" t="s">
        <v>24</v>
      </c>
      <c r="AT162" s="107" t="s">
        <v>24</v>
      </c>
      <c r="AU162" s="252" t="s">
        <v>24</v>
      </c>
      <c r="AW162" s="238"/>
      <c r="AX162" s="105"/>
      <c r="AY162" s="105"/>
      <c r="AZ162" s="171"/>
      <c r="BA162" s="343" t="s">
        <v>24</v>
      </c>
      <c r="BB162" s="115"/>
      <c r="BC162" s="238"/>
      <c r="BD162" s="105"/>
      <c r="BE162" s="105"/>
      <c r="BF162" s="105"/>
      <c r="BG162" s="343" t="s">
        <v>24</v>
      </c>
    </row>
    <row r="163" customFormat="false" ht="15" hidden="false" customHeight="false" outlineLevel="0" collapsed="false">
      <c r="AQ163" s="247"/>
      <c r="AU163" s="253"/>
      <c r="AW163" s="247"/>
      <c r="BA163" s="254"/>
      <c r="BB163" s="115"/>
      <c r="BC163" s="247"/>
      <c r="BD163" s="115"/>
      <c r="BE163" s="115"/>
      <c r="BF163" s="115"/>
      <c r="BG163" s="254"/>
    </row>
    <row r="164" customFormat="false" ht="15.75" hidden="false" customHeight="false" outlineLevel="0" collapsed="false">
      <c r="AQ164" s="247" t="s">
        <v>195</v>
      </c>
      <c r="AR164" s="146"/>
      <c r="AS164" s="180" t="n">
        <f aca="false">$D6</f>
        <v>0</v>
      </c>
      <c r="AU164" s="254"/>
      <c r="AW164" s="247" t="s">
        <v>195</v>
      </c>
      <c r="BA164" s="254" t="n">
        <f aca="false">$D6</f>
        <v>0</v>
      </c>
      <c r="BB164" s="115"/>
      <c r="BC164" s="247" t="s">
        <v>195</v>
      </c>
      <c r="BD164" s="115"/>
      <c r="BE164" s="115"/>
      <c r="BF164" s="115"/>
      <c r="BG164" s="254" t="n">
        <f aca="false">$D6</f>
        <v>0</v>
      </c>
    </row>
    <row r="165" customFormat="false" ht="15" hidden="false" customHeight="false" outlineLevel="0" collapsed="false">
      <c r="AQ165" s="247"/>
      <c r="AT165" s="180"/>
      <c r="AU165" s="254"/>
      <c r="AW165" s="247"/>
      <c r="BA165" s="254"/>
      <c r="BB165" s="115"/>
      <c r="BC165" s="247"/>
      <c r="BD165" s="115"/>
      <c r="BE165" s="115"/>
      <c r="BF165" s="115"/>
      <c r="BG165" s="254"/>
    </row>
    <row r="166" customFormat="false" ht="15" hidden="false" customHeight="false" outlineLevel="0" collapsed="false">
      <c r="AQ166" s="247" t="s">
        <v>143</v>
      </c>
      <c r="AT166" s="114" t="n">
        <f aca="false">ROUND((AS164/12),-0)</f>
        <v>0</v>
      </c>
      <c r="AU166" s="254"/>
      <c r="AW166" s="247" t="s">
        <v>401</v>
      </c>
      <c r="BA166" s="254" t="n">
        <f aca="false">$S6</f>
        <v>0</v>
      </c>
      <c r="BB166" s="115"/>
      <c r="BC166" s="247" t="s">
        <v>401</v>
      </c>
      <c r="BD166" s="115"/>
      <c r="BE166" s="115"/>
      <c r="BF166" s="115"/>
      <c r="BG166" s="254" t="n">
        <v>0</v>
      </c>
    </row>
    <row r="167" customFormat="false" ht="15" hidden="false" customHeight="false" outlineLevel="0" collapsed="false">
      <c r="AQ167" s="247"/>
      <c r="AT167" s="114"/>
      <c r="AU167" s="254"/>
      <c r="AW167" s="250"/>
      <c r="AX167" s="99"/>
      <c r="AY167" s="99"/>
      <c r="AZ167" s="112"/>
      <c r="BA167" s="263" t="s">
        <v>286</v>
      </c>
      <c r="BB167" s="115"/>
      <c r="BC167" s="250"/>
      <c r="BD167" s="99"/>
      <c r="BE167" s="99"/>
      <c r="BF167" s="99"/>
      <c r="BG167" s="263"/>
    </row>
    <row r="168" customFormat="false" ht="15.75" hidden="false" customHeight="false" outlineLevel="0" collapsed="false">
      <c r="AQ168" s="247" t="s">
        <v>147</v>
      </c>
      <c r="AT168" s="114" t="n">
        <f aca="false">ROUND((AS164/36),-0)</f>
        <v>0</v>
      </c>
      <c r="AU168" s="254"/>
      <c r="AW168" s="312"/>
      <c r="BA168" s="254"/>
      <c r="BB168" s="115"/>
      <c r="BC168" s="247"/>
      <c r="BD168" s="115"/>
      <c r="BE168" s="115"/>
      <c r="BF168" s="115"/>
      <c r="BG168" s="254"/>
    </row>
    <row r="169" customFormat="false" ht="15.75" hidden="false" customHeight="false" outlineLevel="0" collapsed="false">
      <c r="AQ169" s="312"/>
      <c r="AT169" s="344" t="s">
        <v>402</v>
      </c>
      <c r="AU169" s="255" t="n">
        <f aca="false">AT166+AT168</f>
        <v>0</v>
      </c>
      <c r="AW169" s="247" t="s">
        <v>403</v>
      </c>
      <c r="BA169" s="254" t="n">
        <f aca="false">ROUND((BA164/12),-0)</f>
        <v>0</v>
      </c>
      <c r="BB169" s="115"/>
      <c r="BC169" s="247" t="s">
        <v>403</v>
      </c>
      <c r="BD169" s="115"/>
      <c r="BE169" s="115"/>
      <c r="BF169" s="115"/>
      <c r="BG169" s="254" t="n">
        <f aca="false">ROUND((BG164/12),-0)</f>
        <v>0</v>
      </c>
    </row>
    <row r="170" customFormat="false" ht="15.75" hidden="false" customHeight="false" outlineLevel="0" collapsed="false">
      <c r="AQ170" s="247"/>
      <c r="AS170" s="146"/>
      <c r="AT170" s="323"/>
      <c r="AU170" s="254"/>
      <c r="AW170" s="247"/>
      <c r="BA170" s="254"/>
      <c r="BB170" s="115"/>
      <c r="BC170" s="247"/>
      <c r="BD170" s="115"/>
      <c r="BE170" s="115"/>
      <c r="BF170" s="115"/>
      <c r="BG170" s="254"/>
    </row>
    <row r="171" customFormat="false" ht="18" hidden="false" customHeight="false" outlineLevel="0" collapsed="false">
      <c r="AQ171" s="312" t="s">
        <v>404</v>
      </c>
      <c r="AU171" s="345" t="n">
        <f aca="false">AU169+AU170</f>
        <v>0</v>
      </c>
      <c r="AW171" s="247" t="s">
        <v>405</v>
      </c>
      <c r="BA171" s="254" t="n">
        <v>0</v>
      </c>
      <c r="BB171" s="115"/>
      <c r="BC171" s="247" t="s">
        <v>405</v>
      </c>
      <c r="BD171" s="115"/>
      <c r="BE171" s="115"/>
      <c r="BF171" s="115"/>
      <c r="BG171" s="254" t="n">
        <v>0</v>
      </c>
    </row>
    <row r="172" customFormat="false" ht="15" hidden="false" customHeight="false" outlineLevel="0" collapsed="false">
      <c r="AQ172" s="247"/>
      <c r="AU172" s="254"/>
      <c r="AW172" s="247"/>
      <c r="BA172" s="254"/>
      <c r="BB172" s="115"/>
      <c r="BC172" s="247"/>
      <c r="BD172" s="115"/>
      <c r="BE172" s="115"/>
      <c r="BF172" s="115"/>
      <c r="BG172" s="254"/>
    </row>
    <row r="173" customFormat="false" ht="15" hidden="false" customHeight="false" outlineLevel="0" collapsed="false">
      <c r="AQ173" s="258" t="s">
        <v>157</v>
      </c>
      <c r="AR173" s="287" t="n">
        <f aca="false">$F$6</f>
        <v>0</v>
      </c>
      <c r="AS173" s="261"/>
      <c r="AT173" s="261"/>
      <c r="AU173" s="260" t="n">
        <f aca="false">AR173*AU171</f>
        <v>0</v>
      </c>
      <c r="AW173" s="247"/>
      <c r="BA173" s="254"/>
      <c r="BB173" s="115"/>
      <c r="BC173" s="247"/>
      <c r="BD173" s="115"/>
      <c r="BE173" s="115"/>
      <c r="BF173" s="115"/>
      <c r="BG173" s="254"/>
    </row>
    <row r="174" customFormat="false" ht="16.5" hidden="false" customHeight="false" outlineLevel="0" collapsed="false">
      <c r="AQ174" s="258" t="s">
        <v>159</v>
      </c>
      <c r="AR174" s="287" t="n">
        <f aca="false">$G$6</f>
        <v>0</v>
      </c>
      <c r="AS174" s="261"/>
      <c r="AT174" s="261"/>
      <c r="AU174" s="260" t="n">
        <f aca="false">AR174*AU171</f>
        <v>0</v>
      </c>
      <c r="AW174" s="312" t="s">
        <v>265</v>
      </c>
      <c r="BA174" s="315" t="n">
        <f aca="false">SUM(BA169:BA171)</f>
        <v>0</v>
      </c>
      <c r="BB174" s="115"/>
      <c r="BC174" s="312" t="s">
        <v>406</v>
      </c>
      <c r="BD174" s="115"/>
      <c r="BE174" s="115"/>
      <c r="BF174" s="115"/>
      <c r="BG174" s="315" t="n">
        <f aca="false">SUM(BG169:BG171)</f>
        <v>0</v>
      </c>
    </row>
    <row r="175" customFormat="false" ht="16.5" hidden="false" customHeight="false" outlineLevel="0" collapsed="false">
      <c r="AQ175" s="258" t="s">
        <v>161</v>
      </c>
      <c r="AR175" s="287" t="n">
        <f aca="false">$H$6</f>
        <v>0</v>
      </c>
      <c r="AS175" s="261"/>
      <c r="AT175" s="261"/>
      <c r="AU175" s="260" t="n">
        <f aca="false">AR175*AU171</f>
        <v>0</v>
      </c>
      <c r="AW175" s="312"/>
      <c r="BA175" s="316"/>
      <c r="BB175" s="115"/>
      <c r="BC175" s="312"/>
      <c r="BG175" s="316"/>
    </row>
    <row r="176" customFormat="false" ht="15" hidden="false" customHeight="false" outlineLevel="0" collapsed="false">
      <c r="AQ176" s="258" t="s">
        <v>163</v>
      </c>
      <c r="AR176" s="261"/>
      <c r="AS176" s="261"/>
      <c r="AT176" s="261"/>
      <c r="AU176" s="262" t="n">
        <f aca="false">SUM(AU173:AU175)</f>
        <v>0</v>
      </c>
      <c r="AW176" s="258" t="s">
        <v>157</v>
      </c>
      <c r="AX176" s="287" t="n">
        <f aca="false">$F$6</f>
        <v>0</v>
      </c>
      <c r="AY176" s="261"/>
      <c r="AZ176" s="261"/>
      <c r="BA176" s="289" t="n">
        <f aca="false">AX176*BA174</f>
        <v>0</v>
      </c>
      <c r="BB176" s="115"/>
      <c r="BC176" s="258" t="s">
        <v>157</v>
      </c>
      <c r="BD176" s="287" t="n">
        <f aca="false">$F$6</f>
        <v>0</v>
      </c>
      <c r="BE176" s="261"/>
      <c r="BF176" s="261"/>
      <c r="BG176" s="289" t="n">
        <f aca="false">BD176*BG174</f>
        <v>0</v>
      </c>
    </row>
    <row r="177" customFormat="false" ht="15" hidden="false" customHeight="false" outlineLevel="0" collapsed="false">
      <c r="AQ177" s="247"/>
      <c r="AU177" s="254"/>
      <c r="AW177" s="258" t="s">
        <v>159</v>
      </c>
      <c r="AX177" s="287" t="n">
        <f aca="false">$G$6</f>
        <v>0</v>
      </c>
      <c r="AY177" s="261"/>
      <c r="AZ177" s="261"/>
      <c r="BA177" s="289" t="n">
        <f aca="false">AX177*BA174</f>
        <v>0</v>
      </c>
      <c r="BB177" s="115"/>
      <c r="BC177" s="258" t="s">
        <v>159</v>
      </c>
      <c r="BD177" s="287" t="n">
        <f aca="false">$G$6</f>
        <v>0</v>
      </c>
      <c r="BE177" s="261"/>
      <c r="BF177" s="261"/>
      <c r="BG177" s="289" t="n">
        <f aca="false">BD177*BG174</f>
        <v>0</v>
      </c>
    </row>
    <row r="178" customFormat="false" ht="15" hidden="false" customHeight="false" outlineLevel="0" collapsed="false">
      <c r="AQ178" s="247"/>
      <c r="AU178" s="254"/>
      <c r="AW178" s="258" t="s">
        <v>161</v>
      </c>
      <c r="AX178" s="287" t="n">
        <f aca="false">$H$6</f>
        <v>0</v>
      </c>
      <c r="AY178" s="261"/>
      <c r="AZ178" s="261"/>
      <c r="BA178" s="289" t="n">
        <f aca="false">AX178*BA174</f>
        <v>0</v>
      </c>
      <c r="BB178" s="115"/>
      <c r="BC178" s="258" t="s">
        <v>161</v>
      </c>
      <c r="BD178" s="287" t="n">
        <f aca="false">$H$6</f>
        <v>0</v>
      </c>
      <c r="BE178" s="261"/>
      <c r="BF178" s="261"/>
      <c r="BG178" s="289" t="n">
        <f aca="false">BD178*BG174</f>
        <v>0</v>
      </c>
    </row>
    <row r="179" customFormat="false" ht="15" hidden="false" customHeight="false" outlineLevel="0" collapsed="false">
      <c r="AQ179" s="250" t="s">
        <v>267</v>
      </c>
      <c r="AR179" s="99"/>
      <c r="AS179" s="99"/>
      <c r="AT179" s="99"/>
      <c r="AU179" s="263" t="n">
        <f aca="false">AU171</f>
        <v>0</v>
      </c>
      <c r="AW179" s="258" t="s">
        <v>163</v>
      </c>
      <c r="AX179" s="261"/>
      <c r="AY179" s="261"/>
      <c r="AZ179" s="261"/>
      <c r="BA179" s="291" t="n">
        <f aca="false">SUM(BA176:BA178)</f>
        <v>0</v>
      </c>
      <c r="BB179" s="115"/>
      <c r="BC179" s="258" t="s">
        <v>163</v>
      </c>
      <c r="BD179" s="261"/>
      <c r="BE179" s="261"/>
      <c r="BF179" s="261"/>
      <c r="BG179" s="291" t="n">
        <f aca="false">SUM(BG176:BG178)</f>
        <v>0</v>
      </c>
    </row>
    <row r="180" customFormat="false" ht="15" hidden="false" customHeight="false" outlineLevel="0" collapsed="false">
      <c r="AT180" s="180"/>
      <c r="AU180" s="180"/>
      <c r="AW180" s="247"/>
      <c r="BA180" s="254"/>
      <c r="BB180" s="115"/>
      <c r="BC180" s="247"/>
      <c r="BD180" s="115"/>
      <c r="BE180" s="115"/>
      <c r="BF180" s="115"/>
      <c r="BG180" s="254"/>
    </row>
    <row r="181" customFormat="false" ht="15.75" hidden="false" customHeight="false" outlineLevel="0" collapsed="false">
      <c r="AQ181" s="238"/>
      <c r="AR181" s="105"/>
      <c r="AS181" s="105"/>
      <c r="AT181" s="105"/>
      <c r="AU181" s="255"/>
      <c r="AW181" s="247"/>
      <c r="AX181" s="146"/>
      <c r="AY181" s="146"/>
      <c r="BA181" s="253"/>
      <c r="BB181" s="115"/>
      <c r="BC181" s="247"/>
      <c r="BD181" s="115"/>
      <c r="BE181" s="115"/>
      <c r="BF181" s="115"/>
      <c r="BG181" s="254"/>
    </row>
    <row r="182" customFormat="false" ht="15" hidden="false" customHeight="false" outlineLevel="0" collapsed="false">
      <c r="AQ182" s="247" t="s">
        <v>407</v>
      </c>
      <c r="AU182" s="254" t="n">
        <f aca="false">D6</f>
        <v>0</v>
      </c>
      <c r="AW182" s="250" t="s">
        <v>267</v>
      </c>
      <c r="AX182" s="99"/>
      <c r="AY182" s="99"/>
      <c r="AZ182" s="112"/>
      <c r="BA182" s="263" t="n">
        <f aca="false">BA174</f>
        <v>0</v>
      </c>
      <c r="BB182" s="115"/>
      <c r="BC182" s="250" t="s">
        <v>267</v>
      </c>
      <c r="BD182" s="99"/>
      <c r="BE182" s="99"/>
      <c r="BF182" s="99"/>
      <c r="BG182" s="263" t="n">
        <f aca="false">BG174</f>
        <v>0</v>
      </c>
    </row>
    <row r="183" customFormat="false" ht="15.75" hidden="false" customHeight="false" outlineLevel="0" collapsed="false">
      <c r="AQ183" s="247" t="s">
        <v>268</v>
      </c>
      <c r="AU183" s="254" t="n">
        <f aca="false">-$AU171</f>
        <v>-0</v>
      </c>
      <c r="BA183" s="115"/>
      <c r="BB183" s="115"/>
      <c r="BC183" s="146"/>
      <c r="BD183" s="115"/>
      <c r="BE183" s="115"/>
      <c r="BF183" s="115"/>
      <c r="BG183" s="180"/>
    </row>
    <row r="184" customFormat="false" ht="16.5" hidden="false" customHeight="false" outlineLevel="0" collapsed="false">
      <c r="AQ184" s="240" t="s">
        <v>167</v>
      </c>
      <c r="AR184" s="199"/>
      <c r="AS184" s="337"/>
      <c r="AT184" s="199"/>
      <c r="AU184" s="264" t="n">
        <f aca="false">SUM(AU182:AU183)</f>
        <v>0</v>
      </c>
      <c r="AW184" s="238"/>
      <c r="AX184" s="105"/>
      <c r="AY184" s="105"/>
      <c r="AZ184" s="171"/>
      <c r="BA184" s="255"/>
      <c r="BB184" s="115"/>
      <c r="BC184" s="238"/>
      <c r="BD184" s="105"/>
      <c r="BE184" s="105"/>
      <c r="BF184" s="105"/>
      <c r="BG184" s="255"/>
    </row>
    <row r="185" customFormat="false" ht="15.75" hidden="false" customHeight="false" outlineLevel="0" collapsed="false">
      <c r="AQ185" s="250"/>
      <c r="AR185" s="99"/>
      <c r="AS185" s="99"/>
      <c r="AT185" s="99"/>
      <c r="AU185" s="265"/>
      <c r="AW185" s="247" t="s">
        <v>301</v>
      </c>
      <c r="BA185" s="254" t="n">
        <f aca="false">$V6</f>
        <v>0</v>
      </c>
      <c r="BB185" s="115"/>
      <c r="BC185" s="247" t="s">
        <v>301</v>
      </c>
      <c r="BD185" s="115"/>
      <c r="BE185" s="115"/>
      <c r="BF185" s="115"/>
      <c r="BG185" s="254" t="n">
        <f aca="false">$V6</f>
        <v>0</v>
      </c>
    </row>
    <row r="186" customFormat="false" ht="15" hidden="false" customHeight="false" outlineLevel="0" collapsed="false">
      <c r="AW186" s="247" t="s">
        <v>269</v>
      </c>
      <c r="BA186" s="254" t="n">
        <f aca="false">-$BA174</f>
        <v>-0</v>
      </c>
      <c r="BB186" s="115"/>
      <c r="BC186" s="247" t="s">
        <v>270</v>
      </c>
      <c r="BD186" s="115"/>
      <c r="BE186" s="115"/>
      <c r="BF186" s="115"/>
      <c r="BG186" s="254" t="n">
        <f aca="false">-$BG174</f>
        <v>-0</v>
      </c>
    </row>
    <row r="187" customFormat="false" ht="16.5" hidden="false" customHeight="false" outlineLevel="0" collapsed="false">
      <c r="AW187" s="247" t="s">
        <v>167</v>
      </c>
      <c r="AY187" s="337"/>
      <c r="BA187" s="286" t="n">
        <f aca="false">SUM(BA185:BA186)</f>
        <v>0</v>
      </c>
      <c r="BB187" s="115"/>
      <c r="BC187" s="247" t="s">
        <v>167</v>
      </c>
      <c r="BD187" s="115"/>
      <c r="BE187" s="337"/>
      <c r="BF187" s="115"/>
      <c r="BG187" s="286" t="n">
        <f aca="false">SUM(BG185:BG186)</f>
        <v>0</v>
      </c>
    </row>
    <row r="188" customFormat="false" ht="16.5" hidden="false" customHeight="false" outlineLevel="0" collapsed="false">
      <c r="AW188" s="250"/>
      <c r="AX188" s="99"/>
      <c r="AY188" s="346"/>
      <c r="AZ188" s="112"/>
      <c r="BA188" s="263"/>
      <c r="BB188" s="115"/>
      <c r="BC188" s="157"/>
      <c r="BD188" s="99"/>
      <c r="BE188" s="99"/>
      <c r="BF188" s="99"/>
      <c r="BG188" s="263"/>
    </row>
    <row r="189" customFormat="false" ht="15" hidden="false" customHeight="false" outlineLevel="0" collapsed="false">
      <c r="AR189" s="190"/>
      <c r="BB189" s="115"/>
      <c r="BC189" s="115"/>
      <c r="BD189" s="115"/>
      <c r="BE189" s="115"/>
      <c r="BF189" s="115"/>
      <c r="BG189" s="180"/>
    </row>
    <row r="190" customFormat="false" ht="15" hidden="false" customHeight="false" outlineLevel="0" collapsed="false">
      <c r="AZ190" s="115"/>
      <c r="BA190" s="115"/>
      <c r="BB190" s="115"/>
      <c r="BC190" s="347"/>
      <c r="BD190" s="347"/>
      <c r="BE190" s="348"/>
    </row>
    <row r="191" customFormat="false" ht="15" hidden="false" customHeight="false" outlineLevel="0" collapsed="false">
      <c r="AU191" s="347"/>
      <c r="AZ191" s="115"/>
      <c r="BA191" s="115"/>
      <c r="BB191" s="115"/>
      <c r="BC191" s="347"/>
      <c r="BD191" s="347"/>
      <c r="BE191" s="347"/>
      <c r="BF191" s="115"/>
      <c r="BG191" s="348"/>
    </row>
    <row r="192" customFormat="false" ht="15" hidden="false" customHeight="false" outlineLevel="0" collapsed="false">
      <c r="AZ192" s="115"/>
      <c r="BA192" s="115"/>
      <c r="BB192" s="115"/>
      <c r="BC192" s="347"/>
      <c r="BD192" s="347"/>
      <c r="BE192" s="347"/>
      <c r="BF192" s="115"/>
      <c r="BG192" s="347"/>
    </row>
    <row r="193" customFormat="false" ht="15" hidden="false" customHeight="false" outlineLevel="0" collapsed="false">
      <c r="AU193" s="347"/>
      <c r="AZ193" s="115"/>
      <c r="BA193" s="115"/>
      <c r="BB193" s="115"/>
      <c r="BC193" s="347"/>
      <c r="BD193" s="347"/>
      <c r="BE193" s="347"/>
    </row>
    <row r="194" customFormat="false" ht="15" hidden="false" customHeight="false" outlineLevel="0" collapsed="false">
      <c r="AZ194" s="115"/>
      <c r="BA194" s="115"/>
      <c r="BB194" s="115"/>
      <c r="BC194" s="347"/>
      <c r="BD194" s="347"/>
      <c r="BE194" s="347"/>
    </row>
    <row r="195" customFormat="false" ht="15" hidden="false" customHeight="false" outlineLevel="0" collapsed="false">
      <c r="AQ195" s="347"/>
      <c r="AU195" s="347"/>
      <c r="AW195" s="347"/>
      <c r="AZ195" s="115"/>
      <c r="BA195" s="115"/>
      <c r="BB195" s="115"/>
      <c r="BC195" s="347"/>
    </row>
    <row r="196" customFormat="false" ht="15" hidden="false" customHeight="false" outlineLevel="0" collapsed="false">
      <c r="AR196" s="302"/>
      <c r="AU196" s="347"/>
      <c r="AX196" s="302"/>
      <c r="AZ196" s="115"/>
      <c r="BA196" s="115"/>
      <c r="BB196" s="115"/>
      <c r="BC196" s="115"/>
      <c r="BD196" s="302"/>
    </row>
    <row r="197" customFormat="false" ht="1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</row>
    <row r="198" customFormat="false" ht="15" hidden="false" customHeight="false" outlineLevel="0" collapsed="false">
      <c r="AQ198" s="340"/>
      <c r="AR198" s="340"/>
      <c r="AS198" s="349"/>
      <c r="AW198" s="340"/>
      <c r="AX198" s="340"/>
      <c r="AY198" s="349"/>
      <c r="AZ198" s="115"/>
      <c r="BA198" s="348"/>
      <c r="BB198" s="115"/>
      <c r="BC198" s="340"/>
      <c r="BD198" s="340"/>
      <c r="BE198" s="349"/>
    </row>
    <row r="199" customFormat="false" ht="15" hidden="false" customHeight="false" outlineLevel="0" collapsed="false">
      <c r="AQ199" s="340"/>
      <c r="AR199" s="340"/>
      <c r="AS199" s="340"/>
      <c r="AW199" s="340"/>
      <c r="AX199" s="340"/>
      <c r="AY199" s="340"/>
      <c r="AZ199" s="115"/>
      <c r="BA199" s="115"/>
      <c r="BB199" s="115"/>
      <c r="BC199" s="340"/>
      <c r="BD199" s="340"/>
      <c r="BE199" s="340"/>
    </row>
    <row r="200" customFormat="false" ht="15" hidden="false" customHeight="false" outlineLevel="0" collapsed="false">
      <c r="AQ200" s="340"/>
      <c r="AR200" s="340"/>
      <c r="AS200" s="340"/>
      <c r="AW200" s="340"/>
      <c r="AX200" s="340"/>
      <c r="AY200" s="340"/>
      <c r="AZ200" s="115"/>
      <c r="BA200" s="115"/>
      <c r="BB200" s="115"/>
      <c r="BC200" s="340"/>
      <c r="BD200" s="340"/>
      <c r="BE200" s="340"/>
    </row>
    <row r="201" customFormat="false" ht="15" hidden="false" customHeight="false" outlineLevel="0" collapsed="false">
      <c r="AQ201" s="340"/>
      <c r="AR201" s="340"/>
      <c r="AS201" s="340"/>
      <c r="AW201" s="340"/>
      <c r="AX201" s="340"/>
      <c r="AY201" s="340"/>
      <c r="AZ201" s="115"/>
      <c r="BA201" s="115"/>
      <c r="BB201" s="115"/>
      <c r="BC201" s="340"/>
      <c r="BD201" s="340"/>
      <c r="BE201" s="340"/>
      <c r="BF201" s="115"/>
      <c r="BG201" s="348"/>
    </row>
    <row r="202" customFormat="false" ht="15" hidden="false" customHeight="false" outlineLevel="0" collapsed="false">
      <c r="AQ202" s="340"/>
      <c r="AR202" s="340"/>
      <c r="AS202" s="340"/>
      <c r="AW202" s="340"/>
      <c r="AX202" s="340"/>
      <c r="AY202" s="340"/>
      <c r="AZ202" s="115"/>
      <c r="BA202" s="115"/>
      <c r="BB202" s="115"/>
      <c r="BC202" s="340"/>
      <c r="BD202" s="340"/>
      <c r="BE202" s="340"/>
      <c r="BF202" s="115"/>
      <c r="BG202" s="348"/>
    </row>
    <row r="203" customFormat="false" ht="15" hidden="false" customHeight="false" outlineLevel="0" collapsed="false">
      <c r="AQ203" s="340"/>
      <c r="AR203" s="340"/>
      <c r="AS203" s="340"/>
      <c r="AW203" s="340"/>
      <c r="AX203" s="340"/>
      <c r="AY203" s="340"/>
      <c r="AZ203" s="115"/>
      <c r="BA203" s="115"/>
      <c r="BB203" s="115"/>
      <c r="BC203" s="340"/>
      <c r="BD203" s="340"/>
      <c r="BE203" s="340"/>
      <c r="BF203" s="115"/>
      <c r="BG203" s="348"/>
    </row>
    <row r="204" customFormat="false" ht="15" hidden="false" customHeight="false" outlineLevel="0" collapsed="false">
      <c r="AQ204" s="340"/>
      <c r="AR204" s="340"/>
      <c r="AS204" s="340"/>
      <c r="AW204" s="340"/>
      <c r="AX204" s="340"/>
      <c r="AY204" s="340"/>
      <c r="AZ204" s="115"/>
      <c r="BA204" s="115"/>
      <c r="BB204" s="115"/>
      <c r="BC204" s="340"/>
      <c r="BD204" s="340"/>
      <c r="BE204" s="340"/>
      <c r="BF204" s="115"/>
      <c r="BG204" s="348"/>
    </row>
    <row r="205" customFormat="false" ht="15" hidden="false" customHeight="false" outlineLevel="0" collapsed="false">
      <c r="AQ205" s="350"/>
      <c r="AR205" s="340"/>
      <c r="AS205" s="349"/>
      <c r="AW205" s="350"/>
      <c r="AX205" s="340"/>
      <c r="AY205" s="349"/>
      <c r="AZ205" s="115"/>
      <c r="BA205" s="348"/>
      <c r="BB205" s="115"/>
      <c r="BC205" s="350"/>
      <c r="BD205" s="340"/>
      <c r="BE205" s="349"/>
      <c r="BF205" s="115"/>
      <c r="BG205" s="348"/>
    </row>
    <row r="206" customFormat="false" ht="15" hidden="false" customHeight="false" outlineLevel="0" collapsed="false">
      <c r="AQ206" s="347"/>
      <c r="AR206" s="347"/>
      <c r="AS206" s="348"/>
      <c r="AW206" s="347"/>
      <c r="AX206" s="347"/>
      <c r="AY206" s="348"/>
      <c r="AZ206" s="115"/>
      <c r="BB206" s="115"/>
      <c r="BC206" s="347"/>
      <c r="BD206" s="347"/>
      <c r="BE206" s="348"/>
    </row>
    <row r="207" customFormat="false" ht="15" hidden="false" customHeight="false" outlineLevel="0" collapsed="false">
      <c r="AQ207" s="347"/>
      <c r="AR207" s="347"/>
      <c r="AS207" s="348"/>
      <c r="AW207" s="347"/>
      <c r="AX207" s="347"/>
      <c r="AY207" s="348"/>
      <c r="AZ207" s="115"/>
      <c r="BB207" s="115"/>
      <c r="BC207" s="347"/>
      <c r="BD207" s="347"/>
      <c r="BE207" s="348"/>
    </row>
    <row r="208" customFormat="false" ht="15" hidden="false" customHeight="false" outlineLevel="0" collapsed="false">
      <c r="AQ208" s="347"/>
      <c r="AR208" s="347"/>
      <c r="AS208" s="348"/>
    </row>
    <row r="209" customFormat="false" ht="15" hidden="false" customHeight="false" outlineLevel="0" collapsed="false">
      <c r="AW209" s="238"/>
      <c r="AX209" s="105"/>
      <c r="AY209" s="105"/>
      <c r="AZ209" s="171"/>
      <c r="BA209" s="305"/>
      <c r="BB209" s="115"/>
      <c r="BC209" s="238"/>
      <c r="BD209" s="105"/>
      <c r="BE209" s="105"/>
      <c r="BF209" s="105"/>
      <c r="BG209" s="305"/>
    </row>
    <row r="210" customFormat="false" ht="15" hidden="false" customHeight="false" outlineLevel="0" collapsed="false">
      <c r="AW210" s="243" t="s">
        <v>9</v>
      </c>
      <c r="AX210" s="243"/>
      <c r="AY210" s="243"/>
      <c r="AZ210" s="243"/>
      <c r="BA210" s="243"/>
      <c r="BB210" s="115"/>
      <c r="BC210" s="243" t="s">
        <v>9</v>
      </c>
      <c r="BD210" s="243"/>
      <c r="BE210" s="243"/>
      <c r="BF210" s="243"/>
      <c r="BG210" s="243"/>
    </row>
    <row r="211" customFormat="false" ht="15" hidden="false" customHeight="false" outlineLevel="0" collapsed="false">
      <c r="AW211" s="243" t="s">
        <v>0</v>
      </c>
      <c r="AX211" s="243"/>
      <c r="AY211" s="243"/>
      <c r="AZ211" s="243"/>
      <c r="BA211" s="243"/>
      <c r="BB211" s="115"/>
      <c r="BC211" s="243" t="s">
        <v>0</v>
      </c>
      <c r="BD211" s="243"/>
      <c r="BE211" s="243"/>
      <c r="BF211" s="243"/>
      <c r="BG211" s="243"/>
    </row>
    <row r="212" customFormat="false" ht="15" hidden="false" customHeight="false" outlineLevel="0" collapsed="false">
      <c r="AW212" s="243" t="s">
        <v>400</v>
      </c>
      <c r="AX212" s="243"/>
      <c r="AY212" s="243"/>
      <c r="AZ212" s="243"/>
      <c r="BA212" s="243"/>
      <c r="BB212" s="115"/>
      <c r="BC212" s="243" t="s">
        <v>399</v>
      </c>
      <c r="BD212" s="243"/>
      <c r="BE212" s="243"/>
      <c r="BF212" s="243"/>
      <c r="BG212" s="243"/>
    </row>
    <row r="213" customFormat="false" ht="15" hidden="false" customHeight="false" outlineLevel="0" collapsed="false">
      <c r="AW213" s="244"/>
      <c r="BA213" s="198"/>
      <c r="BB213" s="115"/>
      <c r="BC213" s="244"/>
      <c r="BD213" s="85"/>
      <c r="BE213" s="85"/>
      <c r="BF213" s="85"/>
      <c r="BG213" s="198"/>
    </row>
    <row r="214" customFormat="false" ht="15.75" hidden="false" customHeight="false" outlineLevel="0" collapsed="false">
      <c r="AW214" s="246" t="s">
        <v>15</v>
      </c>
      <c r="AX214" s="146" t="s">
        <v>127</v>
      </c>
      <c r="BA214" s="198"/>
      <c r="BB214" s="115"/>
      <c r="BC214" s="246" t="s">
        <v>15</v>
      </c>
      <c r="BD214" s="351" t="s">
        <v>130</v>
      </c>
      <c r="BE214" s="85"/>
      <c r="BF214" s="85"/>
      <c r="BG214" s="198"/>
    </row>
    <row r="215" customFormat="false" ht="15" hidden="false" customHeight="false" outlineLevel="0" collapsed="false">
      <c r="AW215" s="247"/>
      <c r="BA215" s="114"/>
      <c r="BB215" s="115"/>
      <c r="BC215" s="247"/>
      <c r="BD215" s="85"/>
      <c r="BE215" s="85"/>
      <c r="BF215" s="85"/>
      <c r="BG215" s="114"/>
    </row>
    <row r="216" customFormat="false" ht="15" hidden="false" customHeight="false" outlineLevel="0" collapsed="false">
      <c r="AW216" s="246" t="s">
        <v>20</v>
      </c>
      <c r="AX216" s="115" t="e">
        <f aca="false">#REF!</f>
        <v>#REF!</v>
      </c>
      <c r="AZ216" s="276" t="s">
        <v>291</v>
      </c>
      <c r="BA216" s="352" t="n">
        <f aca="false">$B6</f>
        <v>0</v>
      </c>
      <c r="BB216" s="115"/>
      <c r="BC216" s="246" t="s">
        <v>20</v>
      </c>
      <c r="BD216" s="85" t="e">
        <f aca="false">#REF!</f>
        <v>#REF!</v>
      </c>
      <c r="BE216" s="85"/>
      <c r="BF216" s="97" t="s">
        <v>291</v>
      </c>
      <c r="BG216" s="342" t="n">
        <f aca="false">$B6</f>
        <v>0</v>
      </c>
    </row>
    <row r="217" customFormat="false" ht="15" hidden="false" customHeight="false" outlineLevel="0" collapsed="false">
      <c r="AW217" s="247"/>
      <c r="BA217" s="114"/>
      <c r="BB217" s="115"/>
      <c r="BC217" s="247"/>
      <c r="BD217" s="85"/>
      <c r="BE217" s="85"/>
      <c r="BF217" s="85"/>
      <c r="BG217" s="114"/>
    </row>
    <row r="218" customFormat="false" ht="15" hidden="false" customHeight="false" outlineLevel="0" collapsed="false">
      <c r="AW218" s="247"/>
      <c r="BA218" s="114"/>
      <c r="BB218" s="115"/>
      <c r="BC218" s="247"/>
      <c r="BD218" s="85"/>
      <c r="BE218" s="85"/>
      <c r="BF218" s="85"/>
      <c r="BG218" s="114"/>
    </row>
    <row r="219" customFormat="false" ht="15" hidden="false" customHeight="false" outlineLevel="0" collapsed="false">
      <c r="AW219" s="250"/>
      <c r="AX219" s="99"/>
      <c r="AY219" s="99"/>
      <c r="AZ219" s="112"/>
      <c r="BA219" s="228"/>
      <c r="BB219" s="115"/>
      <c r="BC219" s="250"/>
      <c r="BD219" s="99"/>
      <c r="BE219" s="99"/>
      <c r="BF219" s="99"/>
      <c r="BG219" s="228"/>
    </row>
    <row r="220" customFormat="false" ht="15" hidden="false" customHeight="false" outlineLevel="0" collapsed="false">
      <c r="BA220" s="283"/>
      <c r="BB220" s="115"/>
      <c r="BC220" s="247"/>
      <c r="BD220" s="85"/>
      <c r="BE220" s="85"/>
      <c r="BF220" s="85"/>
      <c r="BG220" s="353"/>
    </row>
    <row r="221" customFormat="false" ht="15" hidden="false" customHeight="false" outlineLevel="0" collapsed="false">
      <c r="AW221" s="238"/>
      <c r="AX221" s="105"/>
      <c r="AY221" s="105"/>
      <c r="AZ221" s="171"/>
      <c r="BA221" s="343" t="s">
        <v>24</v>
      </c>
      <c r="BB221" s="253"/>
      <c r="BC221" s="238"/>
      <c r="BD221" s="105"/>
      <c r="BE221" s="105"/>
      <c r="BF221" s="305"/>
      <c r="BG221" s="343" t="s">
        <v>24</v>
      </c>
    </row>
    <row r="222" customFormat="false" ht="15" hidden="false" customHeight="false" outlineLevel="0" collapsed="false">
      <c r="AW222" s="247"/>
      <c r="BA222" s="254"/>
      <c r="BB222" s="253"/>
      <c r="BC222" s="247"/>
      <c r="BD222" s="115"/>
      <c r="BE222" s="115"/>
      <c r="BF222" s="114"/>
      <c r="BG222" s="254"/>
    </row>
    <row r="223" customFormat="false" ht="15" hidden="false" customHeight="false" outlineLevel="0" collapsed="false">
      <c r="AW223" s="247" t="s">
        <v>195</v>
      </c>
      <c r="BA223" s="254" t="n">
        <f aca="false">$D6</f>
        <v>0</v>
      </c>
      <c r="BB223" s="253"/>
      <c r="BC223" s="247" t="s">
        <v>195</v>
      </c>
      <c r="BD223" s="115"/>
      <c r="BE223" s="115"/>
      <c r="BF223" s="114"/>
      <c r="BG223" s="254" t="n">
        <f aca="false">$D6</f>
        <v>0</v>
      </c>
    </row>
    <row r="224" customFormat="false" ht="15" hidden="false" customHeight="false" outlineLevel="0" collapsed="false">
      <c r="AW224" s="247"/>
      <c r="BA224" s="254"/>
      <c r="BB224" s="253"/>
      <c r="BC224" s="247"/>
      <c r="BD224" s="115"/>
      <c r="BE224" s="115"/>
      <c r="BF224" s="114"/>
      <c r="BG224" s="254"/>
    </row>
    <row r="225" customFormat="false" ht="15" hidden="false" customHeight="false" outlineLevel="0" collapsed="false">
      <c r="AW225" s="247" t="s">
        <v>401</v>
      </c>
      <c r="BA225" s="254" t="n">
        <v>0</v>
      </c>
      <c r="BB225" s="253"/>
      <c r="BC225" s="250" t="s">
        <v>401</v>
      </c>
      <c r="BD225" s="99"/>
      <c r="BE225" s="99"/>
      <c r="BF225" s="228"/>
      <c r="BG225" s="263" t="n">
        <f aca="false">$S6</f>
        <v>0</v>
      </c>
    </row>
    <row r="226" customFormat="false" ht="15" hidden="false" customHeight="false" outlineLevel="0" collapsed="false">
      <c r="AW226" s="250"/>
      <c r="AX226" s="99"/>
      <c r="AY226" s="99"/>
      <c r="AZ226" s="112"/>
      <c r="BA226" s="263"/>
      <c r="BB226" s="253"/>
      <c r="BC226" s="250"/>
      <c r="BD226" s="354"/>
      <c r="BE226" s="354"/>
      <c r="BF226" s="355"/>
      <c r="BG226" s="356"/>
    </row>
    <row r="227" customFormat="false" ht="15" hidden="false" customHeight="false" outlineLevel="0" collapsed="false">
      <c r="AW227" s="247"/>
      <c r="BA227" s="254"/>
      <c r="BB227" s="253"/>
      <c r="BC227" s="247"/>
      <c r="BD227" s="115"/>
      <c r="BE227" s="115"/>
      <c r="BF227" s="114"/>
      <c r="BG227" s="114"/>
    </row>
    <row r="228" customFormat="false" ht="15" hidden="false" customHeight="false" outlineLevel="0" collapsed="false">
      <c r="AW228" s="247" t="s">
        <v>403</v>
      </c>
      <c r="BA228" s="254" t="n">
        <f aca="false">ROUND((BA223/12),-0)</f>
        <v>0</v>
      </c>
      <c r="BB228" s="253"/>
      <c r="BC228" s="247" t="s">
        <v>143</v>
      </c>
      <c r="BD228" s="115"/>
      <c r="BE228" s="115"/>
      <c r="BF228" s="114"/>
      <c r="BG228" s="114" t="n">
        <f aca="false">ROUND((BG223/12),-0)</f>
        <v>0</v>
      </c>
    </row>
    <row r="229" customFormat="false" ht="15" hidden="false" customHeight="false" outlineLevel="0" collapsed="false">
      <c r="AW229" s="247"/>
      <c r="BA229" s="254"/>
      <c r="BB229" s="253"/>
      <c r="BC229" s="247"/>
      <c r="BD229" s="115"/>
      <c r="BE229" s="115"/>
      <c r="BF229" s="114"/>
      <c r="BG229" s="114"/>
    </row>
    <row r="230" customFormat="false" ht="15" hidden="false" customHeight="false" outlineLevel="0" collapsed="false">
      <c r="AW230" s="247" t="s">
        <v>405</v>
      </c>
      <c r="BA230" s="254" t="n">
        <v>0</v>
      </c>
      <c r="BB230" s="253"/>
      <c r="BC230" s="247" t="s">
        <v>405</v>
      </c>
      <c r="BD230" s="115"/>
      <c r="BE230" s="115"/>
      <c r="BF230" s="114"/>
      <c r="BG230" s="114" t="n">
        <v>0</v>
      </c>
    </row>
    <row r="231" customFormat="false" ht="15" hidden="false" customHeight="false" outlineLevel="0" collapsed="false">
      <c r="AW231" s="247"/>
      <c r="BA231" s="254"/>
      <c r="BB231" s="253"/>
      <c r="BC231" s="247"/>
      <c r="BD231" s="115"/>
      <c r="BE231" s="115"/>
      <c r="BF231" s="114"/>
      <c r="BG231" s="114"/>
    </row>
    <row r="232" customFormat="false" ht="16.5" hidden="false" customHeight="false" outlineLevel="0" collapsed="false">
      <c r="AW232" s="312" t="s">
        <v>273</v>
      </c>
      <c r="BA232" s="315" t="n">
        <f aca="false">SUM(BA228:BA230)</f>
        <v>0</v>
      </c>
      <c r="BB232" s="253"/>
      <c r="BC232" s="312" t="s">
        <v>274</v>
      </c>
      <c r="BD232" s="115"/>
      <c r="BE232" s="115"/>
      <c r="BF232" s="114"/>
      <c r="BG232" s="357" t="n">
        <f aca="false">SUM(BG228:BG230)</f>
        <v>0</v>
      </c>
    </row>
    <row r="233" customFormat="false" ht="16.5" hidden="false" customHeight="false" outlineLevel="0" collapsed="false">
      <c r="AW233" s="247"/>
      <c r="BA233" s="253"/>
      <c r="BB233" s="253"/>
      <c r="BC233" s="247"/>
      <c r="BD233" s="115"/>
      <c r="BE233" s="115"/>
      <c r="BF233" s="114"/>
      <c r="BG233" s="323"/>
    </row>
    <row r="234" customFormat="false" ht="15" hidden="false" customHeight="false" outlineLevel="0" collapsed="false">
      <c r="AW234" s="258" t="s">
        <v>157</v>
      </c>
      <c r="AX234" s="287" t="n">
        <f aca="false">$F$6</f>
        <v>0</v>
      </c>
      <c r="AY234" s="261"/>
      <c r="AZ234" s="261"/>
      <c r="BA234" s="289" t="n">
        <f aca="false">AX234*BA232</f>
        <v>0</v>
      </c>
      <c r="BB234" s="253"/>
      <c r="BC234" s="258" t="s">
        <v>157</v>
      </c>
      <c r="BD234" s="287" t="n">
        <f aca="false">$F$6</f>
        <v>0</v>
      </c>
      <c r="BE234" s="261"/>
      <c r="BF234" s="261"/>
      <c r="BG234" s="289" t="n">
        <f aca="false">BD234*BG232</f>
        <v>0</v>
      </c>
    </row>
    <row r="235" customFormat="false" ht="15" hidden="false" customHeight="false" outlineLevel="0" collapsed="false">
      <c r="AW235" s="258" t="s">
        <v>159</v>
      </c>
      <c r="AX235" s="287" t="n">
        <f aca="false">$G$6</f>
        <v>0</v>
      </c>
      <c r="AY235" s="261"/>
      <c r="AZ235" s="261"/>
      <c r="BA235" s="289" t="n">
        <f aca="false">AX235*BA232</f>
        <v>0</v>
      </c>
      <c r="BB235" s="253"/>
      <c r="BC235" s="258" t="s">
        <v>159</v>
      </c>
      <c r="BD235" s="287" t="n">
        <f aca="false">$G$6</f>
        <v>0</v>
      </c>
      <c r="BE235" s="261"/>
      <c r="BF235" s="261"/>
      <c r="BG235" s="289" t="n">
        <f aca="false">BD235*BG232</f>
        <v>0</v>
      </c>
    </row>
    <row r="236" customFormat="false" ht="15" hidden="false" customHeight="false" outlineLevel="0" collapsed="false">
      <c r="AW236" s="258" t="s">
        <v>161</v>
      </c>
      <c r="AX236" s="287" t="n">
        <f aca="false">$H$6</f>
        <v>0</v>
      </c>
      <c r="AY236" s="261"/>
      <c r="AZ236" s="261"/>
      <c r="BA236" s="289" t="n">
        <f aca="false">AX236*BA232</f>
        <v>0</v>
      </c>
      <c r="BB236" s="253"/>
      <c r="BC236" s="258" t="s">
        <v>161</v>
      </c>
      <c r="BD236" s="287" t="n">
        <f aca="false">$H$6</f>
        <v>0</v>
      </c>
      <c r="BE236" s="261"/>
      <c r="BF236" s="261"/>
      <c r="BG236" s="289" t="n">
        <f aca="false">BD236*BG232</f>
        <v>0</v>
      </c>
    </row>
    <row r="237" customFormat="false" ht="15" hidden="false" customHeight="false" outlineLevel="0" collapsed="false">
      <c r="AW237" s="258" t="s">
        <v>163</v>
      </c>
      <c r="AX237" s="261"/>
      <c r="AY237" s="261"/>
      <c r="AZ237" s="261"/>
      <c r="BA237" s="358" t="n">
        <f aca="false">SUM(BA234:BA236)</f>
        <v>0</v>
      </c>
      <c r="BB237" s="253"/>
      <c r="BC237" s="258" t="s">
        <v>163</v>
      </c>
      <c r="BD237" s="261"/>
      <c r="BE237" s="261"/>
      <c r="BF237" s="261"/>
      <c r="BG237" s="358" t="n">
        <f aca="false">SUM(BG234:BG236)</f>
        <v>0</v>
      </c>
    </row>
    <row r="238" customFormat="false" ht="15" hidden="false" customHeight="false" outlineLevel="0" collapsed="false">
      <c r="AW238" s="247"/>
      <c r="BA238" s="254"/>
      <c r="BB238" s="253"/>
      <c r="BC238" s="247"/>
      <c r="BD238" s="115"/>
      <c r="BE238" s="115"/>
      <c r="BF238" s="114"/>
      <c r="BG238" s="114"/>
    </row>
    <row r="239" customFormat="false" ht="15" hidden="false" customHeight="false" outlineLevel="0" collapsed="false">
      <c r="AW239" s="247"/>
      <c r="BA239" s="254"/>
      <c r="BB239" s="253"/>
      <c r="BC239" s="247"/>
      <c r="BD239" s="115"/>
      <c r="BE239" s="115"/>
      <c r="BF239" s="114"/>
      <c r="BG239" s="248"/>
    </row>
    <row r="240" customFormat="false" ht="15" hidden="false" customHeight="false" outlineLevel="0" collapsed="false">
      <c r="AW240" s="250" t="s">
        <v>267</v>
      </c>
      <c r="AX240" s="99"/>
      <c r="AY240" s="99"/>
      <c r="AZ240" s="112"/>
      <c r="BA240" s="263" t="n">
        <f aca="false">BA232</f>
        <v>0</v>
      </c>
      <c r="BB240" s="253"/>
      <c r="BC240" s="250" t="s">
        <v>267</v>
      </c>
      <c r="BD240" s="99"/>
      <c r="BE240" s="99"/>
      <c r="BF240" s="228"/>
      <c r="BG240" s="228" t="n">
        <f aca="false">BG232</f>
        <v>0</v>
      </c>
    </row>
    <row r="241" customFormat="false" ht="15.75" hidden="false" customHeight="false" outlineLevel="0" collapsed="false">
      <c r="AW241" s="146"/>
      <c r="BB241" s="115"/>
      <c r="BC241" s="247"/>
      <c r="BD241" s="85"/>
      <c r="BE241" s="85"/>
      <c r="BF241" s="292"/>
      <c r="BG241" s="114"/>
    </row>
    <row r="242" customFormat="false" ht="15" hidden="false" customHeight="false" outlineLevel="0" collapsed="false">
      <c r="AW242" s="238"/>
      <c r="AX242" s="105"/>
      <c r="AY242" s="105"/>
      <c r="AZ242" s="171"/>
      <c r="BA242" s="255"/>
      <c r="BB242" s="115"/>
      <c r="BC242" s="238"/>
      <c r="BD242" s="105"/>
      <c r="BE242" s="105"/>
      <c r="BF242" s="239"/>
      <c r="BG242" s="305"/>
    </row>
    <row r="243" customFormat="false" ht="15" hidden="false" customHeight="false" outlineLevel="0" collapsed="false">
      <c r="AW243" s="247" t="s">
        <v>301</v>
      </c>
      <c r="BA243" s="254" t="n">
        <f aca="false">$V6</f>
        <v>0</v>
      </c>
      <c r="BB243" s="115"/>
      <c r="BC243" s="247" t="s">
        <v>301</v>
      </c>
      <c r="BD243" s="85"/>
      <c r="BE243" s="85"/>
      <c r="BF243" s="248"/>
      <c r="BG243" s="114" t="n">
        <f aca="false">$V6</f>
        <v>0</v>
      </c>
    </row>
    <row r="244" customFormat="false" ht="15" hidden="false" customHeight="false" outlineLevel="0" collapsed="false">
      <c r="AW244" s="247" t="s">
        <v>275</v>
      </c>
      <c r="BA244" s="254" t="n">
        <f aca="false">-$BA232</f>
        <v>-0</v>
      </c>
      <c r="BB244" s="115"/>
      <c r="BC244" s="247" t="s">
        <v>276</v>
      </c>
      <c r="BD244" s="85"/>
      <c r="BE244" s="85"/>
      <c r="BF244" s="248"/>
      <c r="BG244" s="114" t="n">
        <f aca="false">-$BG232</f>
        <v>-0</v>
      </c>
    </row>
    <row r="245" customFormat="false" ht="16.5" hidden="false" customHeight="false" outlineLevel="0" collapsed="false">
      <c r="AW245" s="247" t="s">
        <v>167</v>
      </c>
      <c r="AY245" s="337"/>
      <c r="BA245" s="286" t="n">
        <f aca="false">SUM(BA243:BA244)</f>
        <v>0</v>
      </c>
      <c r="BB245" s="115"/>
      <c r="BC245" s="247" t="s">
        <v>167</v>
      </c>
      <c r="BD245" s="85"/>
      <c r="BE245" s="103"/>
      <c r="BF245" s="248"/>
      <c r="BG245" s="294" t="n">
        <f aca="false">SUM(BG243:BG244)</f>
        <v>0</v>
      </c>
    </row>
    <row r="246" customFormat="false" ht="15.75" hidden="false" customHeight="false" outlineLevel="0" collapsed="false">
      <c r="AW246" s="250"/>
      <c r="AX246" s="99"/>
      <c r="AY246" s="99"/>
      <c r="AZ246" s="112"/>
      <c r="BA246" s="263"/>
      <c r="BB246" s="115"/>
      <c r="BC246" s="250"/>
      <c r="BD246" s="99"/>
      <c r="BE246" s="99"/>
      <c r="BF246" s="251"/>
      <c r="BG246" s="228"/>
    </row>
    <row r="247" customFormat="false" ht="15" hidden="false" customHeight="false" outlineLevel="0" collapsed="false">
      <c r="BB247" s="115"/>
      <c r="BC247" s="115"/>
      <c r="BD247" s="115"/>
      <c r="BE247" s="115"/>
      <c r="BF247" s="115"/>
      <c r="BG247" s="180"/>
    </row>
    <row r="248" customFormat="false" ht="15" hidden="false" customHeight="false" outlineLevel="0" collapsed="false">
      <c r="AW248" s="347"/>
      <c r="AX248" s="347"/>
      <c r="AY248" s="359"/>
      <c r="AZ248" s="348"/>
      <c r="BA248" s="348"/>
      <c r="BB248" s="115"/>
      <c r="BC248" s="347"/>
      <c r="BD248" s="347"/>
      <c r="BE248" s="359"/>
      <c r="BF248" s="115"/>
      <c r="BG248" s="180"/>
    </row>
    <row r="249" customFormat="false" ht="15" hidden="false" customHeight="false" outlineLevel="0" collapsed="false">
      <c r="AW249" s="347"/>
      <c r="AX249" s="347"/>
      <c r="AY249" s="347"/>
      <c r="AZ249" s="348"/>
      <c r="BA249" s="348"/>
      <c r="BB249" s="115"/>
      <c r="BC249" s="347"/>
      <c r="BD249" s="347"/>
      <c r="BE249" s="347"/>
      <c r="BF249" s="115"/>
      <c r="BG249" s="180"/>
    </row>
    <row r="250" customFormat="false" ht="15" hidden="false" customHeight="false" outlineLevel="0" collapsed="false">
      <c r="AW250" s="347"/>
      <c r="AX250" s="347"/>
      <c r="AY250" s="347"/>
      <c r="AZ250" s="348"/>
      <c r="BA250" s="348"/>
      <c r="BB250" s="115"/>
      <c r="BC250" s="347"/>
      <c r="BD250" s="347"/>
      <c r="BE250" s="347"/>
      <c r="BF250" s="115"/>
      <c r="BG250" s="348"/>
    </row>
    <row r="251" customFormat="false" ht="15" hidden="false" customHeight="false" outlineLevel="0" collapsed="false">
      <c r="AW251" s="347"/>
      <c r="AX251" s="347"/>
      <c r="AY251" s="347"/>
      <c r="AZ251" s="348"/>
      <c r="BA251" s="348"/>
      <c r="BB251" s="115"/>
      <c r="BC251" s="347"/>
      <c r="BD251" s="347"/>
      <c r="BE251" s="347"/>
      <c r="BF251" s="115"/>
      <c r="BG251" s="348"/>
    </row>
    <row r="252" customFormat="false" ht="15" hidden="false" customHeight="false" outlineLevel="0" collapsed="false">
      <c r="AW252" s="347"/>
      <c r="AX252" s="347"/>
      <c r="AY252" s="347"/>
      <c r="AZ252" s="348"/>
      <c r="BA252" s="360"/>
      <c r="BB252" s="115"/>
      <c r="BC252" s="347"/>
      <c r="BD252" s="347"/>
      <c r="BE252" s="347"/>
      <c r="BF252" s="115"/>
      <c r="BG252" s="360"/>
    </row>
    <row r="253" customFormat="false" ht="15" hidden="false" customHeight="false" outlineLevel="0" collapsed="false">
      <c r="AW253" s="347"/>
      <c r="AZ253" s="348"/>
      <c r="BA253" s="348"/>
      <c r="BB253" s="115"/>
      <c r="BC253" s="347"/>
      <c r="BD253" s="115"/>
      <c r="BE253" s="115"/>
      <c r="BF253" s="115"/>
      <c r="BG253" s="347"/>
    </row>
    <row r="254" customFormat="false" ht="15" hidden="false" customHeight="false" outlineLevel="0" collapsed="false">
      <c r="AX254" s="302"/>
      <c r="AZ254" s="348"/>
      <c r="BA254" s="348"/>
      <c r="BB254" s="115"/>
      <c r="BC254" s="115"/>
      <c r="BD254" s="302"/>
      <c r="BE254" s="115"/>
      <c r="BF254" s="115"/>
      <c r="BG254" s="347"/>
    </row>
    <row r="255" customFormat="false" ht="15" hidden="false" customHeight="false" outlineLevel="0" collapsed="false">
      <c r="AZ255" s="348"/>
      <c r="BA255" s="348"/>
      <c r="BB255" s="115"/>
      <c r="BC255" s="115"/>
      <c r="BD255" s="115"/>
      <c r="BE255" s="115"/>
      <c r="BF255" s="115"/>
      <c r="BG255" s="347"/>
    </row>
    <row r="256" customFormat="false" ht="15" hidden="false" customHeight="false" outlineLevel="0" collapsed="false">
      <c r="AW256" s="340"/>
      <c r="AX256" s="340"/>
      <c r="AY256" s="349"/>
      <c r="BB256" s="115"/>
      <c r="BC256" s="340"/>
      <c r="BD256" s="340"/>
      <c r="BE256" s="349"/>
      <c r="BF256" s="115"/>
      <c r="BG256" s="347"/>
    </row>
    <row r="257" customFormat="false" ht="15" hidden="false" customHeight="false" outlineLevel="0" collapsed="false">
      <c r="AW257" s="340"/>
      <c r="AX257" s="340"/>
      <c r="AY257" s="340"/>
      <c r="BA257" s="348"/>
      <c r="BB257" s="115"/>
      <c r="BC257" s="340"/>
      <c r="BD257" s="340"/>
      <c r="BE257" s="340"/>
      <c r="BF257" s="115"/>
      <c r="BG257" s="348"/>
    </row>
    <row r="258" customFormat="false" ht="15" hidden="false" customHeight="false" outlineLevel="0" collapsed="false">
      <c r="AW258" s="340"/>
      <c r="AX258" s="340"/>
      <c r="AY258" s="340"/>
      <c r="BA258" s="348"/>
      <c r="BB258" s="115"/>
      <c r="BC258" s="340"/>
      <c r="BD258" s="340"/>
      <c r="BE258" s="340"/>
      <c r="BF258" s="115"/>
      <c r="BG258" s="348"/>
    </row>
    <row r="259" customFormat="false" ht="15" hidden="false" customHeight="false" outlineLevel="0" collapsed="false">
      <c r="AW259" s="340"/>
      <c r="AX259" s="340"/>
      <c r="AY259" s="340"/>
      <c r="BB259" s="115"/>
      <c r="BC259" s="340"/>
      <c r="BD259" s="340"/>
      <c r="BE259" s="340"/>
    </row>
    <row r="260" customFormat="false" ht="15" hidden="false" customHeight="false" outlineLevel="0" collapsed="false">
      <c r="AW260" s="340"/>
      <c r="AX260" s="340"/>
      <c r="AY260" s="340"/>
      <c r="BB260" s="115"/>
      <c r="BC260" s="340"/>
      <c r="BD260" s="340"/>
      <c r="BE260" s="340"/>
    </row>
    <row r="261" customFormat="false" ht="15" hidden="false" customHeight="false" outlineLevel="0" collapsed="false">
      <c r="AW261" s="340"/>
      <c r="AX261" s="340"/>
      <c r="AY261" s="340"/>
      <c r="BB261" s="115"/>
      <c r="BC261" s="340"/>
      <c r="BD261" s="340"/>
      <c r="BE261" s="340"/>
    </row>
    <row r="262" customFormat="false" ht="15" hidden="false" customHeight="false" outlineLevel="0" collapsed="false">
      <c r="AW262" s="340"/>
      <c r="AX262" s="340"/>
      <c r="AY262" s="340"/>
      <c r="BB262" s="115"/>
      <c r="BC262" s="340"/>
      <c r="BD262" s="340"/>
      <c r="BE262" s="340"/>
    </row>
    <row r="263" customFormat="false" ht="15" hidden="false" customHeight="false" outlineLevel="0" collapsed="false">
      <c r="AW263" s="350"/>
      <c r="AX263" s="340"/>
      <c r="AY263" s="349"/>
      <c r="BB263" s="115"/>
      <c r="BC263" s="350"/>
      <c r="BD263" s="340"/>
      <c r="BE263" s="349"/>
    </row>
    <row r="264" customFormat="false" ht="15" hidden="false" customHeight="false" outlineLevel="0" collapsed="false">
      <c r="AW264" s="347"/>
      <c r="AX264" s="347"/>
      <c r="AY264" s="348"/>
      <c r="BB264" s="115"/>
      <c r="BC264" s="347"/>
      <c r="BD264" s="347"/>
      <c r="BE264" s="348"/>
    </row>
    <row r="265" customFormat="false" ht="15" hidden="false" customHeight="false" outlineLevel="0" collapsed="false">
      <c r="AW265" s="347"/>
      <c r="AX265" s="347"/>
      <c r="AY265" s="348"/>
      <c r="BB265" s="115"/>
      <c r="BC265" s="347"/>
      <c r="BD265" s="347"/>
      <c r="BE265" s="348"/>
    </row>
    <row r="267" customFormat="false" ht="15" hidden="false" customHeight="false" outlineLevel="0" collapsed="false">
      <c r="AW267" s="238"/>
      <c r="AX267" s="105"/>
      <c r="AY267" s="105"/>
      <c r="AZ267" s="171"/>
      <c r="BA267" s="305"/>
      <c r="BB267" s="115"/>
      <c r="BC267" s="238"/>
      <c r="BD267" s="105"/>
      <c r="BE267" s="105"/>
      <c r="BF267" s="105"/>
      <c r="BG267" s="305"/>
    </row>
    <row r="268" customFormat="false" ht="15" hidden="false" customHeight="false" outlineLevel="0" collapsed="false">
      <c r="AW268" s="243" t="s">
        <v>9</v>
      </c>
      <c r="AX268" s="243"/>
      <c r="AY268" s="243"/>
      <c r="AZ268" s="243"/>
      <c r="BA268" s="243"/>
      <c r="BB268" s="115"/>
      <c r="BC268" s="243" t="s">
        <v>9</v>
      </c>
      <c r="BD268" s="243"/>
      <c r="BE268" s="243"/>
      <c r="BF268" s="243"/>
      <c r="BG268" s="243"/>
    </row>
    <row r="269" customFormat="false" ht="15" hidden="false" customHeight="false" outlineLevel="0" collapsed="false">
      <c r="AW269" s="243" t="s">
        <v>0</v>
      </c>
      <c r="AX269" s="243"/>
      <c r="AY269" s="243"/>
      <c r="AZ269" s="243"/>
      <c r="BA269" s="243"/>
      <c r="BB269" s="115"/>
      <c r="BC269" s="243" t="s">
        <v>0</v>
      </c>
      <c r="BD269" s="243"/>
      <c r="BE269" s="243"/>
      <c r="BF269" s="243"/>
      <c r="BG269" s="243"/>
    </row>
    <row r="270" customFormat="false" ht="15" hidden="false" customHeight="false" outlineLevel="0" collapsed="false">
      <c r="AW270" s="243" t="s">
        <v>399</v>
      </c>
      <c r="AX270" s="243"/>
      <c r="AY270" s="243"/>
      <c r="AZ270" s="243"/>
      <c r="BA270" s="243"/>
      <c r="BB270" s="115"/>
      <c r="BC270" s="243" t="s">
        <v>400</v>
      </c>
      <c r="BD270" s="243"/>
      <c r="BE270" s="243"/>
      <c r="BF270" s="243"/>
      <c r="BG270" s="243"/>
    </row>
    <row r="271" customFormat="false" ht="15" hidden="false" customHeight="false" outlineLevel="0" collapsed="false">
      <c r="AW271" s="244"/>
      <c r="BA271" s="198"/>
      <c r="BB271" s="115"/>
      <c r="BC271" s="244"/>
      <c r="BD271" s="115"/>
      <c r="BE271" s="115"/>
      <c r="BF271" s="115"/>
      <c r="BG271" s="198"/>
    </row>
    <row r="272" customFormat="false" ht="15.75" hidden="false" customHeight="false" outlineLevel="0" collapsed="false">
      <c r="AW272" s="246" t="s">
        <v>15</v>
      </c>
      <c r="AX272" s="146" t="s">
        <v>133</v>
      </c>
      <c r="BA272" s="198"/>
      <c r="BB272" s="115"/>
      <c r="BC272" s="246" t="s">
        <v>15</v>
      </c>
      <c r="BD272" s="146" t="s">
        <v>135</v>
      </c>
      <c r="BE272" s="115"/>
      <c r="BF272" s="115"/>
      <c r="BG272" s="198"/>
    </row>
    <row r="273" customFormat="false" ht="15" hidden="false" customHeight="false" outlineLevel="0" collapsed="false">
      <c r="AW273" s="247"/>
      <c r="BA273" s="114"/>
      <c r="BB273" s="115"/>
      <c r="BC273" s="247"/>
      <c r="BD273" s="115"/>
      <c r="BE273" s="115"/>
      <c r="BF273" s="115"/>
      <c r="BG273" s="114"/>
    </row>
    <row r="274" customFormat="false" ht="15" hidden="false" customHeight="false" outlineLevel="0" collapsed="false">
      <c r="AW274" s="246" t="s">
        <v>20</v>
      </c>
      <c r="AX274" s="115" t="e">
        <f aca="false">#REF!</f>
        <v>#REF!</v>
      </c>
      <c r="AZ274" s="276" t="s">
        <v>18</v>
      </c>
      <c r="BA274" s="342" t="n">
        <f aca="false">$B6</f>
        <v>0</v>
      </c>
      <c r="BB274" s="115"/>
      <c r="BC274" s="246" t="s">
        <v>20</v>
      </c>
      <c r="BD274" s="115" t="e">
        <f aca="false">#REF!</f>
        <v>#REF!</v>
      </c>
      <c r="BE274" s="115"/>
      <c r="BF274" s="276" t="s">
        <v>408</v>
      </c>
      <c r="BG274" s="342" t="n">
        <f aca="false">$B6</f>
        <v>0</v>
      </c>
    </row>
    <row r="275" customFormat="false" ht="15" hidden="false" customHeight="false" outlineLevel="0" collapsed="false">
      <c r="AW275" s="247"/>
      <c r="BA275" s="114"/>
      <c r="BB275" s="115"/>
      <c r="BC275" s="247"/>
      <c r="BD275" s="115"/>
      <c r="BE275" s="115"/>
      <c r="BF275" s="115"/>
      <c r="BG275" s="114"/>
    </row>
    <row r="276" customFormat="false" ht="15" hidden="false" customHeight="false" outlineLevel="0" collapsed="false">
      <c r="AW276" s="247"/>
      <c r="BA276" s="114"/>
      <c r="BB276" s="115"/>
      <c r="BC276" s="247"/>
      <c r="BD276" s="115"/>
      <c r="BE276" s="115"/>
      <c r="BF276" s="115"/>
      <c r="BG276" s="114"/>
    </row>
    <row r="277" customFormat="false" ht="15" hidden="false" customHeight="false" outlineLevel="0" collapsed="false">
      <c r="AW277" s="250"/>
      <c r="AX277" s="99"/>
      <c r="AY277" s="99"/>
      <c r="AZ277" s="112"/>
      <c r="BA277" s="228"/>
      <c r="BB277" s="115"/>
      <c r="BC277" s="250"/>
      <c r="BD277" s="99"/>
      <c r="BE277" s="99"/>
      <c r="BF277" s="99"/>
      <c r="BG277" s="228"/>
    </row>
    <row r="278" customFormat="false" ht="15" hidden="false" customHeight="false" outlineLevel="0" collapsed="false">
      <c r="BA278" s="283"/>
      <c r="BB278" s="115"/>
      <c r="BC278" s="115"/>
      <c r="BD278" s="115"/>
      <c r="BE278" s="115"/>
      <c r="BF278" s="115"/>
      <c r="BG278" s="283"/>
    </row>
    <row r="279" customFormat="false" ht="15" hidden="false" customHeight="false" outlineLevel="0" collapsed="false">
      <c r="AW279" s="238"/>
      <c r="AX279" s="105"/>
      <c r="AY279" s="105"/>
      <c r="AZ279" s="171"/>
      <c r="BA279" s="343" t="s">
        <v>24</v>
      </c>
      <c r="BB279" s="115"/>
      <c r="BC279" s="238"/>
      <c r="BD279" s="105"/>
      <c r="BE279" s="105"/>
      <c r="BF279" s="105"/>
      <c r="BG279" s="343" t="s">
        <v>24</v>
      </c>
    </row>
    <row r="280" customFormat="false" ht="15" hidden="false" customHeight="false" outlineLevel="0" collapsed="false">
      <c r="AW280" s="247"/>
      <c r="BA280" s="254"/>
      <c r="BB280" s="115"/>
      <c r="BC280" s="247"/>
      <c r="BD280" s="115"/>
      <c r="BE280" s="115"/>
      <c r="BF280" s="115"/>
      <c r="BG280" s="254"/>
    </row>
    <row r="281" customFormat="false" ht="15" hidden="false" customHeight="false" outlineLevel="0" collapsed="false">
      <c r="AW281" s="247" t="s">
        <v>195</v>
      </c>
      <c r="BA281" s="254" t="n">
        <f aca="false">$D6</f>
        <v>0</v>
      </c>
      <c r="BB281" s="115"/>
      <c r="BC281" s="247" t="s">
        <v>195</v>
      </c>
      <c r="BD281" s="115"/>
      <c r="BE281" s="115"/>
      <c r="BF281" s="115"/>
      <c r="BG281" s="254" t="n">
        <f aca="false">$D6</f>
        <v>0</v>
      </c>
    </row>
    <row r="282" customFormat="false" ht="15" hidden="false" customHeight="false" outlineLevel="0" collapsed="false">
      <c r="AW282" s="247"/>
      <c r="BA282" s="254"/>
      <c r="BB282" s="115"/>
      <c r="BC282" s="247"/>
      <c r="BD282" s="115"/>
      <c r="BE282" s="115"/>
      <c r="BF282" s="115"/>
      <c r="BG282" s="254"/>
    </row>
    <row r="283" customFormat="false" ht="15" hidden="false" customHeight="false" outlineLevel="0" collapsed="false">
      <c r="AW283" s="247" t="s">
        <v>401</v>
      </c>
      <c r="BA283" s="254" t="n">
        <f aca="false">$S6</f>
        <v>0</v>
      </c>
      <c r="BB283" s="115"/>
      <c r="BC283" s="247" t="s">
        <v>401</v>
      </c>
      <c r="BD283" s="115"/>
      <c r="BE283" s="115"/>
      <c r="BF283" s="115"/>
      <c r="BG283" s="254" t="n">
        <f aca="false">$S6</f>
        <v>0</v>
      </c>
    </row>
    <row r="284" customFormat="false" ht="15" hidden="false" customHeight="false" outlineLevel="0" collapsed="false">
      <c r="AW284" s="250"/>
      <c r="AX284" s="99"/>
      <c r="AY284" s="99"/>
      <c r="AZ284" s="112"/>
      <c r="BA284" s="263"/>
      <c r="BB284" s="115"/>
      <c r="BC284" s="250"/>
      <c r="BD284" s="99"/>
      <c r="BE284" s="99"/>
      <c r="BF284" s="99"/>
      <c r="BG284" s="263"/>
    </row>
    <row r="285" customFormat="false" ht="15" hidden="false" customHeight="false" outlineLevel="0" collapsed="false">
      <c r="AW285" s="247"/>
      <c r="BA285" s="254"/>
      <c r="BB285" s="115"/>
      <c r="BC285" s="247"/>
      <c r="BD285" s="115"/>
      <c r="BE285" s="115"/>
      <c r="BF285" s="115"/>
      <c r="BG285" s="254"/>
    </row>
    <row r="286" customFormat="false" ht="15" hidden="false" customHeight="false" outlineLevel="0" collapsed="false">
      <c r="AW286" s="247" t="s">
        <v>143</v>
      </c>
      <c r="BA286" s="254" t="n">
        <f aca="false">ROUND((BA281/12),-0)</f>
        <v>0</v>
      </c>
      <c r="BB286" s="115"/>
      <c r="BC286" s="247" t="s">
        <v>143</v>
      </c>
      <c r="BD286" s="115"/>
      <c r="BE286" s="115"/>
      <c r="BF286" s="115"/>
      <c r="BG286" s="254" t="n">
        <f aca="false">ROUND((BG281/12),-0)</f>
        <v>0</v>
      </c>
    </row>
    <row r="287" customFormat="false" ht="15" hidden="false" customHeight="false" outlineLevel="0" collapsed="false">
      <c r="AW287" s="247"/>
      <c r="BA287" s="254"/>
      <c r="BB287" s="115"/>
      <c r="BC287" s="247"/>
      <c r="BD287" s="115"/>
      <c r="BE287" s="115"/>
      <c r="BF287" s="115"/>
      <c r="BG287" s="254"/>
    </row>
    <row r="288" customFormat="false" ht="15" hidden="false" customHeight="false" outlineLevel="0" collapsed="false">
      <c r="AW288" s="247" t="s">
        <v>405</v>
      </c>
      <c r="BA288" s="254" t="n">
        <v>0</v>
      </c>
      <c r="BB288" s="115"/>
      <c r="BC288" s="247" t="s">
        <v>409</v>
      </c>
      <c r="BD288" s="115"/>
      <c r="BE288" s="115"/>
      <c r="BF288" s="115"/>
      <c r="BG288" s="254" t="n">
        <v>0</v>
      </c>
    </row>
    <row r="289" customFormat="false" ht="15" hidden="false" customHeight="false" outlineLevel="0" collapsed="false">
      <c r="AW289" s="247"/>
      <c r="BA289" s="254"/>
      <c r="BB289" s="115"/>
      <c r="BC289" s="247"/>
      <c r="BD289" s="115"/>
      <c r="BE289" s="115"/>
      <c r="BF289" s="115"/>
      <c r="BG289" s="254"/>
    </row>
    <row r="290" customFormat="false" ht="16.5" hidden="false" customHeight="false" outlineLevel="0" collapsed="false">
      <c r="AW290" s="312" t="s">
        <v>278</v>
      </c>
      <c r="BA290" s="315" t="n">
        <f aca="false">SUM(BA286:BA288)</f>
        <v>0</v>
      </c>
      <c r="BB290" s="115"/>
      <c r="BC290" s="312" t="s">
        <v>410</v>
      </c>
      <c r="BD290" s="115"/>
      <c r="BE290" s="115"/>
      <c r="BF290" s="115"/>
      <c r="BG290" s="315" t="n">
        <f aca="false">SUM(BG286:BG288)</f>
        <v>0</v>
      </c>
    </row>
    <row r="291" customFormat="false" ht="16.5" hidden="false" customHeight="false" outlineLevel="0" collapsed="false">
      <c r="AW291" s="247"/>
      <c r="BA291" s="316"/>
      <c r="BB291" s="115"/>
      <c r="BC291" s="312"/>
      <c r="BD291" s="115"/>
      <c r="BE291" s="115"/>
      <c r="BF291" s="115"/>
      <c r="BG291" s="316"/>
    </row>
    <row r="292" customFormat="false" ht="15" hidden="false" customHeight="false" outlineLevel="0" collapsed="false">
      <c r="AW292" s="258" t="s">
        <v>157</v>
      </c>
      <c r="AX292" s="287" t="n">
        <f aca="false">$F$6</f>
        <v>0</v>
      </c>
      <c r="AY292" s="261"/>
      <c r="AZ292" s="261"/>
      <c r="BA292" s="289" t="n">
        <f aca="false">AX292*BA290</f>
        <v>0</v>
      </c>
      <c r="BB292" s="115"/>
      <c r="BC292" s="258" t="s">
        <v>157</v>
      </c>
      <c r="BD292" s="287" t="n">
        <f aca="false">$F$6</f>
        <v>0</v>
      </c>
      <c r="BE292" s="261"/>
      <c r="BF292" s="261"/>
      <c r="BG292" s="289" t="n">
        <f aca="false">BD292*BG290</f>
        <v>0</v>
      </c>
    </row>
    <row r="293" customFormat="false" ht="15" hidden="false" customHeight="false" outlineLevel="0" collapsed="false">
      <c r="AW293" s="258" t="s">
        <v>159</v>
      </c>
      <c r="AX293" s="287" t="n">
        <f aca="false">$G$6</f>
        <v>0</v>
      </c>
      <c r="AY293" s="261"/>
      <c r="AZ293" s="261"/>
      <c r="BA293" s="289" t="n">
        <f aca="false">AX293*BA290</f>
        <v>0</v>
      </c>
      <c r="BB293" s="115"/>
      <c r="BC293" s="258" t="s">
        <v>159</v>
      </c>
      <c r="BD293" s="287" t="n">
        <f aca="false">$G$6</f>
        <v>0</v>
      </c>
      <c r="BE293" s="261"/>
      <c r="BF293" s="261"/>
      <c r="BG293" s="289" t="n">
        <f aca="false">BD293*BG290</f>
        <v>0</v>
      </c>
    </row>
    <row r="294" customFormat="false" ht="15" hidden="false" customHeight="false" outlineLevel="0" collapsed="false">
      <c r="AW294" s="258" t="s">
        <v>161</v>
      </c>
      <c r="AX294" s="287" t="n">
        <f aca="false">$H$6</f>
        <v>0</v>
      </c>
      <c r="AY294" s="261"/>
      <c r="AZ294" s="261"/>
      <c r="BA294" s="289" t="n">
        <f aca="false">AX294*BA290</f>
        <v>0</v>
      </c>
      <c r="BB294" s="115"/>
      <c r="BC294" s="258" t="s">
        <v>161</v>
      </c>
      <c r="BD294" s="287" t="n">
        <f aca="false">$H$6</f>
        <v>0</v>
      </c>
      <c r="BE294" s="261"/>
      <c r="BF294" s="261"/>
      <c r="BG294" s="289" t="n">
        <f aca="false">BD294*BG290</f>
        <v>0</v>
      </c>
    </row>
    <row r="295" customFormat="false" ht="15" hidden="false" customHeight="false" outlineLevel="0" collapsed="false">
      <c r="AW295" s="258" t="s">
        <v>163</v>
      </c>
      <c r="AX295" s="261"/>
      <c r="AY295" s="261"/>
      <c r="AZ295" s="261"/>
      <c r="BA295" s="291" t="n">
        <f aca="false">SUM(BA292:BA294)</f>
        <v>0</v>
      </c>
      <c r="BB295" s="115"/>
      <c r="BC295" s="258" t="s">
        <v>163</v>
      </c>
      <c r="BD295" s="261"/>
      <c r="BE295" s="261"/>
      <c r="BF295" s="261"/>
      <c r="BG295" s="291" t="n">
        <f aca="false">SUM(BG292:BG294)</f>
        <v>0</v>
      </c>
    </row>
    <row r="296" customFormat="false" ht="15" hidden="false" customHeight="false" outlineLevel="0" collapsed="false">
      <c r="AW296" s="247"/>
      <c r="BA296" s="254"/>
      <c r="BB296" s="115"/>
      <c r="BC296" s="247"/>
      <c r="BD296" s="115"/>
      <c r="BE296" s="115"/>
      <c r="BF296" s="115"/>
      <c r="BG296" s="254" t="n">
        <f aca="false">-$BE321</f>
        <v>-0</v>
      </c>
    </row>
    <row r="297" customFormat="false" ht="15" hidden="false" customHeight="false" outlineLevel="0" collapsed="false">
      <c r="AW297" s="247"/>
      <c r="BA297" s="254"/>
      <c r="BB297" s="115"/>
      <c r="BC297" s="247"/>
      <c r="BD297" s="115"/>
      <c r="BE297" s="115"/>
      <c r="BF297" s="115"/>
      <c r="BG297" s="254"/>
    </row>
    <row r="298" customFormat="false" ht="15" hidden="false" customHeight="false" outlineLevel="0" collapsed="false">
      <c r="AW298" s="250" t="s">
        <v>267</v>
      </c>
      <c r="AX298" s="99"/>
      <c r="AY298" s="99"/>
      <c r="AZ298" s="112"/>
      <c r="BA298" s="263" t="n">
        <f aca="false">BA290</f>
        <v>0</v>
      </c>
      <c r="BB298" s="115"/>
      <c r="BC298" s="250" t="s">
        <v>267</v>
      </c>
      <c r="BD298" s="99"/>
      <c r="BE298" s="99"/>
      <c r="BF298" s="99"/>
      <c r="BG298" s="263" t="n">
        <f aca="false">BG290</f>
        <v>0</v>
      </c>
    </row>
    <row r="299" customFormat="false" ht="15.75" hidden="false" customHeight="false" outlineLevel="0" collapsed="false">
      <c r="AW299" s="146"/>
      <c r="BB299" s="115"/>
      <c r="BC299" s="146"/>
      <c r="BD299" s="115"/>
      <c r="BE299" s="115"/>
      <c r="BF299" s="115"/>
      <c r="BG299" s="180"/>
    </row>
    <row r="300" customFormat="false" ht="15" hidden="false" customHeight="false" outlineLevel="0" collapsed="false">
      <c r="AW300" s="238"/>
      <c r="AX300" s="105"/>
      <c r="AY300" s="105"/>
      <c r="AZ300" s="171"/>
      <c r="BA300" s="255"/>
      <c r="BB300" s="115"/>
      <c r="BC300" s="238"/>
      <c r="BD300" s="105"/>
      <c r="BE300" s="105"/>
      <c r="BF300" s="105"/>
      <c r="BG300" s="255"/>
    </row>
    <row r="301" customFormat="false" ht="15" hidden="false" customHeight="false" outlineLevel="0" collapsed="false">
      <c r="AW301" s="247" t="s">
        <v>301</v>
      </c>
      <c r="BA301" s="254" t="n">
        <f aca="false">$V6</f>
        <v>0</v>
      </c>
      <c r="BB301" s="115"/>
      <c r="BC301" s="247" t="s">
        <v>301</v>
      </c>
      <c r="BD301" s="115"/>
      <c r="BE301" s="115"/>
      <c r="BF301" s="115"/>
      <c r="BG301" s="254" t="n">
        <f aca="false">$V6</f>
        <v>0</v>
      </c>
    </row>
    <row r="302" customFormat="false" ht="15" hidden="false" customHeight="false" outlineLevel="0" collapsed="false">
      <c r="AW302" s="247" t="s">
        <v>280</v>
      </c>
      <c r="BA302" s="254" t="n">
        <f aca="false">-$BA290</f>
        <v>-0</v>
      </c>
      <c r="BB302" s="115"/>
      <c r="BC302" s="247" t="s">
        <v>411</v>
      </c>
      <c r="BD302" s="115"/>
      <c r="BE302" s="115"/>
      <c r="BF302" s="115"/>
      <c r="BG302" s="254" t="n">
        <f aca="false">-$BG290</f>
        <v>-0</v>
      </c>
    </row>
    <row r="303" customFormat="false" ht="15.75" hidden="false" customHeight="false" outlineLevel="0" collapsed="false">
      <c r="AW303" s="247" t="s">
        <v>167</v>
      </c>
      <c r="AY303" s="190"/>
      <c r="BA303" s="286" t="n">
        <f aca="false">SUM(BA301:BA302)</f>
        <v>0</v>
      </c>
      <c r="BB303" s="115"/>
      <c r="BC303" s="247" t="s">
        <v>167</v>
      </c>
      <c r="BD303" s="115"/>
      <c r="BE303" s="190"/>
      <c r="BF303" s="115"/>
      <c r="BG303" s="286" t="n">
        <f aca="false">SUM(BG301:BG302)</f>
        <v>0</v>
      </c>
    </row>
    <row r="304" customFormat="false" ht="15.75" hidden="false" customHeight="false" outlineLevel="0" collapsed="false">
      <c r="AW304" s="250"/>
      <c r="AX304" s="99"/>
      <c r="AY304" s="99"/>
      <c r="AZ304" s="112"/>
      <c r="BA304" s="263"/>
      <c r="BB304" s="115"/>
      <c r="BC304" s="250"/>
      <c r="BD304" s="99"/>
      <c r="BE304" s="99"/>
      <c r="BF304" s="99"/>
      <c r="BG304" s="263"/>
    </row>
    <row r="305" customFormat="false" ht="15" hidden="false" customHeight="false" outlineLevel="0" collapsed="false">
      <c r="BB305" s="115"/>
      <c r="BC305" s="115"/>
      <c r="BD305" s="115"/>
      <c r="BE305" s="115"/>
      <c r="BF305" s="115"/>
      <c r="BG305" s="180"/>
    </row>
    <row r="306" customFormat="false" ht="15" hidden="false" customHeight="false" outlineLevel="0" collapsed="false">
      <c r="AW306" s="347"/>
      <c r="AX306" s="347"/>
      <c r="AY306" s="359"/>
      <c r="BB306" s="115"/>
      <c r="BC306" s="347"/>
      <c r="BD306" s="347"/>
      <c r="BE306" s="348"/>
      <c r="BF306" s="115"/>
      <c r="BG306" s="180"/>
    </row>
    <row r="307" customFormat="false" ht="15" hidden="false" customHeight="false" outlineLevel="0" collapsed="false">
      <c r="AW307" s="347"/>
      <c r="AX307" s="347"/>
      <c r="BB307" s="115"/>
      <c r="BC307" s="347"/>
      <c r="BD307" s="347"/>
      <c r="BE307" s="348"/>
      <c r="BF307" s="115"/>
      <c r="BG307" s="180"/>
    </row>
    <row r="308" customFormat="false" ht="15" hidden="false" customHeight="false" outlineLevel="0" collapsed="false">
      <c r="AW308" s="347"/>
      <c r="AX308" s="347"/>
      <c r="AY308" s="347"/>
      <c r="AZ308" s="348"/>
      <c r="BA308" s="348"/>
      <c r="BB308" s="115"/>
      <c r="BC308" s="347"/>
      <c r="BD308" s="347"/>
      <c r="BE308" s="360"/>
    </row>
    <row r="309" customFormat="false" ht="15" hidden="false" customHeight="false" outlineLevel="0" collapsed="false">
      <c r="AW309" s="347"/>
      <c r="AX309" s="347"/>
      <c r="AY309" s="347"/>
      <c r="AZ309" s="348"/>
      <c r="BA309" s="348"/>
      <c r="BB309" s="115"/>
      <c r="BC309" s="347"/>
      <c r="BD309" s="347"/>
      <c r="BE309" s="180"/>
    </row>
    <row r="310" customFormat="false" ht="15" hidden="false" customHeight="false" outlineLevel="0" collapsed="false">
      <c r="AW310" s="347"/>
      <c r="AX310" s="347"/>
      <c r="AY310" s="347"/>
      <c r="AZ310" s="348"/>
      <c r="BA310" s="360"/>
      <c r="BB310" s="115"/>
      <c r="BC310" s="347"/>
      <c r="BD310" s="347"/>
      <c r="BE310" s="348"/>
    </row>
    <row r="311" customFormat="false" ht="15" hidden="false" customHeight="false" outlineLevel="0" collapsed="false">
      <c r="AW311" s="347"/>
      <c r="AZ311" s="348"/>
      <c r="BA311" s="348"/>
      <c r="BB311" s="115"/>
      <c r="BC311" s="347"/>
    </row>
    <row r="312" customFormat="false" ht="15" hidden="false" customHeight="false" outlineLevel="0" collapsed="false">
      <c r="AX312" s="302"/>
      <c r="AZ312" s="348"/>
      <c r="BA312" s="348"/>
      <c r="BB312" s="115"/>
      <c r="BC312" s="115"/>
      <c r="BD312" s="302"/>
    </row>
    <row r="313" customFormat="false" ht="15" hidden="false" customHeight="false" outlineLevel="0" collapsed="false">
      <c r="AZ313" s="348"/>
      <c r="BA313" s="348"/>
    </row>
    <row r="314" customFormat="false" ht="15" hidden="false" customHeight="false" outlineLevel="0" collapsed="false">
      <c r="AW314" s="340"/>
      <c r="AX314" s="340"/>
      <c r="AY314" s="349"/>
      <c r="AZ314" s="348"/>
      <c r="BA314" s="348"/>
      <c r="BB314" s="115"/>
      <c r="BC314" s="340"/>
      <c r="BD314" s="340"/>
      <c r="BE314" s="349"/>
    </row>
    <row r="315" customFormat="false" ht="15" hidden="false" customHeight="false" outlineLevel="0" collapsed="false">
      <c r="AW315" s="340"/>
      <c r="AX315" s="340"/>
      <c r="AY315" s="340"/>
      <c r="AZ315" s="348"/>
      <c r="BA315" s="348"/>
      <c r="BB315" s="115"/>
      <c r="BC315" s="340"/>
      <c r="BD315" s="340"/>
      <c r="BE315" s="340"/>
    </row>
    <row r="316" customFormat="false" ht="15" hidden="false" customHeight="false" outlineLevel="0" collapsed="false">
      <c r="AW316" s="340"/>
      <c r="AX316" s="340"/>
      <c r="AY316" s="340"/>
      <c r="AZ316" s="348"/>
      <c r="BA316" s="348"/>
      <c r="BB316" s="115"/>
      <c r="BC316" s="340"/>
      <c r="BD316" s="340"/>
      <c r="BE316" s="340"/>
      <c r="BF316" s="115"/>
      <c r="BG316" s="180"/>
    </row>
    <row r="317" customFormat="false" ht="15" hidden="false" customHeight="false" outlineLevel="0" collapsed="false">
      <c r="AW317" s="340"/>
      <c r="AX317" s="340"/>
      <c r="AY317" s="340"/>
      <c r="AZ317" s="348"/>
      <c r="BA317" s="348"/>
      <c r="BB317" s="115"/>
      <c r="BC317" s="340"/>
      <c r="BD317" s="340"/>
      <c r="BE317" s="340"/>
      <c r="BF317" s="115"/>
      <c r="BG317" s="180"/>
    </row>
    <row r="318" customFormat="false" ht="15" hidden="false" customHeight="false" outlineLevel="0" collapsed="false">
      <c r="AW318" s="340"/>
      <c r="AX318" s="340"/>
      <c r="AY318" s="340"/>
      <c r="AZ318" s="348"/>
      <c r="BA318" s="348"/>
      <c r="BB318" s="115"/>
      <c r="BC318" s="340"/>
      <c r="BD318" s="340"/>
      <c r="BE318" s="340"/>
      <c r="BF318" s="115"/>
      <c r="BG318" s="180"/>
    </row>
    <row r="319" customFormat="false" ht="15" hidden="false" customHeight="false" outlineLevel="0" collapsed="false">
      <c r="AW319" s="340"/>
      <c r="AX319" s="340"/>
      <c r="AY319" s="340"/>
      <c r="AZ319" s="348"/>
      <c r="BA319" s="348"/>
      <c r="BB319" s="115"/>
      <c r="BC319" s="340"/>
      <c r="BD319" s="340"/>
      <c r="BE319" s="340"/>
      <c r="BF319" s="115"/>
      <c r="BG319" s="180"/>
    </row>
    <row r="320" customFormat="false" ht="15" hidden="false" customHeight="false" outlineLevel="0" collapsed="false">
      <c r="AW320" s="340"/>
      <c r="AX320" s="340"/>
      <c r="AY320" s="340"/>
      <c r="BB320" s="115"/>
      <c r="BC320" s="340"/>
      <c r="BD320" s="340"/>
      <c r="BE320" s="340"/>
    </row>
    <row r="321" customFormat="false" ht="15" hidden="false" customHeight="false" outlineLevel="0" collapsed="false">
      <c r="AW321" s="350"/>
      <c r="AX321" s="340"/>
      <c r="AY321" s="349"/>
      <c r="BB321" s="115"/>
      <c r="BC321" s="350"/>
      <c r="BD321" s="340"/>
      <c r="BE321" s="349"/>
    </row>
    <row r="322" customFormat="false" ht="15" hidden="false" customHeight="false" outlineLevel="0" collapsed="false">
      <c r="AW322" s="347"/>
      <c r="AX322" s="347"/>
      <c r="AY322" s="348"/>
      <c r="BB322" s="115"/>
      <c r="BC322" s="347"/>
      <c r="BD322" s="347"/>
      <c r="BE322" s="348"/>
    </row>
    <row r="323" customFormat="false" ht="15" hidden="false" customHeight="false" outlineLevel="0" collapsed="false">
      <c r="AW323" s="347"/>
      <c r="AX323" s="347"/>
      <c r="AY323" s="348"/>
      <c r="BB323" s="115"/>
      <c r="BC323" s="347"/>
      <c r="BD323" s="347"/>
      <c r="BE323" s="348"/>
      <c r="BF323" s="115"/>
      <c r="BG323" s="180"/>
    </row>
    <row r="324" customFormat="false" ht="15" hidden="false" customHeight="false" outlineLevel="0" collapsed="false">
      <c r="AW324" s="347"/>
      <c r="AX324" s="347"/>
      <c r="AY324" s="348"/>
      <c r="BB324" s="115"/>
      <c r="BC324" s="115"/>
      <c r="BD324" s="115"/>
      <c r="BE324" s="115"/>
      <c r="BF324" s="115"/>
      <c r="BG324" s="180"/>
    </row>
    <row r="325" customFormat="false" ht="15" hidden="false" customHeight="false" outlineLevel="0" collapsed="false">
      <c r="AW325" s="361"/>
      <c r="AX325" s="362"/>
      <c r="AY325" s="363"/>
      <c r="AZ325" s="171"/>
      <c r="BA325" s="305"/>
      <c r="BB325" s="115"/>
      <c r="BC325" s="238"/>
      <c r="BD325" s="105"/>
      <c r="BE325" s="105"/>
      <c r="BF325" s="105"/>
      <c r="BG325" s="305"/>
    </row>
    <row r="326" customFormat="false" ht="15" hidden="false" customHeight="false" outlineLevel="0" collapsed="false">
      <c r="AW326" s="243" t="s">
        <v>9</v>
      </c>
      <c r="AX326" s="243"/>
      <c r="AY326" s="243"/>
      <c r="AZ326" s="243"/>
      <c r="BA326" s="243"/>
      <c r="BB326" s="115"/>
      <c r="BC326" s="243" t="s">
        <v>9</v>
      </c>
      <c r="BD326" s="243"/>
      <c r="BE326" s="243"/>
      <c r="BF326" s="243"/>
      <c r="BG326" s="243"/>
    </row>
    <row r="327" customFormat="false" ht="15" hidden="false" customHeight="false" outlineLevel="0" collapsed="false">
      <c r="AW327" s="243" t="s">
        <v>0</v>
      </c>
      <c r="AX327" s="243"/>
      <c r="AY327" s="243"/>
      <c r="AZ327" s="243"/>
      <c r="BA327" s="243"/>
      <c r="BB327" s="115"/>
      <c r="BC327" s="243" t="s">
        <v>0</v>
      </c>
      <c r="BD327" s="243"/>
      <c r="BE327" s="243"/>
      <c r="BF327" s="243"/>
      <c r="BG327" s="243"/>
    </row>
    <row r="328" customFormat="false" ht="15" hidden="false" customHeight="false" outlineLevel="0" collapsed="false">
      <c r="AW328" s="243" t="s">
        <v>412</v>
      </c>
      <c r="AX328" s="243"/>
      <c r="AY328" s="243"/>
      <c r="AZ328" s="243"/>
      <c r="BA328" s="243"/>
      <c r="BB328" s="115"/>
      <c r="BC328" s="243" t="s">
        <v>399</v>
      </c>
      <c r="BD328" s="243"/>
      <c r="BE328" s="243"/>
      <c r="BF328" s="243"/>
      <c r="BG328" s="243"/>
    </row>
    <row r="329" customFormat="false" ht="15" hidden="false" customHeight="false" outlineLevel="0" collapsed="false">
      <c r="AW329" s="244"/>
      <c r="BA329" s="198"/>
      <c r="BB329" s="115"/>
      <c r="BC329" s="244"/>
      <c r="BD329" s="115"/>
      <c r="BE329" s="115"/>
      <c r="BF329" s="115"/>
      <c r="BG329" s="198"/>
    </row>
    <row r="330" customFormat="false" ht="15.75" hidden="false" customHeight="false" outlineLevel="0" collapsed="false">
      <c r="AW330" s="246" t="s">
        <v>15</v>
      </c>
      <c r="AX330" s="146" t="s">
        <v>138</v>
      </c>
      <c r="BA330" s="198"/>
      <c r="BB330" s="115"/>
      <c r="BC330" s="246" t="s">
        <v>15</v>
      </c>
      <c r="BD330" s="146" t="s">
        <v>140</v>
      </c>
      <c r="BE330" s="115"/>
      <c r="BF330" s="115"/>
      <c r="BG330" s="198"/>
    </row>
    <row r="331" customFormat="false" ht="15" hidden="false" customHeight="false" outlineLevel="0" collapsed="false">
      <c r="AW331" s="247"/>
      <c r="BA331" s="325"/>
      <c r="BB331" s="115"/>
      <c r="BC331" s="247"/>
      <c r="BD331" s="115"/>
      <c r="BE331" s="115"/>
      <c r="BF331" s="115"/>
      <c r="BG331" s="114"/>
    </row>
    <row r="332" customFormat="false" ht="15" hidden="false" customHeight="false" outlineLevel="0" collapsed="false">
      <c r="AW332" s="246" t="s">
        <v>20</v>
      </c>
      <c r="AX332" s="115" t="e">
        <f aca="false">#REF!</f>
        <v>#REF!</v>
      </c>
      <c r="AZ332" s="276" t="s">
        <v>18</v>
      </c>
      <c r="BA332" s="364" t="n">
        <f aca="false">$B6</f>
        <v>0</v>
      </c>
      <c r="BB332" s="115"/>
      <c r="BC332" s="246" t="s">
        <v>20</v>
      </c>
      <c r="BD332" s="115" t="e">
        <f aca="false">#REF!</f>
        <v>#REF!</v>
      </c>
      <c r="BE332" s="115"/>
      <c r="BF332" s="249" t="s">
        <v>291</v>
      </c>
      <c r="BG332" s="364" t="n">
        <f aca="false">$B6</f>
        <v>0</v>
      </c>
    </row>
    <row r="333" customFormat="false" ht="15" hidden="false" customHeight="false" outlineLevel="0" collapsed="false">
      <c r="AW333" s="247"/>
      <c r="BA333" s="342"/>
      <c r="BB333" s="115"/>
      <c r="BC333" s="247"/>
      <c r="BD333" s="115"/>
      <c r="BE333" s="115"/>
      <c r="BF333" s="115"/>
      <c r="BG333" s="114"/>
    </row>
    <row r="334" customFormat="false" ht="15" hidden="false" customHeight="false" outlineLevel="0" collapsed="false">
      <c r="AW334" s="247"/>
      <c r="BA334" s="325"/>
      <c r="BB334" s="115"/>
      <c r="BC334" s="247"/>
      <c r="BD334" s="115"/>
      <c r="BE334" s="115"/>
      <c r="BF334" s="115"/>
      <c r="BG334" s="114"/>
    </row>
    <row r="335" customFormat="false" ht="15" hidden="false" customHeight="false" outlineLevel="0" collapsed="false">
      <c r="AW335" s="250"/>
      <c r="AX335" s="99"/>
      <c r="AY335" s="99"/>
      <c r="AZ335" s="112"/>
      <c r="BA335" s="228"/>
      <c r="BB335" s="115"/>
      <c r="BC335" s="250"/>
      <c r="BD335" s="99"/>
      <c r="BE335" s="99"/>
      <c r="BF335" s="99"/>
      <c r="BG335" s="228"/>
    </row>
    <row r="336" customFormat="false" ht="15" hidden="false" customHeight="false" outlineLevel="0" collapsed="false">
      <c r="BA336" s="283"/>
      <c r="BB336" s="115"/>
      <c r="BC336" s="247"/>
      <c r="BD336" s="115"/>
      <c r="BE336" s="115"/>
      <c r="BF336" s="115"/>
      <c r="BG336" s="311" t="s">
        <v>24</v>
      </c>
    </row>
    <row r="337" customFormat="false" ht="15" hidden="false" customHeight="false" outlineLevel="0" collapsed="false">
      <c r="AW337" s="238"/>
      <c r="AX337" s="105"/>
      <c r="AY337" s="105"/>
      <c r="AZ337" s="171"/>
      <c r="BA337" s="343" t="s">
        <v>24</v>
      </c>
      <c r="BB337" s="115"/>
      <c r="BC337" s="247"/>
      <c r="BD337" s="115"/>
      <c r="BE337" s="115"/>
      <c r="BF337" s="115"/>
      <c r="BG337" s="254"/>
    </row>
    <row r="338" customFormat="false" ht="15" hidden="false" customHeight="false" outlineLevel="0" collapsed="false">
      <c r="AW338" s="247"/>
      <c r="BA338" s="254"/>
      <c r="BB338" s="115"/>
      <c r="BC338" s="247"/>
      <c r="BD338" s="115"/>
      <c r="BE338" s="115"/>
      <c r="BF338" s="115"/>
      <c r="BG338" s="254"/>
    </row>
    <row r="339" customFormat="false" ht="15" hidden="false" customHeight="false" outlineLevel="0" collapsed="false">
      <c r="AW339" s="247" t="s">
        <v>195</v>
      </c>
      <c r="BA339" s="254" t="n">
        <f aca="false">$D6</f>
        <v>0</v>
      </c>
      <c r="BB339" s="115"/>
      <c r="BC339" s="247" t="s">
        <v>195</v>
      </c>
      <c r="BD339" s="115"/>
      <c r="BE339" s="115"/>
      <c r="BF339" s="115"/>
      <c r="BG339" s="254" t="n">
        <f aca="false">$D6</f>
        <v>0</v>
      </c>
    </row>
    <row r="340" customFormat="false" ht="15" hidden="false" customHeight="false" outlineLevel="0" collapsed="false">
      <c r="AW340" s="247"/>
      <c r="BA340" s="254"/>
      <c r="BB340" s="115"/>
      <c r="BC340" s="247"/>
      <c r="BD340" s="115"/>
      <c r="BE340" s="115"/>
      <c r="BF340" s="115"/>
      <c r="BG340" s="254"/>
    </row>
    <row r="341" customFormat="false" ht="15" hidden="false" customHeight="false" outlineLevel="0" collapsed="false">
      <c r="AW341" s="247" t="s">
        <v>413</v>
      </c>
      <c r="BA341" s="254" t="n">
        <f aca="false">$S6</f>
        <v>0</v>
      </c>
      <c r="BB341" s="115"/>
      <c r="BC341" s="247" t="s">
        <v>414</v>
      </c>
      <c r="BD341" s="115"/>
      <c r="BE341" s="115"/>
      <c r="BF341" s="115"/>
      <c r="BG341" s="254" t="n">
        <f aca="false">$S6</f>
        <v>0</v>
      </c>
    </row>
    <row r="342" customFormat="false" ht="15" hidden="false" customHeight="false" outlineLevel="0" collapsed="false">
      <c r="AW342" s="247"/>
      <c r="BA342" s="254"/>
      <c r="BB342" s="115"/>
      <c r="BC342" s="247"/>
      <c r="BD342" s="115"/>
      <c r="BE342" s="115"/>
      <c r="BF342" s="115"/>
      <c r="BG342" s="254"/>
    </row>
    <row r="343" customFormat="false" ht="15" hidden="false" customHeight="false" outlineLevel="0" collapsed="false">
      <c r="AW343" s="247"/>
      <c r="BA343" s="254"/>
      <c r="BB343" s="115"/>
      <c r="BC343" s="247" t="s">
        <v>294</v>
      </c>
      <c r="BD343" s="115"/>
      <c r="BE343" s="115"/>
      <c r="BF343" s="115"/>
      <c r="BG343" s="254" t="n">
        <f aca="false">$T6</f>
        <v>0</v>
      </c>
    </row>
    <row r="344" customFormat="false" ht="15" hidden="false" customHeight="false" outlineLevel="0" collapsed="false">
      <c r="AW344" s="250"/>
      <c r="AX344" s="99"/>
      <c r="AY344" s="99"/>
      <c r="AZ344" s="112"/>
      <c r="BA344" s="263"/>
      <c r="BB344" s="115"/>
      <c r="BC344" s="250"/>
      <c r="BD344" s="99"/>
      <c r="BE344" s="99"/>
      <c r="BF344" s="99"/>
      <c r="BG344" s="263"/>
    </row>
    <row r="345" customFormat="false" ht="15" hidden="false" customHeight="false" outlineLevel="0" collapsed="false">
      <c r="AW345" s="247"/>
      <c r="BA345" s="254"/>
      <c r="BB345" s="115"/>
      <c r="BC345" s="247"/>
      <c r="BD345" s="115"/>
      <c r="BE345" s="115"/>
      <c r="BF345" s="115"/>
      <c r="BG345" s="254"/>
    </row>
    <row r="346" customFormat="false" ht="15" hidden="false" customHeight="false" outlineLevel="0" collapsed="false">
      <c r="AW346" s="247" t="s">
        <v>143</v>
      </c>
      <c r="BA346" s="254" t="n">
        <f aca="false">ROUND((BA339/12),-0)</f>
        <v>0</v>
      </c>
      <c r="BB346" s="115"/>
      <c r="BC346" s="247" t="s">
        <v>415</v>
      </c>
      <c r="BD346" s="115"/>
      <c r="BE346" s="115"/>
      <c r="BF346" s="115"/>
      <c r="BG346" s="254" t="n">
        <f aca="false">ROUND((BG339/12),-0)</f>
        <v>0</v>
      </c>
    </row>
    <row r="347" customFormat="false" ht="15" hidden="false" customHeight="false" outlineLevel="0" collapsed="false">
      <c r="AW347" s="247"/>
      <c r="BA347" s="254"/>
      <c r="BB347" s="115"/>
      <c r="BC347" s="247"/>
      <c r="BD347" s="115"/>
      <c r="BE347" s="115"/>
      <c r="BF347" s="115"/>
      <c r="BG347" s="254"/>
    </row>
    <row r="348" customFormat="false" ht="15" hidden="false" customHeight="false" outlineLevel="0" collapsed="false">
      <c r="AW348" s="247" t="s">
        <v>405</v>
      </c>
      <c r="BA348" s="254" t="n">
        <v>0</v>
      </c>
      <c r="BB348" s="115"/>
      <c r="BC348" s="247" t="s">
        <v>405</v>
      </c>
      <c r="BD348" s="115"/>
      <c r="BE348" s="115"/>
      <c r="BF348" s="115"/>
      <c r="BG348" s="254" t="n">
        <v>0</v>
      </c>
    </row>
    <row r="349" customFormat="false" ht="15" hidden="false" customHeight="false" outlineLevel="0" collapsed="false">
      <c r="AW349" s="247"/>
      <c r="BA349" s="254"/>
      <c r="BB349" s="115"/>
      <c r="BC349" s="247"/>
      <c r="BD349" s="115"/>
      <c r="BE349" s="115"/>
      <c r="BF349" s="115"/>
      <c r="BG349" s="254"/>
    </row>
    <row r="350" customFormat="false" ht="15" hidden="false" customHeight="false" outlineLevel="0" collapsed="false">
      <c r="AW350" s="247"/>
      <c r="BA350" s="254"/>
      <c r="BB350" s="115"/>
      <c r="BC350" s="247" t="s">
        <v>416</v>
      </c>
      <c r="BD350" s="115"/>
      <c r="BE350" s="115"/>
      <c r="BF350" s="115"/>
      <c r="BG350" s="254" t="n">
        <f aca="false">BG343/4</f>
        <v>0</v>
      </c>
    </row>
    <row r="351" customFormat="false" ht="15" hidden="false" customHeight="false" outlineLevel="0" collapsed="false">
      <c r="AW351" s="247"/>
      <c r="BA351" s="254"/>
      <c r="BB351" s="115"/>
      <c r="BC351" s="247"/>
      <c r="BD351" s="115"/>
      <c r="BE351" s="115"/>
      <c r="BF351" s="115"/>
      <c r="BG351" s="254"/>
    </row>
    <row r="352" customFormat="false" ht="16.5" hidden="false" customHeight="false" outlineLevel="0" collapsed="false">
      <c r="AW352" s="312" t="s">
        <v>282</v>
      </c>
      <c r="BA352" s="315" t="n">
        <f aca="false">SUM(BA346:BA348)</f>
        <v>0</v>
      </c>
      <c r="BB352" s="115"/>
      <c r="BC352" s="312" t="s">
        <v>283</v>
      </c>
      <c r="BD352" s="115"/>
      <c r="BE352" s="115"/>
      <c r="BF352" s="115"/>
      <c r="BG352" s="315" t="n">
        <f aca="false">SUM(BG346:BG351)</f>
        <v>0</v>
      </c>
    </row>
    <row r="353" customFormat="false" ht="16.5" hidden="false" customHeight="false" outlineLevel="0" collapsed="false">
      <c r="AW353" s="312"/>
      <c r="BA353" s="316"/>
      <c r="BB353" s="115"/>
      <c r="BC353" s="312"/>
      <c r="BD353" s="115"/>
      <c r="BE353" s="115"/>
      <c r="BF353" s="115"/>
      <c r="BG353" s="316"/>
    </row>
    <row r="354" customFormat="false" ht="15" hidden="false" customHeight="false" outlineLevel="0" collapsed="false">
      <c r="AW354" s="258" t="s">
        <v>157</v>
      </c>
      <c r="AX354" s="287" t="n">
        <f aca="false">$F$6</f>
        <v>0</v>
      </c>
      <c r="AY354" s="261"/>
      <c r="AZ354" s="261"/>
      <c r="BA354" s="260" t="n">
        <f aca="false">AX354*BA352</f>
        <v>0</v>
      </c>
      <c r="BB354" s="115"/>
      <c r="BC354" s="258" t="s">
        <v>157</v>
      </c>
      <c r="BD354" s="287" t="n">
        <f aca="false">$I$6</f>
        <v>0</v>
      </c>
      <c r="BE354" s="261"/>
      <c r="BF354" s="261"/>
      <c r="BG354" s="289" t="n">
        <f aca="false">BD354*BG352</f>
        <v>0</v>
      </c>
    </row>
    <row r="355" customFormat="false" ht="15" hidden="false" customHeight="false" outlineLevel="0" collapsed="false">
      <c r="AW355" s="258" t="s">
        <v>159</v>
      </c>
      <c r="AX355" s="287" t="n">
        <f aca="false">$G$6</f>
        <v>0</v>
      </c>
      <c r="AY355" s="261"/>
      <c r="AZ355" s="261"/>
      <c r="BA355" s="260" t="n">
        <f aca="false">AX355*BA352</f>
        <v>0</v>
      </c>
      <c r="BB355" s="115"/>
      <c r="BC355" s="258" t="s">
        <v>159</v>
      </c>
      <c r="BD355" s="287" t="n">
        <f aca="false">$J$6</f>
        <v>0</v>
      </c>
      <c r="BE355" s="261"/>
      <c r="BF355" s="261"/>
      <c r="BG355" s="289" t="n">
        <f aca="false">BD355*BG352</f>
        <v>0</v>
      </c>
    </row>
    <row r="356" customFormat="false" ht="15" hidden="false" customHeight="false" outlineLevel="0" collapsed="false">
      <c r="AW356" s="258" t="s">
        <v>161</v>
      </c>
      <c r="AX356" s="287" t="n">
        <f aca="false">$H$6</f>
        <v>0</v>
      </c>
      <c r="AY356" s="261"/>
      <c r="AZ356" s="261"/>
      <c r="BA356" s="260" t="n">
        <f aca="false">AX356*BA352</f>
        <v>0</v>
      </c>
      <c r="BB356" s="115"/>
      <c r="BC356" s="258" t="s">
        <v>161</v>
      </c>
      <c r="BD356" s="287" t="n">
        <f aca="false">$K$6</f>
        <v>0</v>
      </c>
      <c r="BE356" s="261"/>
      <c r="BF356" s="261"/>
      <c r="BG356" s="289" t="n">
        <f aca="false">BD356*BG352</f>
        <v>0</v>
      </c>
    </row>
    <row r="357" customFormat="false" ht="15.75" hidden="false" customHeight="false" outlineLevel="0" collapsed="false">
      <c r="AW357" s="258" t="s">
        <v>163</v>
      </c>
      <c r="AX357" s="261"/>
      <c r="AY357" s="261"/>
      <c r="AZ357" s="261"/>
      <c r="BA357" s="365" t="n">
        <f aca="false">SUM(BA354:BA356)</f>
        <v>0</v>
      </c>
      <c r="BB357" s="115"/>
      <c r="BC357" s="366" t="s">
        <v>163</v>
      </c>
      <c r="BD357" s="115"/>
      <c r="BE357" s="115"/>
      <c r="BF357" s="115"/>
      <c r="BG357" s="367" t="n">
        <f aca="false">SUM(BG354:BG356)</f>
        <v>0</v>
      </c>
    </row>
    <row r="358" customFormat="false" ht="15" hidden="false" customHeight="false" outlineLevel="0" collapsed="false">
      <c r="AW358" s="247"/>
      <c r="BA358" s="254"/>
      <c r="BB358" s="115"/>
      <c r="BC358" s="247"/>
      <c r="BD358" s="115"/>
      <c r="BE358" s="115"/>
      <c r="BF358" s="115"/>
      <c r="BG358" s="254"/>
    </row>
    <row r="359" customFormat="false" ht="15" hidden="false" customHeight="false" outlineLevel="0" collapsed="false">
      <c r="AW359" s="250" t="s">
        <v>267</v>
      </c>
      <c r="AX359" s="99"/>
      <c r="AY359" s="99"/>
      <c r="AZ359" s="112"/>
      <c r="BA359" s="263" t="n">
        <f aca="false">BA352</f>
        <v>0</v>
      </c>
      <c r="BB359" s="115"/>
      <c r="BC359" s="250" t="s">
        <v>267</v>
      </c>
      <c r="BD359" s="99"/>
      <c r="BE359" s="99"/>
      <c r="BF359" s="99"/>
      <c r="BG359" s="263" t="n">
        <f aca="false">BG352</f>
        <v>0</v>
      </c>
    </row>
    <row r="360" customFormat="false" ht="15.75" hidden="false" customHeight="false" outlineLevel="0" collapsed="false">
      <c r="AW360" s="146"/>
      <c r="BB360" s="115"/>
      <c r="BC360" s="146"/>
      <c r="BD360" s="115"/>
      <c r="BE360" s="115"/>
      <c r="BF360" s="115"/>
      <c r="BG360" s="180"/>
    </row>
    <row r="361" customFormat="false" ht="15" hidden="false" customHeight="false" outlineLevel="0" collapsed="false">
      <c r="AW361" s="238"/>
      <c r="AX361" s="105"/>
      <c r="AY361" s="105"/>
      <c r="AZ361" s="171"/>
      <c r="BA361" s="255"/>
      <c r="BB361" s="115"/>
      <c r="BC361" s="238"/>
      <c r="BD361" s="105"/>
      <c r="BE361" s="105"/>
      <c r="BF361" s="105"/>
      <c r="BG361" s="255"/>
    </row>
    <row r="362" customFormat="false" ht="15" hidden="false" customHeight="false" outlineLevel="0" collapsed="false">
      <c r="AW362" s="247" t="s">
        <v>301</v>
      </c>
      <c r="BA362" s="254" t="n">
        <f aca="false">$V6</f>
        <v>0</v>
      </c>
      <c r="BB362" s="115"/>
      <c r="BC362" s="247" t="s">
        <v>301</v>
      </c>
      <c r="BD362" s="115"/>
      <c r="BE362" s="115"/>
      <c r="BF362" s="115"/>
      <c r="BG362" s="254" t="n">
        <f aca="false">$V6</f>
        <v>0</v>
      </c>
    </row>
    <row r="363" customFormat="false" ht="15" hidden="false" customHeight="false" outlineLevel="0" collapsed="false">
      <c r="AW363" s="247"/>
      <c r="BA363" s="254"/>
      <c r="BB363" s="115"/>
      <c r="BC363" s="247" t="s">
        <v>417</v>
      </c>
      <c r="BD363" s="115"/>
      <c r="BE363" s="115"/>
      <c r="BF363" s="115"/>
      <c r="BG363" s="254" t="n">
        <f aca="false">BG343</f>
        <v>0</v>
      </c>
    </row>
    <row r="364" customFormat="false" ht="15" hidden="false" customHeight="false" outlineLevel="0" collapsed="false">
      <c r="AW364" s="247" t="s">
        <v>284</v>
      </c>
      <c r="BA364" s="254" t="n">
        <f aca="false">-$BA352</f>
        <v>-0</v>
      </c>
      <c r="BB364" s="115"/>
      <c r="BC364" s="247" t="s">
        <v>285</v>
      </c>
      <c r="BD364" s="115"/>
      <c r="BE364" s="115"/>
      <c r="BF364" s="115"/>
      <c r="BG364" s="254" t="n">
        <f aca="false">-$BG352</f>
        <v>-0</v>
      </c>
    </row>
    <row r="365" customFormat="false" ht="15.75" hidden="false" customHeight="false" outlineLevel="0" collapsed="false">
      <c r="AW365" s="247" t="s">
        <v>167</v>
      </c>
      <c r="AY365" s="190"/>
      <c r="BA365" s="286" t="n">
        <f aca="false">SUM(BA362:BA364)</f>
        <v>0</v>
      </c>
      <c r="BB365" s="115"/>
      <c r="BC365" s="247" t="s">
        <v>167</v>
      </c>
      <c r="BD365" s="115"/>
      <c r="BE365" s="190"/>
      <c r="BF365" s="115"/>
      <c r="BG365" s="286" t="n">
        <f aca="false">SUM(BG362:BG364)</f>
        <v>0</v>
      </c>
    </row>
    <row r="366" customFormat="false" ht="15.75" hidden="false" customHeight="false" outlineLevel="0" collapsed="false">
      <c r="AW366" s="250"/>
      <c r="AX366" s="99"/>
      <c r="AY366" s="99"/>
      <c r="AZ366" s="112"/>
      <c r="BA366" s="263"/>
      <c r="BB366" s="115"/>
      <c r="BC366" s="250"/>
      <c r="BD366" s="99"/>
      <c r="BE366" s="99"/>
      <c r="BF366" s="99"/>
      <c r="BG366" s="263"/>
    </row>
    <row r="367" customFormat="false" ht="15" hidden="false" customHeight="false" outlineLevel="0" collapsed="false">
      <c r="BB367" s="115"/>
      <c r="BC367" s="115"/>
      <c r="BD367" s="115"/>
      <c r="BE367" s="115"/>
      <c r="BF367" s="115"/>
      <c r="BG367" s="180"/>
    </row>
    <row r="368" customFormat="false" ht="15" hidden="false" customHeight="false" outlineLevel="0" collapsed="false">
      <c r="AW368" s="347"/>
      <c r="AX368" s="347"/>
      <c r="AY368" s="348"/>
      <c r="BB368" s="115"/>
      <c r="BC368" s="347"/>
      <c r="BD368" s="347"/>
      <c r="BE368" s="359"/>
      <c r="BF368" s="115"/>
      <c r="BG368" s="180"/>
    </row>
    <row r="369" customFormat="false" ht="15" hidden="false" customHeight="false" outlineLevel="0" collapsed="false">
      <c r="AW369" s="347"/>
      <c r="AX369" s="347"/>
      <c r="AY369" s="348"/>
      <c r="BB369" s="115"/>
      <c r="BC369" s="347"/>
      <c r="BD369" s="347"/>
      <c r="BE369" s="115"/>
      <c r="BF369" s="115"/>
      <c r="BG369" s="180"/>
    </row>
    <row r="370" customFormat="false" ht="15" hidden="false" customHeight="false" outlineLevel="0" collapsed="false">
      <c r="AW370" s="347"/>
      <c r="AX370" s="347"/>
      <c r="AY370" s="360"/>
      <c r="AZ370" s="348"/>
      <c r="BA370" s="115"/>
      <c r="BB370" s="115"/>
      <c r="BC370" s="347"/>
      <c r="BD370" s="347"/>
      <c r="BE370" s="347"/>
      <c r="BF370" s="115"/>
      <c r="BG370" s="348" t="s">
        <v>286</v>
      </c>
    </row>
    <row r="371" customFormat="false" ht="15" hidden="false" customHeight="false" outlineLevel="0" collapsed="false">
      <c r="AW371" s="347"/>
      <c r="AX371" s="347"/>
      <c r="AY371" s="348"/>
      <c r="AZ371" s="348"/>
      <c r="BA371" s="115"/>
      <c r="BB371" s="115"/>
      <c r="BC371" s="347"/>
      <c r="BD371" s="347"/>
      <c r="BE371" s="115"/>
      <c r="BF371" s="115"/>
      <c r="BG371" s="348"/>
    </row>
    <row r="372" customFormat="false" ht="15" hidden="false" customHeight="false" outlineLevel="0" collapsed="false">
      <c r="AW372" s="347"/>
      <c r="AX372" s="347"/>
      <c r="AY372" s="348"/>
      <c r="AZ372" s="348"/>
      <c r="BA372" s="115"/>
      <c r="BB372" s="115"/>
      <c r="BC372" s="347"/>
      <c r="BD372" s="347"/>
      <c r="BE372" s="347"/>
      <c r="BF372" s="115"/>
      <c r="BG372" s="360" t="s">
        <v>286</v>
      </c>
    </row>
    <row r="373" customFormat="false" ht="15" hidden="false" customHeight="false" outlineLevel="0" collapsed="false">
      <c r="AW373" s="347"/>
      <c r="AZ373" s="348"/>
      <c r="BA373" s="115"/>
      <c r="BB373" s="115"/>
      <c r="BC373" s="347"/>
      <c r="BD373" s="115"/>
      <c r="BE373" s="115"/>
      <c r="BF373" s="115"/>
      <c r="BG373" s="347"/>
    </row>
    <row r="374" customFormat="false" ht="15" hidden="false" customHeight="false" outlineLevel="0" collapsed="false">
      <c r="AX374" s="302"/>
      <c r="AZ374" s="348"/>
      <c r="BA374" s="115"/>
      <c r="BB374" s="115"/>
      <c r="BC374" s="115"/>
      <c r="BD374" s="302"/>
      <c r="BE374" s="115"/>
      <c r="BF374" s="115"/>
      <c r="BG374" s="347" t="s">
        <v>286</v>
      </c>
    </row>
    <row r="375" customFormat="false" ht="15" hidden="false" customHeight="false" outlineLevel="0" collapsed="false">
      <c r="AZ375" s="348"/>
      <c r="BA375" s="115"/>
      <c r="BB375" s="115"/>
      <c r="BC375" s="115"/>
      <c r="BD375" s="115"/>
      <c r="BE375" s="115"/>
      <c r="BF375" s="115"/>
      <c r="BG375" s="347"/>
    </row>
    <row r="376" customFormat="false" ht="15" hidden="false" customHeight="false" outlineLevel="0" collapsed="false">
      <c r="AW376" s="340"/>
      <c r="AX376" s="340"/>
      <c r="AY376" s="349"/>
      <c r="AZ376" s="348"/>
      <c r="BA376" s="115"/>
      <c r="BB376" s="115"/>
      <c r="BC376" s="340"/>
      <c r="BD376" s="340"/>
      <c r="BE376" s="349"/>
      <c r="BF376" s="115"/>
      <c r="BG376" s="347"/>
    </row>
    <row r="377" customFormat="false" ht="15" hidden="false" customHeight="false" outlineLevel="0" collapsed="false">
      <c r="AW377" s="340"/>
      <c r="AX377" s="340"/>
      <c r="AY377" s="340"/>
      <c r="AZ377" s="348"/>
      <c r="BA377" s="115"/>
      <c r="BB377" s="115"/>
      <c r="BC377" s="340"/>
      <c r="BD377" s="340"/>
      <c r="BE377" s="340"/>
      <c r="BF377" s="115"/>
      <c r="BG377" s="347"/>
    </row>
    <row r="378" customFormat="false" ht="15" hidden="false" customHeight="false" outlineLevel="0" collapsed="false">
      <c r="AW378" s="340"/>
      <c r="AX378" s="340"/>
      <c r="AY378" s="340"/>
      <c r="AZ378" s="348"/>
      <c r="BA378" s="115"/>
      <c r="BB378" s="115"/>
      <c r="BC378" s="340"/>
      <c r="BD378" s="340"/>
      <c r="BE378" s="340"/>
      <c r="BF378" s="115"/>
      <c r="BG378" s="347"/>
    </row>
    <row r="379" customFormat="false" ht="15" hidden="false" customHeight="false" outlineLevel="0" collapsed="false">
      <c r="AW379" s="340"/>
      <c r="AX379" s="340"/>
      <c r="AY379" s="340"/>
      <c r="AZ379" s="348"/>
      <c r="BA379" s="115"/>
      <c r="BB379" s="115"/>
      <c r="BC379" s="340"/>
      <c r="BD379" s="340"/>
      <c r="BE379" s="340"/>
      <c r="BF379" s="115"/>
      <c r="BG379" s="348" t="s">
        <v>286</v>
      </c>
    </row>
    <row r="380" customFormat="false" ht="15" hidden="false" customHeight="false" outlineLevel="0" collapsed="false">
      <c r="AW380" s="340"/>
      <c r="AX380" s="340"/>
      <c r="AY380" s="340"/>
      <c r="AZ380" s="348"/>
      <c r="BA380" s="348"/>
      <c r="BB380" s="115"/>
      <c r="BC380" s="340"/>
      <c r="BD380" s="340"/>
      <c r="BE380" s="340"/>
      <c r="BF380" s="115"/>
      <c r="BG380" s="348"/>
    </row>
    <row r="381" customFormat="false" ht="15" hidden="false" customHeight="false" outlineLevel="0" collapsed="false">
      <c r="AW381" s="340"/>
      <c r="AX381" s="340"/>
      <c r="AY381" s="340"/>
      <c r="BB381" s="115"/>
      <c r="BC381" s="340"/>
      <c r="BD381" s="340"/>
      <c r="BE381" s="340"/>
    </row>
    <row r="382" customFormat="false" ht="15" hidden="false" customHeight="false" outlineLevel="0" collapsed="false">
      <c r="AW382" s="340"/>
      <c r="AX382" s="340"/>
      <c r="AY382" s="340"/>
      <c r="BB382" s="115"/>
      <c r="BC382" s="340"/>
      <c r="BD382" s="340"/>
      <c r="BE382" s="340"/>
    </row>
    <row r="383" customFormat="false" ht="15" hidden="false" customHeight="false" outlineLevel="0" collapsed="false">
      <c r="AW383" s="350"/>
      <c r="AX383" s="340"/>
      <c r="AY383" s="349"/>
      <c r="BB383" s="115"/>
      <c r="BC383" s="350"/>
      <c r="BD383" s="340"/>
      <c r="BE383" s="349"/>
    </row>
    <row r="384" customFormat="false" ht="15" hidden="false" customHeight="false" outlineLevel="0" collapsed="false">
      <c r="AW384" s="347"/>
      <c r="AX384" s="347"/>
      <c r="AY384" s="348"/>
      <c r="BB384" s="115"/>
      <c r="BC384" s="347"/>
      <c r="BD384" s="347"/>
      <c r="BE384" s="348"/>
      <c r="BF384" s="115"/>
      <c r="BG384" s="180"/>
    </row>
    <row r="385" customFormat="false" ht="15" hidden="false" customHeight="false" outlineLevel="0" collapsed="false">
      <c r="AW385" s="347"/>
      <c r="AX385" s="347"/>
      <c r="AY385" s="348"/>
      <c r="BB385" s="115"/>
      <c r="BC385" s="347"/>
      <c r="BD385" s="347"/>
      <c r="BE385" s="348"/>
      <c r="BF385" s="115"/>
      <c r="BG385" s="180"/>
    </row>
    <row r="386" customFormat="false" ht="15" hidden="false" customHeight="false" outlineLevel="0" collapsed="false">
      <c r="AW386" s="347"/>
      <c r="AY386" s="359"/>
      <c r="BB386" s="115"/>
      <c r="BC386" s="115"/>
      <c r="BD386" s="115"/>
      <c r="BE386" s="115"/>
      <c r="BF386" s="115"/>
      <c r="BG386" s="180"/>
    </row>
    <row r="387" customFormat="false" ht="15" hidden="false" customHeight="false" outlineLevel="0" collapsed="false">
      <c r="AW387" s="361"/>
      <c r="AX387" s="105"/>
      <c r="AY387" s="368"/>
      <c r="AZ387" s="171"/>
      <c r="BA387" s="305"/>
      <c r="BB387" s="115"/>
      <c r="BC387" s="238"/>
      <c r="BD387" s="105"/>
      <c r="BE387" s="105"/>
      <c r="BF387" s="105"/>
      <c r="BG387" s="305"/>
    </row>
    <row r="388" customFormat="false" ht="15" hidden="false" customHeight="false" outlineLevel="0" collapsed="false">
      <c r="AW388" s="243" t="s">
        <v>9</v>
      </c>
      <c r="AX388" s="243"/>
      <c r="AY388" s="243"/>
      <c r="AZ388" s="243"/>
      <c r="BA388" s="243"/>
      <c r="BB388" s="115"/>
      <c r="BC388" s="243" t="s">
        <v>9</v>
      </c>
      <c r="BD388" s="243"/>
      <c r="BE388" s="243"/>
      <c r="BF388" s="243"/>
      <c r="BG388" s="243"/>
    </row>
    <row r="389" customFormat="false" ht="15" hidden="false" customHeight="false" outlineLevel="0" collapsed="false">
      <c r="AW389" s="243" t="s">
        <v>0</v>
      </c>
      <c r="AX389" s="243"/>
      <c r="AY389" s="243"/>
      <c r="AZ389" s="243"/>
      <c r="BA389" s="243"/>
      <c r="BB389" s="115"/>
      <c r="BC389" s="243" t="s">
        <v>0</v>
      </c>
      <c r="BD389" s="243"/>
      <c r="BE389" s="243"/>
      <c r="BF389" s="243"/>
      <c r="BG389" s="243"/>
    </row>
    <row r="390" customFormat="false" ht="15" hidden="false" customHeight="false" outlineLevel="0" collapsed="false">
      <c r="AW390" s="243" t="s">
        <v>399</v>
      </c>
      <c r="AX390" s="243"/>
      <c r="AY390" s="243"/>
      <c r="AZ390" s="243"/>
      <c r="BA390" s="243"/>
      <c r="BB390" s="115"/>
      <c r="BC390" s="243" t="s">
        <v>418</v>
      </c>
      <c r="BD390" s="243"/>
      <c r="BE390" s="243"/>
      <c r="BF390" s="243"/>
      <c r="BG390" s="243"/>
    </row>
    <row r="391" customFormat="false" ht="15" hidden="false" customHeight="false" outlineLevel="0" collapsed="false">
      <c r="AW391" s="247"/>
      <c r="BA391" s="198"/>
      <c r="BB391" s="115"/>
      <c r="BC391" s="244"/>
      <c r="BD391" s="115"/>
      <c r="BE391" s="115"/>
      <c r="BF391" s="115"/>
      <c r="BG391" s="198"/>
    </row>
    <row r="392" customFormat="false" ht="15.75" hidden="false" customHeight="false" outlineLevel="0" collapsed="false">
      <c r="AW392" s="246" t="s">
        <v>15</v>
      </c>
      <c r="AX392" s="146" t="s">
        <v>142</v>
      </c>
      <c r="BA392" s="198"/>
      <c r="BB392" s="115"/>
      <c r="BC392" s="246" t="s">
        <v>15</v>
      </c>
      <c r="BD392" s="146" t="s">
        <v>145</v>
      </c>
      <c r="BE392" s="115"/>
      <c r="BF392" s="115"/>
      <c r="BG392" s="198"/>
    </row>
    <row r="393" customFormat="false" ht="15" hidden="false" customHeight="false" outlineLevel="0" collapsed="false">
      <c r="AW393" s="247"/>
      <c r="BA393" s="114"/>
      <c r="BB393" s="115"/>
      <c r="BC393" s="247"/>
      <c r="BD393" s="115"/>
      <c r="BE393" s="115"/>
      <c r="BF393" s="115"/>
      <c r="BG393" s="114"/>
    </row>
    <row r="394" customFormat="false" ht="15" hidden="false" customHeight="false" outlineLevel="0" collapsed="false">
      <c r="AW394" s="246" t="s">
        <v>20</v>
      </c>
      <c r="AX394" s="115" t="e">
        <f aca="false">#REF!</f>
        <v>#REF!</v>
      </c>
      <c r="AZ394" s="276" t="s">
        <v>18</v>
      </c>
      <c r="BA394" s="364" t="n">
        <f aca="false">$B$6</f>
        <v>0</v>
      </c>
      <c r="BB394" s="115"/>
      <c r="BC394" s="246" t="s">
        <v>20</v>
      </c>
      <c r="BD394" s="115" t="e">
        <f aca="false">#REF!</f>
        <v>#REF!</v>
      </c>
      <c r="BE394" s="115"/>
      <c r="BF394" s="276" t="s">
        <v>18</v>
      </c>
      <c r="BG394" s="364" t="n">
        <f aca="false">$B$6</f>
        <v>0</v>
      </c>
    </row>
    <row r="395" customFormat="false" ht="15" hidden="false" customHeight="false" outlineLevel="0" collapsed="false">
      <c r="AW395" s="247"/>
      <c r="BA395" s="114"/>
      <c r="BB395" s="115"/>
      <c r="BC395" s="247"/>
      <c r="BD395" s="115"/>
      <c r="BE395" s="115"/>
      <c r="BF395" s="115"/>
      <c r="BG395" s="114"/>
    </row>
    <row r="396" customFormat="false" ht="15" hidden="false" customHeight="false" outlineLevel="0" collapsed="false">
      <c r="AW396" s="247"/>
      <c r="BA396" s="114"/>
      <c r="BB396" s="115"/>
      <c r="BC396" s="247"/>
      <c r="BD396" s="115"/>
      <c r="BE396" s="115"/>
      <c r="BF396" s="115"/>
      <c r="BG396" s="114"/>
    </row>
    <row r="397" customFormat="false" ht="15" hidden="false" customHeight="false" outlineLevel="0" collapsed="false">
      <c r="AW397" s="250"/>
      <c r="AX397" s="99"/>
      <c r="AY397" s="99"/>
      <c r="AZ397" s="112"/>
      <c r="BA397" s="228"/>
      <c r="BB397" s="115"/>
      <c r="BC397" s="250"/>
      <c r="BD397" s="99"/>
      <c r="BE397" s="99"/>
      <c r="BF397" s="99"/>
      <c r="BG397" s="228"/>
    </row>
    <row r="398" customFormat="false" ht="15" hidden="false" customHeight="false" outlineLevel="0" collapsed="false">
      <c r="BA398" s="283"/>
      <c r="BB398" s="115"/>
      <c r="BC398" s="115"/>
      <c r="BD398" s="115"/>
      <c r="BE398" s="115"/>
      <c r="BF398" s="115"/>
      <c r="BG398" s="283"/>
    </row>
    <row r="399" customFormat="false" ht="15" hidden="false" customHeight="false" outlineLevel="0" collapsed="false">
      <c r="AW399" s="238"/>
      <c r="AX399" s="105"/>
      <c r="AY399" s="105"/>
      <c r="AZ399" s="171"/>
      <c r="BA399" s="189" t="s">
        <v>24</v>
      </c>
      <c r="BB399" s="115"/>
      <c r="BC399" s="238"/>
      <c r="BD399" s="105"/>
      <c r="BE399" s="105"/>
      <c r="BF399" s="105"/>
      <c r="BG399" s="343" t="s">
        <v>24</v>
      </c>
    </row>
    <row r="400" customFormat="false" ht="15" hidden="false" customHeight="false" outlineLevel="0" collapsed="false">
      <c r="AW400" s="247"/>
      <c r="BA400" s="254"/>
      <c r="BB400" s="115"/>
      <c r="BC400" s="247"/>
      <c r="BD400" s="115"/>
      <c r="BE400" s="115"/>
      <c r="BF400" s="115"/>
      <c r="BG400" s="254"/>
    </row>
    <row r="401" customFormat="false" ht="15" hidden="false" customHeight="false" outlineLevel="0" collapsed="false">
      <c r="AW401" s="247" t="s">
        <v>195</v>
      </c>
      <c r="BA401" s="254" t="n">
        <f aca="false">$D6</f>
        <v>0</v>
      </c>
      <c r="BB401" s="115"/>
      <c r="BC401" s="247" t="s">
        <v>195</v>
      </c>
      <c r="BD401" s="115"/>
      <c r="BE401" s="115"/>
      <c r="BF401" s="115"/>
      <c r="BG401" s="254" t="n">
        <f aca="false">$D6</f>
        <v>0</v>
      </c>
    </row>
    <row r="402" customFormat="false" ht="15" hidden="false" customHeight="false" outlineLevel="0" collapsed="false">
      <c r="AW402" s="247"/>
      <c r="BA402" s="254"/>
      <c r="BB402" s="115"/>
      <c r="BC402" s="247"/>
      <c r="BD402" s="115"/>
      <c r="BE402" s="115"/>
      <c r="BF402" s="115"/>
      <c r="BG402" s="254"/>
    </row>
    <row r="403" customFormat="false" ht="15" hidden="false" customHeight="false" outlineLevel="0" collapsed="false">
      <c r="AW403" s="247" t="s">
        <v>414</v>
      </c>
      <c r="BA403" s="254" t="n">
        <f aca="false">$S6</f>
        <v>0</v>
      </c>
      <c r="BB403" s="115"/>
      <c r="BC403" s="247" t="s">
        <v>401</v>
      </c>
      <c r="BD403" s="115"/>
      <c r="BE403" s="115"/>
      <c r="BF403" s="115"/>
      <c r="BG403" s="254" t="n">
        <f aca="false">$S6</f>
        <v>0</v>
      </c>
    </row>
    <row r="404" customFormat="false" ht="15" hidden="false" customHeight="false" outlineLevel="0" collapsed="false">
      <c r="AW404" s="247"/>
      <c r="BA404" s="254"/>
      <c r="BB404" s="115"/>
      <c r="BC404" s="247"/>
      <c r="BD404" s="115"/>
      <c r="BE404" s="115"/>
      <c r="BF404" s="115"/>
      <c r="BG404" s="254"/>
    </row>
    <row r="405" customFormat="false" ht="15" hidden="false" customHeight="false" outlineLevel="0" collapsed="false">
      <c r="AW405" s="247" t="s">
        <v>294</v>
      </c>
      <c r="BA405" s="254" t="n">
        <f aca="false">$T6</f>
        <v>0</v>
      </c>
      <c r="BB405" s="115"/>
      <c r="BC405" s="247" t="s">
        <v>294</v>
      </c>
      <c r="BD405" s="115"/>
      <c r="BE405" s="115"/>
      <c r="BF405" s="115"/>
      <c r="BG405" s="254" t="n">
        <f aca="false">$T6</f>
        <v>0</v>
      </c>
    </row>
    <row r="406" customFormat="false" ht="15" hidden="false" customHeight="false" outlineLevel="0" collapsed="false">
      <c r="AW406" s="247"/>
      <c r="BA406" s="254"/>
      <c r="BB406" s="115"/>
      <c r="BC406" s="250"/>
      <c r="BD406" s="99"/>
      <c r="BE406" s="99"/>
      <c r="BF406" s="99"/>
      <c r="BG406" s="263"/>
    </row>
    <row r="407" customFormat="false" ht="15" hidden="false" customHeight="false" outlineLevel="0" collapsed="false">
      <c r="AW407" s="238"/>
      <c r="AX407" s="105"/>
      <c r="AY407" s="105"/>
      <c r="AZ407" s="171"/>
      <c r="BA407" s="255"/>
      <c r="BB407" s="115"/>
      <c r="BC407" s="247"/>
      <c r="BD407" s="115"/>
      <c r="BE407" s="115"/>
      <c r="BF407" s="115"/>
      <c r="BG407" s="254"/>
    </row>
    <row r="408" customFormat="false" ht="15" hidden="false" customHeight="false" outlineLevel="0" collapsed="false">
      <c r="AW408" s="247" t="s">
        <v>143</v>
      </c>
      <c r="BA408" s="254" t="n">
        <f aca="false">ROUND((BA401/12),-0)</f>
        <v>0</v>
      </c>
      <c r="BB408" s="115"/>
      <c r="BC408" s="247" t="s">
        <v>419</v>
      </c>
      <c r="BD408" s="115"/>
      <c r="BE408" s="115"/>
      <c r="BF408" s="115"/>
      <c r="BG408" s="254" t="n">
        <f aca="false">ROUND((BG401/12),-0)</f>
        <v>0</v>
      </c>
    </row>
    <row r="409" customFormat="false" ht="15" hidden="false" customHeight="false" outlineLevel="0" collapsed="false">
      <c r="AW409" s="247"/>
      <c r="BA409" s="254"/>
      <c r="BB409" s="115"/>
      <c r="BC409" s="247"/>
      <c r="BD409" s="115"/>
      <c r="BE409" s="115"/>
      <c r="BF409" s="115"/>
      <c r="BG409" s="254"/>
    </row>
    <row r="410" customFormat="false" ht="15" hidden="false" customHeight="false" outlineLevel="0" collapsed="false">
      <c r="AW410" s="247" t="s">
        <v>405</v>
      </c>
      <c r="BA410" s="254" t="n">
        <v>0</v>
      </c>
      <c r="BB410" s="115"/>
      <c r="BC410" s="247" t="s">
        <v>405</v>
      </c>
      <c r="BD410" s="115"/>
      <c r="BE410" s="115"/>
      <c r="BF410" s="115"/>
      <c r="BG410" s="254" t="n">
        <v>0</v>
      </c>
    </row>
    <row r="411" customFormat="false" ht="15" hidden="false" customHeight="false" outlineLevel="0" collapsed="false">
      <c r="AW411" s="247"/>
      <c r="BA411" s="254"/>
      <c r="BB411" s="115"/>
      <c r="BC411" s="247"/>
      <c r="BD411" s="115"/>
      <c r="BE411" s="115"/>
      <c r="BF411" s="115"/>
      <c r="BG411" s="254"/>
    </row>
    <row r="412" customFormat="false" ht="15" hidden="false" customHeight="false" outlineLevel="0" collapsed="false">
      <c r="AW412" s="247" t="s">
        <v>416</v>
      </c>
      <c r="BA412" s="254" t="n">
        <f aca="false">BA405/4</f>
        <v>0</v>
      </c>
      <c r="BB412" s="115"/>
      <c r="BC412" s="247" t="s">
        <v>416</v>
      </c>
      <c r="BD412" s="115"/>
      <c r="BE412" s="115"/>
      <c r="BF412" s="115"/>
      <c r="BG412" s="254" t="n">
        <f aca="false">BG405/4</f>
        <v>0</v>
      </c>
    </row>
    <row r="413" customFormat="false" ht="15" hidden="false" customHeight="false" outlineLevel="0" collapsed="false">
      <c r="AW413" s="247"/>
      <c r="BA413" s="254"/>
      <c r="BB413" s="115"/>
      <c r="BC413" s="247"/>
      <c r="BD413" s="115"/>
      <c r="BE413" s="115"/>
      <c r="BF413" s="115"/>
      <c r="BG413" s="254"/>
    </row>
    <row r="414" customFormat="false" ht="16.5" hidden="false" customHeight="false" outlineLevel="0" collapsed="false">
      <c r="AW414" s="312" t="s">
        <v>287</v>
      </c>
      <c r="BA414" s="315" t="n">
        <f aca="false">SUM(BA408:BA413)</f>
        <v>0</v>
      </c>
      <c r="BB414" s="115"/>
      <c r="BC414" s="312" t="s">
        <v>288</v>
      </c>
      <c r="BD414" s="115"/>
      <c r="BE414" s="115"/>
      <c r="BF414" s="115"/>
      <c r="BG414" s="315" t="n">
        <f aca="false">SUM(BG408:BG413)</f>
        <v>0</v>
      </c>
    </row>
    <row r="415" customFormat="false" ht="16.5" hidden="false" customHeight="false" outlineLevel="0" collapsed="false">
      <c r="AW415" s="312"/>
      <c r="BA415" s="316"/>
      <c r="BB415" s="115"/>
      <c r="BC415" s="312"/>
      <c r="BD415" s="115"/>
      <c r="BE415" s="115"/>
      <c r="BF415" s="115"/>
      <c r="BG415" s="316"/>
    </row>
    <row r="416" customFormat="false" ht="15" hidden="false" customHeight="false" outlineLevel="0" collapsed="false">
      <c r="AW416" s="366" t="s">
        <v>157</v>
      </c>
      <c r="AX416" s="369" t="n">
        <f aca="false">$I$6</f>
        <v>0</v>
      </c>
      <c r="AZ416" s="115"/>
      <c r="BA416" s="285" t="n">
        <f aca="false">AX416*BA414</f>
        <v>0</v>
      </c>
      <c r="BB416" s="115"/>
      <c r="BC416" s="366" t="s">
        <v>157</v>
      </c>
      <c r="BD416" s="369" t="n">
        <f aca="false">$I$6</f>
        <v>0</v>
      </c>
      <c r="BE416" s="115"/>
      <c r="BF416" s="115"/>
      <c r="BG416" s="285" t="n">
        <f aca="false">BD416*BG414</f>
        <v>0</v>
      </c>
    </row>
    <row r="417" customFormat="false" ht="15" hidden="false" customHeight="false" outlineLevel="0" collapsed="false">
      <c r="AW417" s="366" t="s">
        <v>159</v>
      </c>
      <c r="AX417" s="369" t="n">
        <f aca="false">$J$6</f>
        <v>0</v>
      </c>
      <c r="AZ417" s="115"/>
      <c r="BA417" s="285" t="n">
        <f aca="false">AX417*BA414</f>
        <v>0</v>
      </c>
      <c r="BB417" s="115"/>
      <c r="BC417" s="366" t="s">
        <v>159</v>
      </c>
      <c r="BD417" s="369" t="n">
        <f aca="false">$J$6</f>
        <v>0</v>
      </c>
      <c r="BE417" s="115"/>
      <c r="BF417" s="115"/>
      <c r="BG417" s="285" t="n">
        <f aca="false">BD417*BG414</f>
        <v>0</v>
      </c>
    </row>
    <row r="418" customFormat="false" ht="15" hidden="false" customHeight="false" outlineLevel="0" collapsed="false">
      <c r="AW418" s="366" t="s">
        <v>161</v>
      </c>
      <c r="AX418" s="369" t="n">
        <f aca="false">$K$6</f>
        <v>0</v>
      </c>
      <c r="AZ418" s="115"/>
      <c r="BA418" s="285" t="n">
        <f aca="false">AX418*BA414</f>
        <v>0</v>
      </c>
      <c r="BB418" s="115"/>
      <c r="BC418" s="366" t="s">
        <v>161</v>
      </c>
      <c r="BD418" s="369" t="n">
        <f aca="false">$K$6</f>
        <v>0</v>
      </c>
      <c r="BE418" s="115"/>
      <c r="BF418" s="115"/>
      <c r="BG418" s="285" t="n">
        <f aca="false">BD418*BG414</f>
        <v>0</v>
      </c>
    </row>
    <row r="419" customFormat="false" ht="15.75" hidden="false" customHeight="false" outlineLevel="0" collapsed="false">
      <c r="AW419" s="366" t="s">
        <v>163</v>
      </c>
      <c r="AZ419" s="115"/>
      <c r="BA419" s="370" t="n">
        <f aca="false">SUM(BA416:BA418)</f>
        <v>0</v>
      </c>
      <c r="BB419" s="115"/>
      <c r="BC419" s="366" t="s">
        <v>163</v>
      </c>
      <c r="BD419" s="115"/>
      <c r="BE419" s="115"/>
      <c r="BF419" s="115"/>
      <c r="BG419" s="370" t="n">
        <f aca="false">SUM(BG416:BG418)</f>
        <v>0</v>
      </c>
    </row>
    <row r="420" customFormat="false" ht="15" hidden="false" customHeight="false" outlineLevel="0" collapsed="false">
      <c r="AW420" s="247"/>
      <c r="BA420" s="254"/>
      <c r="BB420" s="115"/>
      <c r="BC420" s="247"/>
      <c r="BD420" s="115"/>
      <c r="BE420" s="115"/>
      <c r="BF420" s="115"/>
      <c r="BG420" s="253"/>
    </row>
    <row r="421" customFormat="false" ht="15" hidden="false" customHeight="false" outlineLevel="0" collapsed="false">
      <c r="AW421" s="250" t="s">
        <v>267</v>
      </c>
      <c r="AX421" s="99"/>
      <c r="AY421" s="99"/>
      <c r="AZ421" s="112"/>
      <c r="BA421" s="263" t="n">
        <f aca="false">BA414</f>
        <v>0</v>
      </c>
      <c r="BB421" s="115"/>
      <c r="BC421" s="250" t="s">
        <v>267</v>
      </c>
      <c r="BD421" s="99"/>
      <c r="BE421" s="99"/>
      <c r="BF421" s="99"/>
      <c r="BG421" s="263" t="n">
        <f aca="false">BG414</f>
        <v>0</v>
      </c>
    </row>
    <row r="422" customFormat="false" ht="15.75" hidden="false" customHeight="false" outlineLevel="0" collapsed="false">
      <c r="AW422" s="146"/>
      <c r="BB422" s="115"/>
      <c r="BC422" s="146"/>
      <c r="BD422" s="115"/>
      <c r="BE422" s="115"/>
      <c r="BF422" s="115"/>
      <c r="BG422" s="180"/>
    </row>
    <row r="423" customFormat="false" ht="15" hidden="false" customHeight="false" outlineLevel="0" collapsed="false">
      <c r="AW423" s="238"/>
      <c r="AX423" s="105"/>
      <c r="AY423" s="105"/>
      <c r="AZ423" s="171"/>
      <c r="BA423" s="255"/>
      <c r="BB423" s="115"/>
      <c r="BC423" s="238"/>
      <c r="BD423" s="105"/>
      <c r="BE423" s="105"/>
      <c r="BF423" s="105"/>
      <c r="BG423" s="255"/>
    </row>
    <row r="424" customFormat="false" ht="15" hidden="false" customHeight="false" outlineLevel="0" collapsed="false">
      <c r="AW424" s="247" t="s">
        <v>301</v>
      </c>
      <c r="BA424" s="254" t="n">
        <f aca="false">$W6</f>
        <v>0</v>
      </c>
      <c r="BB424" s="115"/>
      <c r="BC424" s="247" t="s">
        <v>301</v>
      </c>
      <c r="BD424" s="115"/>
      <c r="BE424" s="115"/>
      <c r="BF424" s="115"/>
      <c r="BG424" s="254" t="n">
        <f aca="false">$W6</f>
        <v>0</v>
      </c>
    </row>
    <row r="425" customFormat="false" ht="15" hidden="false" customHeight="false" outlineLevel="0" collapsed="false">
      <c r="AW425" s="247" t="s">
        <v>289</v>
      </c>
      <c r="BA425" s="254" t="n">
        <f aca="false">-$BA414</f>
        <v>-0</v>
      </c>
      <c r="BB425" s="115"/>
      <c r="BC425" s="247" t="s">
        <v>290</v>
      </c>
      <c r="BD425" s="115"/>
      <c r="BE425" s="115"/>
      <c r="BF425" s="115"/>
      <c r="BG425" s="254" t="n">
        <f aca="false">-$BG414</f>
        <v>-0</v>
      </c>
    </row>
    <row r="426" customFormat="false" ht="15.75" hidden="false" customHeight="false" outlineLevel="0" collapsed="false">
      <c r="AW426" s="247" t="s">
        <v>167</v>
      </c>
      <c r="AY426" s="190"/>
      <c r="BA426" s="286" t="n">
        <f aca="false">SUM(BA424:BA425)</f>
        <v>0</v>
      </c>
      <c r="BB426" s="115"/>
      <c r="BC426" s="247" t="s">
        <v>167</v>
      </c>
      <c r="BD426" s="115"/>
      <c r="BE426" s="190"/>
      <c r="BF426" s="115"/>
      <c r="BG426" s="286" t="n">
        <f aca="false">SUM(BG424:BG425)</f>
        <v>0</v>
      </c>
    </row>
    <row r="427" customFormat="false" ht="15.75" hidden="false" customHeight="false" outlineLevel="0" collapsed="false">
      <c r="AW427" s="250"/>
      <c r="AX427" s="99"/>
      <c r="AY427" s="99"/>
      <c r="AZ427" s="112"/>
      <c r="BA427" s="263"/>
      <c r="BB427" s="115"/>
      <c r="BC427" s="250"/>
      <c r="BD427" s="99"/>
      <c r="BE427" s="99"/>
      <c r="BF427" s="99"/>
      <c r="BG427" s="263"/>
    </row>
    <row r="428" customFormat="false" ht="15" hidden="false" customHeight="false" outlineLevel="0" collapsed="false">
      <c r="BB428" s="115"/>
      <c r="BC428" s="115"/>
      <c r="BD428" s="115"/>
      <c r="BE428" s="115"/>
      <c r="BF428" s="115"/>
      <c r="BG428" s="180"/>
    </row>
    <row r="429" customFormat="false" ht="15" hidden="false" customHeight="false" outlineLevel="0" collapsed="false">
      <c r="AW429" s="347"/>
      <c r="AX429" s="347"/>
      <c r="AY429" s="359"/>
      <c r="BB429" s="115"/>
      <c r="BC429" s="347"/>
      <c r="BD429" s="347"/>
      <c r="BE429" s="359"/>
      <c r="BF429" s="115"/>
      <c r="BG429" s="180"/>
    </row>
    <row r="430" customFormat="false" ht="15" hidden="false" customHeight="false" outlineLevel="0" collapsed="false">
      <c r="AW430" s="347"/>
      <c r="AX430" s="347"/>
      <c r="BB430" s="115"/>
      <c r="BC430" s="347"/>
      <c r="BD430" s="347"/>
      <c r="BE430" s="115"/>
      <c r="BF430" s="115"/>
      <c r="BG430" s="180"/>
    </row>
    <row r="431" customFormat="false" ht="15" hidden="false" customHeight="false" outlineLevel="0" collapsed="false">
      <c r="AW431" s="347"/>
      <c r="AX431" s="347"/>
      <c r="AY431" s="347"/>
      <c r="BA431" s="348"/>
      <c r="BB431" s="115"/>
      <c r="BC431" s="347"/>
      <c r="BD431" s="347"/>
      <c r="BE431" s="347"/>
      <c r="BF431" s="180"/>
      <c r="BG431" s="348"/>
    </row>
    <row r="432" customFormat="false" ht="15" hidden="false" customHeight="false" outlineLevel="0" collapsed="false">
      <c r="AW432" s="347"/>
      <c r="AX432" s="347"/>
      <c r="BA432" s="348"/>
      <c r="BB432" s="115"/>
      <c r="BC432" s="347"/>
      <c r="BD432" s="347"/>
      <c r="BE432" s="115"/>
      <c r="BF432" s="180"/>
      <c r="BG432" s="348"/>
    </row>
    <row r="433" customFormat="false" ht="15" hidden="false" customHeight="false" outlineLevel="0" collapsed="false">
      <c r="AW433" s="347"/>
      <c r="AX433" s="347"/>
      <c r="AY433" s="347"/>
      <c r="BA433" s="360"/>
      <c r="BB433" s="115"/>
      <c r="BC433" s="347"/>
      <c r="BD433" s="347"/>
      <c r="BE433" s="347"/>
      <c r="BF433" s="180"/>
      <c r="BG433" s="360"/>
    </row>
    <row r="434" customFormat="false" ht="15" hidden="false" customHeight="false" outlineLevel="0" collapsed="false">
      <c r="AW434" s="347"/>
      <c r="BA434" s="348"/>
      <c r="BB434" s="115"/>
      <c r="BC434" s="347"/>
      <c r="BD434" s="115"/>
      <c r="BE434" s="115"/>
      <c r="BF434" s="180"/>
      <c r="BG434" s="348"/>
    </row>
    <row r="435" customFormat="false" ht="15" hidden="false" customHeight="false" outlineLevel="0" collapsed="false">
      <c r="AX435" s="302"/>
      <c r="BA435" s="348"/>
      <c r="BB435" s="115"/>
      <c r="BC435" s="115"/>
      <c r="BD435" s="302"/>
      <c r="BE435" s="115"/>
      <c r="BF435" s="180"/>
      <c r="BG435" s="348"/>
    </row>
    <row r="436" customFormat="false" ht="15" hidden="false" customHeight="false" outlineLevel="0" collapsed="false">
      <c r="BA436" s="348"/>
      <c r="BB436" s="115"/>
      <c r="BC436" s="115"/>
      <c r="BD436" s="115"/>
      <c r="BE436" s="115"/>
      <c r="BF436" s="180"/>
      <c r="BG436" s="348"/>
    </row>
    <row r="437" customFormat="false" ht="15" hidden="false" customHeight="false" outlineLevel="0" collapsed="false">
      <c r="AW437" s="340"/>
      <c r="AX437" s="340"/>
      <c r="AY437" s="349"/>
      <c r="BA437" s="348"/>
      <c r="BB437" s="115"/>
      <c r="BC437" s="340"/>
      <c r="BD437" s="340"/>
      <c r="BE437" s="349"/>
      <c r="BF437" s="180"/>
      <c r="BG437" s="348"/>
    </row>
    <row r="438" customFormat="false" ht="15" hidden="false" customHeight="false" outlineLevel="0" collapsed="false">
      <c r="AW438" s="340"/>
      <c r="AX438" s="340"/>
      <c r="AY438" s="340"/>
      <c r="BA438" s="348"/>
      <c r="BB438" s="115"/>
      <c r="BC438" s="340"/>
      <c r="BD438" s="340"/>
      <c r="BE438" s="340"/>
      <c r="BF438" s="180"/>
      <c r="BG438" s="348"/>
    </row>
    <row r="439" customFormat="false" ht="15" hidden="false" customHeight="false" outlineLevel="0" collapsed="false">
      <c r="AW439" s="340"/>
      <c r="AX439" s="340"/>
      <c r="AY439" s="340"/>
      <c r="BA439" s="348"/>
      <c r="BB439" s="115"/>
      <c r="BC439" s="340"/>
      <c r="BD439" s="340"/>
      <c r="BE439" s="340"/>
      <c r="BF439" s="180"/>
      <c r="BG439" s="348"/>
    </row>
    <row r="440" customFormat="false" ht="15" hidden="false" customHeight="false" outlineLevel="0" collapsed="false">
      <c r="AW440" s="340"/>
      <c r="AX440" s="340"/>
      <c r="AY440" s="340"/>
      <c r="BA440" s="348"/>
      <c r="BB440" s="115"/>
      <c r="BC440" s="340"/>
      <c r="BD440" s="340"/>
      <c r="BE440" s="340"/>
      <c r="BF440" s="180"/>
      <c r="BG440" s="348"/>
    </row>
    <row r="441" customFormat="false" ht="15" hidden="false" customHeight="false" outlineLevel="0" collapsed="false">
      <c r="AW441" s="340"/>
      <c r="AX441" s="340"/>
      <c r="AY441" s="340"/>
      <c r="BA441" s="348"/>
      <c r="BB441" s="115"/>
      <c r="BC441" s="340"/>
      <c r="BD441" s="340"/>
      <c r="BE441" s="340"/>
      <c r="BF441" s="180"/>
      <c r="BG441" s="348"/>
    </row>
    <row r="442" customFormat="false" ht="15" hidden="false" customHeight="false" outlineLevel="0" collapsed="false">
      <c r="AW442" s="340"/>
      <c r="AX442" s="340"/>
      <c r="AY442" s="340"/>
      <c r="BA442" s="348"/>
      <c r="BB442" s="115"/>
      <c r="BC442" s="340"/>
      <c r="BD442" s="340"/>
      <c r="BE442" s="340"/>
      <c r="BF442" s="180"/>
      <c r="BG442" s="348"/>
    </row>
    <row r="443" customFormat="false" ht="15" hidden="false" customHeight="false" outlineLevel="0" collapsed="false">
      <c r="AW443" s="340"/>
      <c r="AX443" s="340"/>
      <c r="AY443" s="340"/>
      <c r="BB443" s="115"/>
      <c r="BC443" s="340"/>
      <c r="BD443" s="340"/>
      <c r="BE443" s="340"/>
    </row>
    <row r="444" customFormat="false" ht="15" hidden="false" customHeight="false" outlineLevel="0" collapsed="false">
      <c r="AW444" s="350"/>
      <c r="AX444" s="340"/>
      <c r="AY444" s="349"/>
      <c r="BB444" s="115"/>
      <c r="BC444" s="350"/>
      <c r="BD444" s="340"/>
      <c r="BE444" s="349"/>
    </row>
    <row r="445" customFormat="false" ht="15" hidden="false" customHeight="false" outlineLevel="0" collapsed="false">
      <c r="AW445" s="347"/>
      <c r="AX445" s="347"/>
      <c r="AY445" s="348"/>
      <c r="BB445" s="115"/>
      <c r="BC445" s="347"/>
      <c r="BD445" s="347"/>
      <c r="BE445" s="348"/>
    </row>
    <row r="446" customFormat="false" ht="15" hidden="false" customHeight="false" outlineLevel="0" collapsed="false">
      <c r="AW446" s="347"/>
      <c r="AX446" s="347"/>
      <c r="AY446" s="348"/>
      <c r="AZ446" s="276"/>
      <c r="BA446" s="188"/>
      <c r="BB446" s="115"/>
      <c r="BC446" s="347"/>
      <c r="BD446" s="347"/>
      <c r="BE446" s="348"/>
    </row>
    <row r="447" customFormat="false" ht="15" hidden="false" customHeight="false" outlineLevel="0" collapsed="false">
      <c r="AW447" s="347"/>
      <c r="AX447" s="347"/>
      <c r="AY447" s="348"/>
      <c r="AZ447" s="276"/>
      <c r="BA447" s="188"/>
    </row>
    <row r="448" customFormat="false" ht="15" hidden="false" customHeight="false" outlineLevel="0" collapsed="false">
      <c r="AW448" s="361"/>
      <c r="AX448" s="362"/>
      <c r="AY448" s="363"/>
      <c r="AZ448" s="371"/>
      <c r="BA448" s="281"/>
    </row>
    <row r="449" customFormat="false" ht="15" hidden="false" customHeight="false" outlineLevel="0" collapsed="false">
      <c r="AW449" s="372" t="s">
        <v>9</v>
      </c>
      <c r="AX449" s="372"/>
      <c r="AY449" s="372"/>
      <c r="AZ449" s="372"/>
      <c r="BA449" s="372"/>
    </row>
    <row r="450" customFormat="false" ht="15" hidden="false" customHeight="false" outlineLevel="0" collapsed="false">
      <c r="AW450" s="243" t="s">
        <v>0</v>
      </c>
      <c r="AX450" s="243"/>
      <c r="AY450" s="243"/>
      <c r="AZ450" s="243"/>
      <c r="BA450" s="243"/>
    </row>
    <row r="451" customFormat="false" ht="15" hidden="false" customHeight="false" outlineLevel="0" collapsed="false">
      <c r="AW451" s="243" t="s">
        <v>399</v>
      </c>
      <c r="AX451" s="243"/>
      <c r="AY451" s="243"/>
      <c r="AZ451" s="243"/>
      <c r="BA451" s="243"/>
    </row>
    <row r="452" customFormat="false" ht="15" hidden="false" customHeight="false" outlineLevel="0" collapsed="false">
      <c r="AW452" s="244"/>
      <c r="BA452" s="198"/>
    </row>
    <row r="453" customFormat="false" ht="15.75" hidden="false" customHeight="false" outlineLevel="0" collapsed="false">
      <c r="AW453" s="246" t="s">
        <v>15</v>
      </c>
      <c r="AX453" s="146" t="s">
        <v>119</v>
      </c>
      <c r="BA453" s="198"/>
    </row>
    <row r="454" customFormat="false" ht="15" hidden="false" customHeight="false" outlineLevel="0" collapsed="false">
      <c r="AW454" s="247"/>
      <c r="BA454" s="114"/>
    </row>
    <row r="455" customFormat="false" ht="15" hidden="false" customHeight="false" outlineLevel="0" collapsed="false">
      <c r="AW455" s="246" t="s">
        <v>20</v>
      </c>
      <c r="AX455" s="115" t="e">
        <f aca="false">#REF!</f>
        <v>#REF!</v>
      </c>
      <c r="AZ455" s="276" t="s">
        <v>18</v>
      </c>
      <c r="BA455" s="364" t="n">
        <f aca="false">$B$6</f>
        <v>0</v>
      </c>
    </row>
    <row r="456" customFormat="false" ht="15" hidden="false" customHeight="false" outlineLevel="0" collapsed="false">
      <c r="AW456" s="247"/>
      <c r="BA456" s="114"/>
    </row>
    <row r="457" customFormat="false" ht="15" hidden="false" customHeight="false" outlineLevel="0" collapsed="false">
      <c r="AW457" s="247"/>
      <c r="BA457" s="114"/>
    </row>
    <row r="458" customFormat="false" ht="15" hidden="false" customHeight="false" outlineLevel="0" collapsed="false">
      <c r="AW458" s="250"/>
      <c r="AX458" s="99"/>
      <c r="AY458" s="99"/>
      <c r="AZ458" s="112"/>
      <c r="BA458" s="228"/>
    </row>
    <row r="459" customFormat="false" ht="15" hidden="false" customHeight="false" outlineLevel="0" collapsed="false">
      <c r="BA459" s="283"/>
    </row>
    <row r="460" customFormat="false" ht="15" hidden="false" customHeight="false" outlineLevel="0" collapsed="false">
      <c r="AW460" s="238"/>
      <c r="AX460" s="105"/>
      <c r="AY460" s="105"/>
      <c r="AZ460" s="284" t="s">
        <v>24</v>
      </c>
      <c r="BA460" s="189" t="s">
        <v>24</v>
      </c>
    </row>
    <row r="461" customFormat="false" ht="15" hidden="false" customHeight="false" outlineLevel="0" collapsed="false">
      <c r="AW461" s="247"/>
      <c r="BA461" s="254"/>
    </row>
    <row r="462" customFormat="false" ht="15" hidden="false" customHeight="false" outlineLevel="0" collapsed="false">
      <c r="AW462" s="247" t="s">
        <v>292</v>
      </c>
      <c r="AZ462" s="180" t="n">
        <f aca="false">+$D6</f>
        <v>0</v>
      </c>
      <c r="BA462" s="254"/>
    </row>
    <row r="463" customFormat="false" ht="15" hidden="false" customHeight="false" outlineLevel="0" collapsed="false">
      <c r="AW463" s="247"/>
      <c r="BA463" s="254"/>
    </row>
    <row r="464" customFormat="false" ht="15" hidden="false" customHeight="false" outlineLevel="0" collapsed="false">
      <c r="AW464" s="247" t="s">
        <v>401</v>
      </c>
      <c r="AZ464" s="180" t="n">
        <f aca="false">$S$6</f>
        <v>0</v>
      </c>
      <c r="BA464" s="254"/>
    </row>
    <row r="465" customFormat="false" ht="15" hidden="false" customHeight="false" outlineLevel="0" collapsed="false">
      <c r="AW465" s="247"/>
      <c r="BA465" s="254"/>
    </row>
    <row r="466" customFormat="false" ht="15" hidden="false" customHeight="false" outlineLevel="0" collapsed="false">
      <c r="AW466" s="247" t="s">
        <v>294</v>
      </c>
      <c r="AZ466" s="114" t="n">
        <f aca="false">$T6</f>
        <v>0</v>
      </c>
      <c r="BA466" s="254"/>
    </row>
    <row r="467" customFormat="false" ht="15" hidden="false" customHeight="false" outlineLevel="0" collapsed="false">
      <c r="AW467" s="247"/>
      <c r="AZ467" s="66"/>
      <c r="BA467" s="254"/>
    </row>
    <row r="468" customFormat="false" ht="15" hidden="false" customHeight="false" outlineLevel="0" collapsed="false">
      <c r="AW468" s="247" t="s">
        <v>420</v>
      </c>
      <c r="AZ468" s="66" t="n">
        <f aca="false">$U$6</f>
        <v>0</v>
      </c>
      <c r="BA468" s="254"/>
    </row>
    <row r="469" customFormat="false" ht="15" hidden="false" customHeight="false" outlineLevel="0" collapsed="false">
      <c r="AW469" s="247"/>
      <c r="BA469" s="254"/>
    </row>
    <row r="470" customFormat="false" ht="15" hidden="false" customHeight="false" outlineLevel="0" collapsed="false">
      <c r="AW470" s="247"/>
      <c r="AZ470" s="171"/>
      <c r="BA470" s="255"/>
    </row>
    <row r="471" customFormat="false" ht="15.75" hidden="false" customHeight="false" outlineLevel="0" collapsed="false">
      <c r="AW471" s="250" t="s">
        <v>421</v>
      </c>
      <c r="AX471" s="99"/>
      <c r="AY471" s="99"/>
      <c r="AZ471" s="112"/>
      <c r="BA471" s="263" t="n">
        <f aca="false">SUM(AZ462:BA469)</f>
        <v>0</v>
      </c>
    </row>
    <row r="472" customFormat="false" ht="15" hidden="false" customHeight="false" outlineLevel="0" collapsed="false">
      <c r="AW472" s="247"/>
      <c r="BA472" s="254"/>
    </row>
    <row r="473" customFormat="false" ht="15" hidden="false" customHeight="false" outlineLevel="0" collapsed="false">
      <c r="AW473" s="247"/>
      <c r="BA473" s="254"/>
    </row>
    <row r="474" customFormat="false" ht="15.75" hidden="false" customHeight="false" outlineLevel="0" collapsed="false">
      <c r="AW474" s="247" t="s">
        <v>422</v>
      </c>
      <c r="BA474" s="254" t="n">
        <f aca="false">$AM6</f>
        <v>0</v>
      </c>
    </row>
    <row r="475" customFormat="false" ht="15" hidden="false" customHeight="false" outlineLevel="0" collapsed="false">
      <c r="AW475" s="247" t="s">
        <v>298</v>
      </c>
      <c r="BA475" s="254"/>
    </row>
    <row r="476" customFormat="false" ht="15" hidden="false" customHeight="false" outlineLevel="0" collapsed="false">
      <c r="AW476" s="247"/>
      <c r="BA476" s="254"/>
    </row>
    <row r="477" customFormat="false" ht="15" hidden="false" customHeight="false" outlineLevel="0" collapsed="false">
      <c r="AW477" s="247"/>
      <c r="BA477" s="254"/>
    </row>
    <row r="478" customFormat="false" ht="15.75" hidden="false" customHeight="false" outlineLevel="0" collapsed="false">
      <c r="AW478" s="312"/>
      <c r="BA478" s="316"/>
    </row>
    <row r="479" customFormat="false" ht="16.5" hidden="false" customHeight="false" outlineLevel="0" collapsed="false">
      <c r="AW479" s="312" t="s">
        <v>423</v>
      </c>
      <c r="BA479" s="315" t="n">
        <f aca="false">SUM(BA471-BA474)</f>
        <v>0</v>
      </c>
      <c r="BB479" s="373"/>
    </row>
    <row r="480" customFormat="false" ht="15.75" hidden="false" customHeight="false" outlineLevel="0" collapsed="false">
      <c r="AW480" s="247"/>
      <c r="BA480" s="253"/>
    </row>
    <row r="481" customFormat="false" ht="15" hidden="false" customHeight="false" outlineLevel="0" collapsed="false">
      <c r="AW481" s="366" t="s">
        <v>157</v>
      </c>
      <c r="AX481" s="369" t="n">
        <f aca="false">$L$6</f>
        <v>0</v>
      </c>
      <c r="AZ481" s="115"/>
      <c r="BA481" s="374" t="n">
        <f aca="false">AX481*BA479</f>
        <v>0</v>
      </c>
    </row>
    <row r="482" customFormat="false" ht="15" hidden="false" customHeight="false" outlineLevel="0" collapsed="false">
      <c r="AW482" s="366" t="s">
        <v>159</v>
      </c>
      <c r="AX482" s="369" t="n">
        <f aca="false">$M$6</f>
        <v>0</v>
      </c>
      <c r="AZ482" s="115"/>
      <c r="BA482" s="374" t="n">
        <f aca="false">AX482*BA479</f>
        <v>0</v>
      </c>
    </row>
    <row r="483" customFormat="false" ht="15" hidden="false" customHeight="false" outlineLevel="0" collapsed="false">
      <c r="AW483" s="366" t="s">
        <v>161</v>
      </c>
      <c r="AX483" s="369" t="n">
        <f aca="false">$N$6</f>
        <v>0</v>
      </c>
      <c r="AZ483" s="115"/>
      <c r="BA483" s="374" t="n">
        <f aca="false">AX483*BA479</f>
        <v>0</v>
      </c>
    </row>
    <row r="484" customFormat="false" ht="15" hidden="false" customHeight="false" outlineLevel="0" collapsed="false">
      <c r="AW484" s="366" t="s">
        <v>163</v>
      </c>
      <c r="AZ484" s="115"/>
      <c r="BA484" s="367" t="n">
        <f aca="false">SUM(BA481:BA483)</f>
        <v>0</v>
      </c>
    </row>
    <row r="485" customFormat="false" ht="15" hidden="false" customHeight="false" outlineLevel="0" collapsed="false">
      <c r="AW485" s="247"/>
      <c r="BA485" s="254"/>
    </row>
    <row r="486" customFormat="false" ht="15.75" hidden="false" customHeight="false" outlineLevel="0" collapsed="false">
      <c r="AW486" s="312"/>
      <c r="BA486" s="254"/>
    </row>
    <row r="487" customFormat="false" ht="15" hidden="false" customHeight="false" outlineLevel="0" collapsed="false">
      <c r="AW487" s="247" t="s">
        <v>267</v>
      </c>
      <c r="BA487" s="254" t="n">
        <f aca="false">BA479</f>
        <v>0</v>
      </c>
    </row>
    <row r="488" customFormat="false" ht="15" hidden="false" customHeight="false" outlineLevel="0" collapsed="false">
      <c r="AW488" s="292"/>
      <c r="AX488" s="292"/>
      <c r="AY488" s="292"/>
      <c r="AZ488" s="236"/>
      <c r="BA488" s="236"/>
    </row>
    <row r="489" customFormat="false" ht="15" hidden="false" customHeight="false" outlineLevel="0" collapsed="false">
      <c r="AW489" s="247"/>
      <c r="BA489" s="114"/>
    </row>
    <row r="490" customFormat="false" ht="15" hidden="false" customHeight="false" outlineLevel="0" collapsed="false">
      <c r="AW490" s="247" t="s">
        <v>301</v>
      </c>
      <c r="BA490" s="114" t="n">
        <f aca="false">$X6</f>
        <v>0</v>
      </c>
    </row>
    <row r="491" customFormat="false" ht="15" hidden="false" customHeight="false" outlineLevel="0" collapsed="false">
      <c r="AW491" s="152" t="s">
        <v>302</v>
      </c>
      <c r="AX491" s="347"/>
      <c r="AY491" s="348"/>
      <c r="BA491" s="114" t="n">
        <f aca="false">-$BA479</f>
        <v>-0</v>
      </c>
    </row>
    <row r="492" customFormat="false" ht="15.75" hidden="false" customHeight="false" outlineLevel="0" collapsed="false">
      <c r="AW492" s="152" t="s">
        <v>167</v>
      </c>
      <c r="AX492" s="347"/>
      <c r="AY492" s="348"/>
      <c r="BA492" s="294" t="n">
        <f aca="false">SUM(BA490:BA491)</f>
        <v>0</v>
      </c>
    </row>
    <row r="493" customFormat="false" ht="15.75" hidden="false" customHeight="false" outlineLevel="0" collapsed="false">
      <c r="AW493" s="375"/>
      <c r="AX493" s="376"/>
      <c r="AY493" s="377"/>
      <c r="AZ493" s="112"/>
      <c r="BA493" s="251"/>
    </row>
    <row r="494" customFormat="false" ht="15" hidden="false" customHeight="false" outlineLevel="0" collapsed="false">
      <c r="AW494" s="347"/>
      <c r="AX494" s="347"/>
      <c r="AY494" s="348"/>
      <c r="BA494" s="0"/>
    </row>
    <row r="495" customFormat="false" ht="15" hidden="false" customHeight="false" outlineLevel="0" collapsed="false">
      <c r="AW495" s="347"/>
      <c r="AX495" s="347"/>
      <c r="AY495" s="348"/>
      <c r="BA495" s="0"/>
    </row>
    <row r="496" customFormat="false" ht="15" hidden="false" customHeight="false" outlineLevel="0" collapsed="false">
      <c r="AW496" s="347"/>
      <c r="AX496" s="347"/>
      <c r="AY496" s="348"/>
      <c r="BA496" s="0"/>
    </row>
    <row r="497" customFormat="false" ht="15" hidden="false" customHeight="false" outlineLevel="0" collapsed="false">
      <c r="AY497" s="348"/>
      <c r="BA497" s="0"/>
    </row>
    <row r="498" customFormat="false" ht="15" hidden="false" customHeight="false" outlineLevel="0" collapsed="false">
      <c r="AW498" s="347"/>
      <c r="BA498" s="0"/>
    </row>
    <row r="499" customFormat="false" ht="15" hidden="false" customHeight="false" outlineLevel="0" collapsed="false">
      <c r="AX499" s="302"/>
      <c r="BA499" s="0"/>
    </row>
    <row r="500" customFormat="false" ht="15" hidden="false" customHeight="false" outlineLevel="0" collapsed="false">
      <c r="BA500" s="0"/>
    </row>
    <row r="501" customFormat="false" ht="15" hidden="false" customHeight="false" outlineLevel="0" collapsed="false">
      <c r="AW501" s="340"/>
      <c r="AX501" s="340"/>
      <c r="AY501" s="349"/>
      <c r="BA501" s="348"/>
    </row>
    <row r="502" customFormat="false" ht="15" hidden="false" customHeight="false" outlineLevel="0" collapsed="false">
      <c r="AW502" s="340"/>
      <c r="AX502" s="340"/>
      <c r="AY502" s="340"/>
      <c r="AZ502" s="188"/>
    </row>
    <row r="503" customFormat="false" ht="15" hidden="false" customHeight="false" outlineLevel="0" collapsed="false">
      <c r="AW503" s="340"/>
      <c r="AX503" s="340"/>
      <c r="AY503" s="340"/>
    </row>
    <row r="504" customFormat="false" ht="15" hidden="false" customHeight="false" outlineLevel="0" collapsed="false">
      <c r="AW504" s="340"/>
      <c r="AX504" s="340"/>
      <c r="AY504" s="340"/>
    </row>
    <row r="505" customFormat="false" ht="15" hidden="false" customHeight="false" outlineLevel="0" collapsed="false">
      <c r="AW505" s="340"/>
      <c r="AX505" s="340"/>
      <c r="AY505" s="340"/>
    </row>
    <row r="506" customFormat="false" ht="15" hidden="false" customHeight="false" outlineLevel="0" collapsed="false">
      <c r="AW506" s="340"/>
      <c r="AX506" s="340"/>
      <c r="AY506" s="340"/>
    </row>
    <row r="507" customFormat="false" ht="15" hidden="false" customHeight="false" outlineLevel="0" collapsed="false">
      <c r="AW507" s="340"/>
      <c r="AX507" s="340"/>
      <c r="AY507" s="340"/>
    </row>
    <row r="508" customFormat="false" ht="15.75" hidden="false" customHeight="false" outlineLevel="0" collapsed="false">
      <c r="AW508" s="350"/>
      <c r="AX508" s="340"/>
      <c r="AY508" s="349"/>
      <c r="AZ508" s="232"/>
    </row>
    <row r="509" customFormat="false" ht="15" hidden="false" customHeight="false" outlineLevel="0" collapsed="false">
      <c r="AW509" s="347"/>
      <c r="AX509" s="347"/>
      <c r="AY509" s="348"/>
    </row>
    <row r="510" customFormat="false" ht="15" hidden="false" customHeight="false" outlineLevel="0" collapsed="false">
      <c r="AX510" s="347"/>
      <c r="AY510" s="348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</row>
  </sheetData>
  <mergeCells count="40">
    <mergeCell ref="F3:H3"/>
    <mergeCell ref="I3:K3"/>
    <mergeCell ref="L3:N3"/>
    <mergeCell ref="Q3:Q5"/>
    <mergeCell ref="AQ151:AU151"/>
    <mergeCell ref="AW151:BA151"/>
    <mergeCell ref="BC151:BG151"/>
    <mergeCell ref="AQ152:AU152"/>
    <mergeCell ref="AW152:BA152"/>
    <mergeCell ref="BC152:BG152"/>
    <mergeCell ref="AQ153:AU153"/>
    <mergeCell ref="AW153:BA153"/>
    <mergeCell ref="BC153:BG153"/>
    <mergeCell ref="AW210:BA210"/>
    <mergeCell ref="BC210:BG210"/>
    <mergeCell ref="AW211:BA211"/>
    <mergeCell ref="BC211:BG211"/>
    <mergeCell ref="AW212:BA212"/>
    <mergeCell ref="BC212:BG212"/>
    <mergeCell ref="AW268:BA268"/>
    <mergeCell ref="BC268:BG268"/>
    <mergeCell ref="AW269:BA269"/>
    <mergeCell ref="BC269:BG269"/>
    <mergeCell ref="AW270:BA270"/>
    <mergeCell ref="BC270:BG270"/>
    <mergeCell ref="AW326:BA326"/>
    <mergeCell ref="BC326:BG326"/>
    <mergeCell ref="AW327:BA327"/>
    <mergeCell ref="BC327:BG327"/>
    <mergeCell ref="AW328:BA328"/>
    <mergeCell ref="BC328:BG328"/>
    <mergeCell ref="AW388:BA388"/>
    <mergeCell ref="BC388:BG388"/>
    <mergeCell ref="AW389:BA389"/>
    <mergeCell ref="BC389:BG389"/>
    <mergeCell ref="AW390:BA390"/>
    <mergeCell ref="BC390:BG390"/>
    <mergeCell ref="AW449:BA449"/>
    <mergeCell ref="AW450:BA450"/>
    <mergeCell ref="AW451:BA451"/>
  </mergeCells>
  <printOptions headings="false" gridLines="false" gridLinesSet="true" horizontalCentered="false" verticalCentered="false"/>
  <pageMargins left="0.275694444444444" right="0.275694444444444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03" activeCellId="0" sqref="H103"/>
    </sheetView>
  </sheetViews>
  <sheetFormatPr defaultColWidth="8.8828125" defaultRowHeight="12.75" zeroHeight="false" outlineLevelRow="0" outlineLevelCol="0"/>
  <cols>
    <col collapsed="false" customWidth="true" hidden="false" outlineLevel="0" max="1" min="1" style="378" width="6.55"/>
    <col collapsed="false" customWidth="true" hidden="false" outlineLevel="0" max="2" min="2" style="378" width="28.44"/>
    <col collapsed="false" customWidth="true" hidden="true" outlineLevel="0" max="3" min="3" style="378" width="8.44"/>
    <col collapsed="false" customWidth="true" hidden="true" outlineLevel="0" max="4" min="4" style="378" width="9.99"/>
    <col collapsed="false" customWidth="true" hidden="true" outlineLevel="0" max="5" min="5" style="378" width="14.21"/>
    <col collapsed="false" customWidth="true" hidden="true" outlineLevel="0" max="6" min="6" style="378" width="13.65"/>
    <col collapsed="false" customWidth="true" hidden="true" outlineLevel="0" max="7" min="7" style="378" width="13.88"/>
    <col collapsed="false" customWidth="true" hidden="false" outlineLevel="0" max="8" min="8" style="378" width="13.99"/>
    <col collapsed="false" customWidth="true" hidden="true" outlineLevel="0" max="9" min="9" style="378" width="10.99"/>
    <col collapsed="false" customWidth="true" hidden="true" outlineLevel="0" max="10" min="10" style="378" width="12.66"/>
    <col collapsed="false" customWidth="true" hidden="true" outlineLevel="0" max="11" min="11" style="378" width="7.43"/>
    <col collapsed="false" customWidth="true" hidden="true" outlineLevel="0" max="12" min="12" style="378" width="10.99"/>
    <col collapsed="false" customWidth="true" hidden="true" outlineLevel="0" max="13" min="13" style="378" width="7.43"/>
    <col collapsed="false" customWidth="true" hidden="true" outlineLevel="0" max="14" min="14" style="378" width="15.21"/>
    <col collapsed="false" customWidth="false" hidden="true" outlineLevel="0" max="18" min="15" style="378" width="8.9"/>
    <col collapsed="false" customWidth="false" hidden="false" outlineLevel="0" max="257" min="19" style="378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66"/>
      <c r="B2" s="379" t="s">
        <v>424</v>
      </c>
    </row>
    <row r="3" customFormat="false" ht="17.25" hidden="false" customHeight="true" outlineLevel="0" collapsed="false">
      <c r="B3" s="380" t="n">
        <f aca="true">NOW()</f>
        <v>46233.003715256</v>
      </c>
    </row>
    <row r="4" s="381" customFormat="true" ht="11.25" hidden="true" customHeight="true" outlineLevel="0" collapsed="false">
      <c r="A4" s="381" t="n">
        <v>1</v>
      </c>
      <c r="B4" s="381" t="n">
        <v>2</v>
      </c>
      <c r="C4" s="381" t="n">
        <v>3</v>
      </c>
      <c r="D4" s="381" t="n">
        <v>4</v>
      </c>
      <c r="E4" s="381" t="n">
        <v>5</v>
      </c>
      <c r="F4" s="381" t="n">
        <v>6</v>
      </c>
      <c r="G4" s="381" t="n">
        <v>7</v>
      </c>
      <c r="I4" s="381" t="n">
        <v>8</v>
      </c>
      <c r="J4" s="381" t="n">
        <v>9</v>
      </c>
      <c r="K4" s="381" t="n">
        <v>10</v>
      </c>
      <c r="M4" s="381" t="n">
        <v>11</v>
      </c>
      <c r="N4" s="381" t="n">
        <v>12</v>
      </c>
    </row>
    <row r="5" s="381" customFormat="true" ht="10.5" hidden="false" customHeight="true" outlineLevel="0" collapsed="false"/>
    <row r="6" s="384" customFormat="true" ht="51" hidden="false" customHeight="true" outlineLevel="0" collapsed="false">
      <c r="A6" s="382" t="s">
        <v>425</v>
      </c>
      <c r="B6" s="382" t="s">
        <v>426</v>
      </c>
      <c r="C6" s="382" t="s">
        <v>427</v>
      </c>
      <c r="D6" s="382" t="s">
        <v>428</v>
      </c>
      <c r="E6" s="382" t="s">
        <v>429</v>
      </c>
      <c r="F6" s="382" t="s">
        <v>430</v>
      </c>
      <c r="G6" s="382" t="s">
        <v>431</v>
      </c>
      <c r="H6" s="382" t="s">
        <v>432</v>
      </c>
      <c r="I6" s="382" t="s">
        <v>433</v>
      </c>
      <c r="J6" s="382" t="s">
        <v>434</v>
      </c>
      <c r="K6" s="382"/>
      <c r="L6" s="382" t="s">
        <v>435</v>
      </c>
      <c r="M6" s="382"/>
      <c r="N6" s="383" t="s">
        <v>436</v>
      </c>
    </row>
    <row r="7" s="387" customFormat="true" ht="12.75" hidden="false" customHeight="false" outlineLevel="0" collapsed="false">
      <c r="A7" s="385"/>
      <c r="B7" s="385" t="s">
        <v>437</v>
      </c>
      <c r="C7" s="386"/>
      <c r="D7" s="386"/>
      <c r="E7" s="386"/>
      <c r="F7" s="386"/>
      <c r="G7" s="386"/>
      <c r="H7" s="386"/>
      <c r="I7" s="386"/>
      <c r="J7" s="387" t="s">
        <v>24</v>
      </c>
      <c r="K7" s="387" t="s">
        <v>240</v>
      </c>
      <c r="L7" s="387" t="s">
        <v>24</v>
      </c>
      <c r="M7" s="387" t="s">
        <v>240</v>
      </c>
    </row>
    <row r="8" customFormat="false" ht="12.75" hidden="false" customHeight="false" outlineLevel="0" collapsed="false">
      <c r="A8" s="388" t="n">
        <v>1000</v>
      </c>
      <c r="B8" s="389" t="s">
        <v>438</v>
      </c>
      <c r="C8" s="378" t="n">
        <v>78</v>
      </c>
      <c r="D8" s="378" t="n">
        <v>78</v>
      </c>
      <c r="E8" s="390" t="n">
        <v>420006.840026389</v>
      </c>
      <c r="F8" s="390" t="n">
        <v>420006.840026389</v>
      </c>
      <c r="G8" s="391" t="n">
        <v>442580.282883505</v>
      </c>
      <c r="H8" s="391" t="n">
        <v>442920.604019177</v>
      </c>
      <c r="I8" s="392" t="n">
        <v>0</v>
      </c>
      <c r="J8" s="393" t="n">
        <f aca="false">H8-F8</f>
        <v>22913.7639927876</v>
      </c>
      <c r="K8" s="394" t="n">
        <f aca="false">(J8/F8)*100</f>
        <v>5.45556924533608</v>
      </c>
      <c r="L8" s="393" t="n">
        <f aca="false">H8-G8</f>
        <v>340.321135671577</v>
      </c>
      <c r="M8" s="395" t="n">
        <f aca="false">(L8/G8)*100</f>
        <v>0.0768947801863905</v>
      </c>
    </row>
    <row r="9" customFormat="false" ht="12.75" hidden="false" customHeight="false" outlineLevel="0" collapsed="false">
      <c r="A9" s="388" t="n">
        <v>1001</v>
      </c>
      <c r="B9" s="389" t="s">
        <v>439</v>
      </c>
      <c r="C9" s="378" t="n">
        <v>38</v>
      </c>
      <c r="D9" s="378" t="n">
        <v>38</v>
      </c>
      <c r="E9" s="390" t="n">
        <v>342087.953343588</v>
      </c>
      <c r="F9" s="390" t="n">
        <v>342087.953343588</v>
      </c>
      <c r="G9" s="391" t="n">
        <v>312458.355536214</v>
      </c>
      <c r="H9" s="391" t="n">
        <v>303171.068928845</v>
      </c>
      <c r="I9" s="392" t="n">
        <v>13855.5152104071</v>
      </c>
      <c r="J9" s="393" t="n">
        <f aca="false">H9-F9</f>
        <v>-38916.8844147429</v>
      </c>
      <c r="K9" s="394" t="n">
        <f aca="false">(J9/F9)*100</f>
        <v>-11.3762802911845</v>
      </c>
      <c r="L9" s="393" t="n">
        <f aca="false">H9-G9</f>
        <v>-9287.28660736868</v>
      </c>
      <c r="M9" s="395" t="n">
        <f aca="false">(L9/G9)*100</f>
        <v>-2.97232781355155</v>
      </c>
    </row>
    <row r="10" customFormat="false" ht="12.75" hidden="false" customHeight="false" outlineLevel="0" collapsed="false">
      <c r="A10" s="388" t="n">
        <v>1002</v>
      </c>
      <c r="B10" s="389" t="s">
        <v>440</v>
      </c>
      <c r="C10" s="378" t="n">
        <v>78</v>
      </c>
      <c r="D10" s="378" t="n">
        <v>78</v>
      </c>
      <c r="E10" s="390" t="n">
        <v>428577.303403701</v>
      </c>
      <c r="F10" s="390" t="n">
        <v>428577.303403701</v>
      </c>
      <c r="G10" s="391" t="n">
        <v>468585.647512161</v>
      </c>
      <c r="H10" s="391" t="n">
        <v>468697.217005491</v>
      </c>
      <c r="I10" s="392" t="n">
        <v>0</v>
      </c>
      <c r="J10" s="393" t="n">
        <f aca="false">H10-F10</f>
        <v>40119.9136017902</v>
      </c>
      <c r="K10" s="394" t="n">
        <f aca="false">(J10/F10)*100</f>
        <v>9.36118485117233</v>
      </c>
      <c r="L10" s="393" t="n">
        <f aca="false">H10-G10</f>
        <v>111.5694933302</v>
      </c>
      <c r="M10" s="395" t="n">
        <f aca="false">(L10/G10)*100</f>
        <v>0.0238098400842089</v>
      </c>
    </row>
    <row r="11" customFormat="false" ht="12.75" hidden="false" customHeight="false" outlineLevel="0" collapsed="false">
      <c r="A11" s="388" t="n">
        <v>1003</v>
      </c>
      <c r="B11" s="389" t="s">
        <v>441</v>
      </c>
      <c r="C11" s="378" t="n">
        <v>80</v>
      </c>
      <c r="D11" s="378" t="n">
        <v>80</v>
      </c>
      <c r="E11" s="390" t="n">
        <v>526594.60546401</v>
      </c>
      <c r="F11" s="390" t="n">
        <v>526594.60546401</v>
      </c>
      <c r="G11" s="391" t="n">
        <v>476297.350799438</v>
      </c>
      <c r="H11" s="391" t="n">
        <v>465768.465952754</v>
      </c>
      <c r="I11" s="392" t="n">
        <v>15391.7732237519</v>
      </c>
      <c r="J11" s="393" t="n">
        <f aca="false">H11-F11</f>
        <v>-60826.1395112563</v>
      </c>
      <c r="K11" s="394" t="n">
        <f aca="false">(J11/F11)*100</f>
        <v>-11.5508474412986</v>
      </c>
      <c r="L11" s="393" t="n">
        <f aca="false">H11-G11</f>
        <v>-10528.8848466845</v>
      </c>
      <c r="M11" s="395" t="n">
        <f aca="false">(L11/G11)*100</f>
        <v>-2.21056968488536</v>
      </c>
    </row>
    <row r="12" s="397" customFormat="true" ht="12.75" hidden="false" customHeight="false" outlineLevel="0" collapsed="false">
      <c r="A12" s="396"/>
      <c r="B12" s="396" t="s">
        <v>215</v>
      </c>
      <c r="C12" s="397" t="n">
        <f aca="false">SUM(C8:C11)</f>
        <v>274</v>
      </c>
      <c r="D12" s="397" t="n">
        <f aca="false">SUM(D8:D11)</f>
        <v>274</v>
      </c>
      <c r="E12" s="398" t="n">
        <f aca="false">SUM(E8:E11)</f>
        <v>1717266.70223769</v>
      </c>
      <c r="F12" s="398" t="n">
        <f aca="false">SUM(F8:F11)</f>
        <v>1717266.70223769</v>
      </c>
      <c r="G12" s="398" t="n">
        <f aca="false">SUM(G8:G11)</f>
        <v>1699921.63673132</v>
      </c>
      <c r="H12" s="398" t="n">
        <f aca="false">SUM(H8:H11)</f>
        <v>1680557.35590627</v>
      </c>
      <c r="I12" s="398" t="n">
        <f aca="false">SUM(I8:I11)</f>
        <v>29247.288434159</v>
      </c>
      <c r="J12" s="398" t="n">
        <f aca="false">SUM(J8:J11)</f>
        <v>-36709.3463314215</v>
      </c>
      <c r="K12" s="399" t="n">
        <f aca="false">(J12/F12)*100</f>
        <v>-2.13766133609808</v>
      </c>
      <c r="L12" s="398" t="n">
        <f aca="false">SUM(L8:L11)</f>
        <v>-19364.2808250514</v>
      </c>
      <c r="M12" s="400" t="n">
        <f aca="false">(L12/G12)*100</f>
        <v>-1.13912785193357</v>
      </c>
      <c r="N12" s="397" t="n">
        <f aca="false">SUM(N8:N11)</f>
        <v>0</v>
      </c>
    </row>
    <row r="13" s="403" customFormat="true" ht="12.75" hidden="false" customHeight="false" outlineLevel="0" collapsed="false">
      <c r="A13" s="401"/>
      <c r="B13" s="402" t="s">
        <v>255</v>
      </c>
      <c r="D13" s="378"/>
      <c r="E13" s="404"/>
      <c r="F13" s="390"/>
      <c r="G13" s="404"/>
      <c r="H13" s="391"/>
      <c r="I13" s="392"/>
      <c r="J13" s="393"/>
      <c r="K13" s="394"/>
      <c r="L13" s="393"/>
      <c r="M13" s="395"/>
    </row>
    <row r="14" customFormat="false" ht="12.75" hidden="false" customHeight="false" outlineLevel="0" collapsed="false">
      <c r="A14" s="405" t="n">
        <v>3520</v>
      </c>
      <c r="B14" s="406" t="s">
        <v>121</v>
      </c>
      <c r="C14" s="378" t="n">
        <v>135.3</v>
      </c>
      <c r="D14" s="378" t="n">
        <v>255</v>
      </c>
      <c r="E14" s="390" t="n">
        <v>408320.768283986</v>
      </c>
      <c r="F14" s="390" t="n">
        <v>408320.768283986</v>
      </c>
      <c r="G14" s="390" t="n">
        <v>838801.370990512</v>
      </c>
      <c r="H14" s="391" t="n">
        <v>838597.50754007</v>
      </c>
      <c r="I14" s="392" t="n">
        <v>0</v>
      </c>
      <c r="J14" s="393" t="n">
        <f aca="false">H14-F14</f>
        <v>430276.739256084</v>
      </c>
      <c r="K14" s="394" t="n">
        <f aca="false">(J14/F14)*100</f>
        <v>105.377137945829</v>
      </c>
      <c r="L14" s="393" t="n">
        <f aca="false">H14-G14</f>
        <v>-203.863450441859</v>
      </c>
      <c r="M14" s="395" t="n">
        <f aca="false">(L14/G14)*100</f>
        <v>-0.024304138916836</v>
      </c>
    </row>
    <row r="15" customFormat="false" ht="12.75" hidden="false" customHeight="false" outlineLevel="0" collapsed="false">
      <c r="A15" s="405" t="n">
        <v>3300</v>
      </c>
      <c r="B15" s="407" t="s">
        <v>442</v>
      </c>
      <c r="C15" s="378" t="n">
        <v>233</v>
      </c>
      <c r="D15" s="378" t="n">
        <v>188</v>
      </c>
      <c r="E15" s="390" t="n">
        <v>694815.158456376</v>
      </c>
      <c r="F15" s="390" t="n">
        <v>694815.158456376</v>
      </c>
      <c r="G15" s="390" t="n">
        <v>752861.246474924</v>
      </c>
      <c r="H15" s="391" t="n">
        <v>757311.967816073</v>
      </c>
      <c r="I15" s="392" t="n">
        <v>0</v>
      </c>
      <c r="J15" s="393" t="n">
        <f aca="false">H15-F15</f>
        <v>62496.8093596973</v>
      </c>
      <c r="K15" s="394" t="n">
        <f aca="false">(J15/F15)*100</f>
        <v>8.99473890272375</v>
      </c>
      <c r="L15" s="393" t="n">
        <f aca="false">H15-G15</f>
        <v>4450.72134114895</v>
      </c>
      <c r="M15" s="395" t="n">
        <f aca="false">(L15/G15)*100</f>
        <v>0.591174185414416</v>
      </c>
    </row>
    <row r="16" customFormat="false" ht="12.75" hidden="false" customHeight="false" outlineLevel="0" collapsed="false">
      <c r="A16" s="405" t="n">
        <v>3317</v>
      </c>
      <c r="B16" s="407" t="s">
        <v>443</v>
      </c>
      <c r="C16" s="378" t="n">
        <v>183</v>
      </c>
      <c r="D16" s="378" t="n">
        <v>236</v>
      </c>
      <c r="E16" s="390" t="n">
        <v>744139.513389446</v>
      </c>
      <c r="F16" s="390" t="n">
        <v>744139.513389446</v>
      </c>
      <c r="G16" s="390" t="n">
        <v>821075.511356752</v>
      </c>
      <c r="H16" s="391" t="n">
        <v>821222.283385793</v>
      </c>
      <c r="I16" s="392" t="n">
        <v>0</v>
      </c>
      <c r="J16" s="393" t="n">
        <f aca="false">H16-F16</f>
        <v>77082.7699963464</v>
      </c>
      <c r="K16" s="394" t="n">
        <f aca="false">(J16/F16)*100</f>
        <v>10.3586449327554</v>
      </c>
      <c r="L16" s="393" t="n">
        <f aca="false">H16-G16</f>
        <v>146.772029040614</v>
      </c>
      <c r="M16" s="395" t="n">
        <f aca="false">(L16/G16)*100</f>
        <v>0.017875582332018</v>
      </c>
      <c r="N16" s="408" t="s">
        <v>444</v>
      </c>
    </row>
    <row r="17" customFormat="false" ht="12.75" hidden="false" customHeight="false" outlineLevel="0" collapsed="false">
      <c r="A17" s="405" t="n">
        <v>3514</v>
      </c>
      <c r="B17" s="407" t="s">
        <v>445</v>
      </c>
      <c r="C17" s="378" t="n">
        <v>203</v>
      </c>
      <c r="D17" s="378" t="n">
        <v>227</v>
      </c>
      <c r="E17" s="390" t="n">
        <v>701761.592967914</v>
      </c>
      <c r="F17" s="390" t="n">
        <v>701761.592967914</v>
      </c>
      <c r="G17" s="390" t="n">
        <v>758441.607254143</v>
      </c>
      <c r="H17" s="391" t="n">
        <v>760104.482867773</v>
      </c>
      <c r="I17" s="392" t="n">
        <v>0</v>
      </c>
      <c r="J17" s="393" t="n">
        <f aca="false">H17-F17</f>
        <v>58342.8898998583</v>
      </c>
      <c r="K17" s="394" t="n">
        <f aca="false">(J17/F17)*100</f>
        <v>8.31377642841816</v>
      </c>
      <c r="L17" s="393" t="n">
        <f aca="false">H17-G17</f>
        <v>1662.87561362935</v>
      </c>
      <c r="M17" s="395" t="n">
        <f aca="false">(L17/G17)*100</f>
        <v>0.219248996590471</v>
      </c>
      <c r="N17" s="409"/>
    </row>
    <row r="18" customFormat="false" ht="12.75" hidden="false" customHeight="false" outlineLevel="0" collapsed="false">
      <c r="A18" s="405" t="n">
        <v>3500</v>
      </c>
      <c r="B18" s="407" t="s">
        <v>446</v>
      </c>
      <c r="C18" s="378" t="n">
        <v>222</v>
      </c>
      <c r="D18" s="378" t="n">
        <v>199</v>
      </c>
      <c r="E18" s="390" t="n">
        <v>699759.996569584</v>
      </c>
      <c r="F18" s="390" t="n">
        <v>699759.996569584</v>
      </c>
      <c r="G18" s="390" t="n">
        <v>736061.819014443</v>
      </c>
      <c r="H18" s="391" t="n">
        <v>739852.515080986</v>
      </c>
      <c r="I18" s="392" t="n">
        <v>0</v>
      </c>
      <c r="J18" s="393" t="n">
        <f aca="false">H18-F18</f>
        <v>40092.5185114018</v>
      </c>
      <c r="K18" s="394" t="n">
        <f aca="false">(J18/F18)*100</f>
        <v>5.72946706127049</v>
      </c>
      <c r="L18" s="393" t="n">
        <f aca="false">H18-G18</f>
        <v>3790.69606654276</v>
      </c>
      <c r="M18" s="395" t="n">
        <f aca="false">(L18/G18)*100</f>
        <v>0.51499697017546</v>
      </c>
      <c r="N18" s="409"/>
    </row>
    <row r="19" customFormat="false" ht="12.75" hidden="false" customHeight="false" outlineLevel="0" collapsed="false">
      <c r="A19" s="405" t="n">
        <v>2064</v>
      </c>
      <c r="B19" s="407" t="s">
        <v>447</v>
      </c>
      <c r="C19" s="378" t="n">
        <v>208</v>
      </c>
      <c r="D19" s="378" t="n">
        <v>191</v>
      </c>
      <c r="E19" s="390" t="n">
        <v>921179.094607732</v>
      </c>
      <c r="F19" s="390" t="n">
        <v>921179.094607732</v>
      </c>
      <c r="G19" s="390" t="n">
        <v>898987.320459169</v>
      </c>
      <c r="H19" s="391" t="n">
        <v>934296.322679506</v>
      </c>
      <c r="I19" s="392" t="n">
        <v>0</v>
      </c>
      <c r="J19" s="393" t="n">
        <f aca="false">H19-F19</f>
        <v>13117.2280717734</v>
      </c>
      <c r="K19" s="394" t="n">
        <f aca="false">(J19/F19)*100</f>
        <v>1.42396067697988</v>
      </c>
      <c r="L19" s="393" t="n">
        <f aca="false">H19-G19</f>
        <v>35309.0022203364</v>
      </c>
      <c r="M19" s="395" t="n">
        <f aca="false">(L19/G19)*100</f>
        <v>3.92764184953152</v>
      </c>
      <c r="N19" s="410" t="s">
        <v>448</v>
      </c>
    </row>
    <row r="20" customFormat="false" ht="12.75" hidden="false" customHeight="false" outlineLevel="0" collapsed="false">
      <c r="A20" s="405" t="n">
        <v>2002</v>
      </c>
      <c r="B20" s="407" t="s">
        <v>449</v>
      </c>
      <c r="C20" s="378" t="n">
        <v>436</v>
      </c>
      <c r="D20" s="378" t="n">
        <v>434</v>
      </c>
      <c r="E20" s="390" t="n">
        <v>1637488.30369563</v>
      </c>
      <c r="F20" s="390" t="n">
        <v>1637488.30369563</v>
      </c>
      <c r="G20" s="390" t="n">
        <v>1732165.59799063</v>
      </c>
      <c r="H20" s="391" t="n">
        <v>1744774.91912031</v>
      </c>
      <c r="I20" s="392" t="n">
        <v>0</v>
      </c>
      <c r="J20" s="393" t="n">
        <f aca="false">H20-F20</f>
        <v>107286.61542468</v>
      </c>
      <c r="K20" s="394" t="n">
        <f aca="false">(J20/F20)*100</f>
        <v>6.55190117587687</v>
      </c>
      <c r="L20" s="393" t="n">
        <f aca="false">H20-G20</f>
        <v>12609.3211296776</v>
      </c>
      <c r="M20" s="395" t="n">
        <f aca="false">(L20/G20)*100</f>
        <v>0.727951250406128</v>
      </c>
      <c r="N20" s="409"/>
    </row>
    <row r="21" customFormat="false" ht="12.75" hidden="false" customHeight="false" outlineLevel="0" collapsed="false">
      <c r="A21" s="405" t="n">
        <v>2079</v>
      </c>
      <c r="B21" s="407" t="s">
        <v>450</v>
      </c>
      <c r="C21" s="378" t="n">
        <v>412</v>
      </c>
      <c r="D21" s="378" t="n">
        <v>435</v>
      </c>
      <c r="E21" s="390" t="n">
        <v>1244602.12278975</v>
      </c>
      <c r="F21" s="390" t="n">
        <v>1244602.12278975</v>
      </c>
      <c r="G21" s="390" t="n">
        <v>1376285.11326714</v>
      </c>
      <c r="H21" s="391" t="n">
        <v>1364979.9778351</v>
      </c>
      <c r="I21" s="392" t="n">
        <v>0</v>
      </c>
      <c r="J21" s="393" t="n">
        <f aca="false">H21-F21</f>
        <v>120377.855045354</v>
      </c>
      <c r="K21" s="394" t="n">
        <f aca="false">(J21/F21)*100</f>
        <v>9.67199499672472</v>
      </c>
      <c r="L21" s="393" t="n">
        <f aca="false">H21-G21</f>
        <v>-11305.135432034</v>
      </c>
      <c r="M21" s="395" t="n">
        <f aca="false">(L21/G21)*100</f>
        <v>-0.821423942107243</v>
      </c>
      <c r="N21" s="409"/>
    </row>
    <row r="22" customFormat="false" ht="12.75" hidden="false" customHeight="false" outlineLevel="0" collapsed="false">
      <c r="A22" s="405" t="n">
        <v>2003</v>
      </c>
      <c r="B22" s="407" t="s">
        <v>451</v>
      </c>
      <c r="C22" s="378" t="n">
        <v>350</v>
      </c>
      <c r="D22" s="378" t="n">
        <v>358</v>
      </c>
      <c r="E22" s="390" t="n">
        <v>1267261.97411387</v>
      </c>
      <c r="F22" s="390" t="n">
        <v>1267261.97411387</v>
      </c>
      <c r="G22" s="390" t="n">
        <v>1380896.46267422</v>
      </c>
      <c r="H22" s="391" t="n">
        <v>1365972.23404886</v>
      </c>
      <c r="I22" s="392" t="n">
        <v>0</v>
      </c>
      <c r="J22" s="393" t="n">
        <f aca="false">H22-F22</f>
        <v>98710.2599349828</v>
      </c>
      <c r="K22" s="394" t="n">
        <f aca="false">(J22/F22)*100</f>
        <v>7.78925446760962</v>
      </c>
      <c r="L22" s="393" t="n">
        <f aca="false">H22-G22</f>
        <v>-14924.2286253585</v>
      </c>
      <c r="M22" s="395" t="n">
        <f aca="false">(L22/G22)*100</f>
        <v>-1.08076376678209</v>
      </c>
      <c r="N22" s="409"/>
    </row>
    <row r="23" customFormat="false" ht="12.75" hidden="false" customHeight="false" outlineLevel="0" collapsed="false">
      <c r="A23" s="405" t="n">
        <v>3511</v>
      </c>
      <c r="B23" s="407" t="s">
        <v>452</v>
      </c>
      <c r="C23" s="378" t="n">
        <v>209</v>
      </c>
      <c r="D23" s="378" t="n">
        <v>196</v>
      </c>
      <c r="E23" s="390" t="n">
        <v>779164.895676693</v>
      </c>
      <c r="F23" s="390" t="n">
        <v>779164.895676693</v>
      </c>
      <c r="G23" s="390" t="n">
        <v>776839.408754301</v>
      </c>
      <c r="H23" s="391" t="n">
        <v>781433.818791488</v>
      </c>
      <c r="I23" s="392" t="n">
        <v>0</v>
      </c>
      <c r="J23" s="393" t="n">
        <f aca="false">H23-F23</f>
        <v>2268.92311479512</v>
      </c>
      <c r="K23" s="394" t="n">
        <f aca="false">(J23/F23)*100</f>
        <v>0.291199350405102</v>
      </c>
      <c r="L23" s="393" t="n">
        <f aca="false">H23-G23</f>
        <v>4594.41003718739</v>
      </c>
      <c r="M23" s="395" t="n">
        <f aca="false">(L23/G23)*100</f>
        <v>0.591423399149478</v>
      </c>
      <c r="N23" s="409"/>
    </row>
    <row r="24" customFormat="false" ht="12.75" hidden="false" customHeight="false" outlineLevel="0" collapsed="false">
      <c r="A24" s="405" t="n">
        <v>3519</v>
      </c>
      <c r="B24" s="407" t="s">
        <v>453</v>
      </c>
      <c r="C24" s="378" t="n">
        <v>422</v>
      </c>
      <c r="D24" s="378" t="n">
        <v>446</v>
      </c>
      <c r="E24" s="390" t="n">
        <v>1761405.77254176</v>
      </c>
      <c r="F24" s="390" t="n">
        <v>1761405.77254176</v>
      </c>
      <c r="G24" s="390" t="n">
        <v>2003439.04129639</v>
      </c>
      <c r="H24" s="391" t="n">
        <v>2034137.12774631</v>
      </c>
      <c r="I24" s="392" t="n">
        <v>0</v>
      </c>
      <c r="J24" s="393" t="n">
        <f aca="false">H24-F24</f>
        <v>272731.355204547</v>
      </c>
      <c r="K24" s="394" t="n">
        <f aca="false">(J24/F24)*100</f>
        <v>15.4837323378921</v>
      </c>
      <c r="L24" s="393" t="n">
        <f aca="false">H24-G24</f>
        <v>30698.0864499174</v>
      </c>
      <c r="M24" s="395" t="n">
        <f aca="false">(L24/G24)*100</f>
        <v>1.53226955336027</v>
      </c>
      <c r="N24" s="409"/>
    </row>
    <row r="25" customFormat="false" ht="12.75" hidden="false" customHeight="false" outlineLevel="0" collapsed="false">
      <c r="A25" s="405" t="n">
        <v>2007</v>
      </c>
      <c r="B25" s="407" t="s">
        <v>454</v>
      </c>
      <c r="C25" s="378" t="n">
        <v>296</v>
      </c>
      <c r="D25" s="378" t="n">
        <v>361</v>
      </c>
      <c r="E25" s="390" t="n">
        <v>1063118.83840772</v>
      </c>
      <c r="F25" s="390" t="n">
        <v>1063118.83840772</v>
      </c>
      <c r="G25" s="390" t="n">
        <v>1152820.37278184</v>
      </c>
      <c r="H25" s="391" t="n">
        <v>1152418.43651591</v>
      </c>
      <c r="I25" s="392" t="n">
        <v>0</v>
      </c>
      <c r="J25" s="393" t="n">
        <f aca="false">H25-F25</f>
        <v>89299.5981081964</v>
      </c>
      <c r="K25" s="394" t="n">
        <f aca="false">(J25/F25)*100</f>
        <v>8.39977572422145</v>
      </c>
      <c r="L25" s="393" t="n">
        <f aca="false">H25-G25</f>
        <v>-401.936265928671</v>
      </c>
      <c r="M25" s="395" t="n">
        <f aca="false">(L25/G25)*100</f>
        <v>-0.0348654721427909</v>
      </c>
      <c r="N25" s="409"/>
    </row>
    <row r="26" customFormat="false" ht="12.75" hidden="false" customHeight="false" outlineLevel="0" collapsed="false">
      <c r="A26" s="405" t="n">
        <v>2008</v>
      </c>
      <c r="B26" s="407" t="s">
        <v>455</v>
      </c>
      <c r="C26" s="378" t="n">
        <v>351</v>
      </c>
      <c r="D26" s="378" t="n">
        <v>296</v>
      </c>
      <c r="E26" s="390" t="n">
        <v>931868.492308542</v>
      </c>
      <c r="F26" s="390" t="n">
        <v>931868.492308542</v>
      </c>
      <c r="G26" s="390" t="n">
        <v>995627.592520562</v>
      </c>
      <c r="H26" s="391" t="n">
        <v>1003896.42476113</v>
      </c>
      <c r="I26" s="392" t="n">
        <v>0</v>
      </c>
      <c r="J26" s="393" t="n">
        <f aca="false">H26-F26</f>
        <v>72027.9324525838</v>
      </c>
      <c r="K26" s="394" t="n">
        <f aca="false">(J26/F26)*100</f>
        <v>7.72940957303397</v>
      </c>
      <c r="L26" s="393" t="n">
        <f aca="false">H26-G26</f>
        <v>8268.83224056405</v>
      </c>
      <c r="M26" s="395" t="n">
        <f aca="false">(L26/G26)*100</f>
        <v>0.830514572183603</v>
      </c>
      <c r="N26" s="409"/>
    </row>
    <row r="27" customFormat="false" ht="12.75" hidden="false" customHeight="false" outlineLevel="0" collapsed="false">
      <c r="A27" s="405" t="n">
        <v>2009</v>
      </c>
      <c r="B27" s="407" t="s">
        <v>456</v>
      </c>
      <c r="C27" s="378" t="n">
        <v>225</v>
      </c>
      <c r="D27" s="378" t="n">
        <v>223</v>
      </c>
      <c r="E27" s="390" t="n">
        <v>858454.750093713</v>
      </c>
      <c r="F27" s="390" t="n">
        <v>858454.750093713</v>
      </c>
      <c r="G27" s="390" t="n">
        <v>884629.529712286</v>
      </c>
      <c r="H27" s="391" t="n">
        <v>886965.522321259</v>
      </c>
      <c r="I27" s="392" t="n">
        <v>33538.5296207046</v>
      </c>
      <c r="J27" s="393" t="n">
        <f aca="false">H27-F27</f>
        <v>28510.7722275463</v>
      </c>
      <c r="K27" s="394" t="n">
        <f aca="false">(J27/F27)*100</f>
        <v>3.32117356499384</v>
      </c>
      <c r="L27" s="393" t="n">
        <f aca="false">H27-G27</f>
        <v>2335.99260897329</v>
      </c>
      <c r="M27" s="395" t="n">
        <f aca="false">(L27/G27)*100</f>
        <v>0.264064507289627</v>
      </c>
      <c r="N27" s="409"/>
    </row>
    <row r="28" customFormat="false" ht="12.75" hidden="false" customHeight="false" outlineLevel="0" collapsed="false">
      <c r="A28" s="405" t="n">
        <v>2067</v>
      </c>
      <c r="B28" s="407" t="s">
        <v>457</v>
      </c>
      <c r="C28" s="378" t="n">
        <v>199</v>
      </c>
      <c r="D28" s="378" t="n">
        <v>165</v>
      </c>
      <c r="E28" s="390" t="n">
        <v>794871.895199084</v>
      </c>
      <c r="F28" s="390" t="n">
        <v>794871.895199084</v>
      </c>
      <c r="G28" s="390" t="n">
        <v>760390.107101675</v>
      </c>
      <c r="H28" s="391" t="n">
        <v>737489.183641526</v>
      </c>
      <c r="I28" s="392" t="n">
        <v>0</v>
      </c>
      <c r="J28" s="393" t="n">
        <f aca="false">H28-F28</f>
        <v>-57382.7115575583</v>
      </c>
      <c r="K28" s="394" t="n">
        <f aca="false">(J28/F28)*100</f>
        <v>-7.21911441379949</v>
      </c>
      <c r="L28" s="393" t="n">
        <f aca="false">H28-G28</f>
        <v>-22900.9234601492</v>
      </c>
      <c r="M28" s="395" t="n">
        <f aca="false">(L28/G28)*100</f>
        <v>-3.01173348341406</v>
      </c>
      <c r="N28" s="410" t="s">
        <v>458</v>
      </c>
    </row>
    <row r="29" customFormat="false" ht="12.75" hidden="false" customHeight="false" outlineLevel="0" collapsed="false">
      <c r="A29" s="405" t="n">
        <v>2010</v>
      </c>
      <c r="B29" s="407" t="s">
        <v>459</v>
      </c>
      <c r="C29" s="378" t="n">
        <v>314</v>
      </c>
      <c r="D29" s="378" t="n">
        <v>306</v>
      </c>
      <c r="E29" s="390" t="n">
        <v>1451046.48695969</v>
      </c>
      <c r="F29" s="390" t="n">
        <v>1451046.48695969</v>
      </c>
      <c r="G29" s="390" t="n">
        <v>1516167.41008888</v>
      </c>
      <c r="H29" s="391" t="n">
        <v>1535003.52632493</v>
      </c>
      <c r="I29" s="392" t="n">
        <v>0</v>
      </c>
      <c r="J29" s="393" t="n">
        <f aca="false">H29-F29</f>
        <v>83957.039365238</v>
      </c>
      <c r="K29" s="394" t="n">
        <f aca="false">(J29/F29)*100</f>
        <v>5.78596482743631</v>
      </c>
      <c r="L29" s="393" t="n">
        <f aca="false">H29-G29</f>
        <v>18836.1162360467</v>
      </c>
      <c r="M29" s="395" t="n">
        <f aca="false">(L29/G29)*100</f>
        <v>1.24235068704863</v>
      </c>
      <c r="N29" s="409"/>
    </row>
    <row r="30" customFormat="false" ht="12.75" hidden="false" customHeight="false" outlineLevel="0" collapsed="false">
      <c r="A30" s="405" t="n">
        <v>3302</v>
      </c>
      <c r="B30" s="407" t="s">
        <v>460</v>
      </c>
      <c r="C30" s="378" t="n">
        <v>231</v>
      </c>
      <c r="D30" s="378" t="n">
        <v>232</v>
      </c>
      <c r="E30" s="390" t="n">
        <v>694720.417410575</v>
      </c>
      <c r="F30" s="390" t="n">
        <v>694720.417410575</v>
      </c>
      <c r="G30" s="390" t="n">
        <v>743081.291268567</v>
      </c>
      <c r="H30" s="391" t="n">
        <v>743521.519938355</v>
      </c>
      <c r="I30" s="392" t="n">
        <v>0</v>
      </c>
      <c r="J30" s="393" t="n">
        <f aca="false">H30-F30</f>
        <v>48801.1025277795</v>
      </c>
      <c r="K30" s="394" t="n">
        <f aca="false">(J30/F30)*100</f>
        <v>7.02456719347265</v>
      </c>
      <c r="L30" s="393" t="n">
        <f aca="false">H30-G30</f>
        <v>440.22866978799</v>
      </c>
      <c r="M30" s="395" t="n">
        <f aca="false">(L30/G30)*100</f>
        <v>0.0592436756194527</v>
      </c>
      <c r="N30" s="409"/>
    </row>
    <row r="31" customFormat="false" ht="12.75" hidden="false" customHeight="false" outlineLevel="0" collapsed="false">
      <c r="A31" s="405" t="n">
        <v>2011</v>
      </c>
      <c r="B31" s="407" t="s">
        <v>461</v>
      </c>
      <c r="C31" s="378" t="n">
        <v>202</v>
      </c>
      <c r="D31" s="378" t="n">
        <v>207</v>
      </c>
      <c r="E31" s="390" t="n">
        <v>809113.538728519</v>
      </c>
      <c r="F31" s="390" t="n">
        <v>809113.538728519</v>
      </c>
      <c r="G31" s="390" t="n">
        <v>829186.804520437</v>
      </c>
      <c r="H31" s="391" t="n">
        <v>810310.757588945</v>
      </c>
      <c r="I31" s="392" t="n">
        <v>20488.7333142104</v>
      </c>
      <c r="J31" s="393" t="n">
        <f aca="false">H31-F31</f>
        <v>1197.21886042575</v>
      </c>
      <c r="K31" s="394" t="n">
        <f aca="false">(J31/F31)*100</f>
        <v>0.14796673187636</v>
      </c>
      <c r="L31" s="393" t="n">
        <f aca="false">H31-G31</f>
        <v>-18876.0469314916</v>
      </c>
      <c r="M31" s="395" t="n">
        <f aca="false">(L31/G31)*100</f>
        <v>-2.27645288475238</v>
      </c>
      <c r="N31" s="410" t="s">
        <v>462</v>
      </c>
    </row>
    <row r="32" customFormat="false" ht="12.75" hidden="false" customHeight="false" outlineLevel="0" collapsed="false">
      <c r="A32" s="405" t="n">
        <v>3522</v>
      </c>
      <c r="B32" s="407" t="s">
        <v>463</v>
      </c>
      <c r="C32" s="378" t="n">
        <v>279</v>
      </c>
      <c r="D32" s="378" t="n">
        <v>275</v>
      </c>
      <c r="E32" s="390" t="n">
        <v>1162641.45501693</v>
      </c>
      <c r="F32" s="390" t="n">
        <v>1162641.45501693</v>
      </c>
      <c r="G32" s="390" t="n">
        <v>1167780.08105772</v>
      </c>
      <c r="H32" s="391" t="n">
        <v>1159926.36017054</v>
      </c>
      <c r="I32" s="392" t="n">
        <v>0</v>
      </c>
      <c r="J32" s="393" t="n">
        <f aca="false">H32-F32</f>
        <v>-2715.09484638809</v>
      </c>
      <c r="K32" s="394" t="n">
        <f aca="false">(J32/F32)*100</f>
        <v>-0.233528129817851</v>
      </c>
      <c r="L32" s="393" t="n">
        <f aca="false">H32-G32</f>
        <v>-7853.72088718228</v>
      </c>
      <c r="M32" s="395" t="n">
        <f aca="false">(L32/G32)*100</f>
        <v>-0.672534239500705</v>
      </c>
      <c r="N32" s="410" t="s">
        <v>464</v>
      </c>
    </row>
    <row r="33" customFormat="false" ht="12.75" hidden="false" customHeight="false" outlineLevel="0" collapsed="false">
      <c r="A33" s="405" t="n">
        <v>2014</v>
      </c>
      <c r="B33" s="407" t="s">
        <v>465</v>
      </c>
      <c r="C33" s="378" t="n">
        <v>436</v>
      </c>
      <c r="D33" s="378" t="n">
        <v>433</v>
      </c>
      <c r="E33" s="390" t="n">
        <v>1712435.24266353</v>
      </c>
      <c r="F33" s="390" t="n">
        <v>1712435.24266353</v>
      </c>
      <c r="G33" s="390" t="n">
        <v>1778639.47923343</v>
      </c>
      <c r="H33" s="391" t="n">
        <v>1778587.42065484</v>
      </c>
      <c r="I33" s="392" t="n">
        <v>0</v>
      </c>
      <c r="J33" s="393" t="n">
        <f aca="false">H33-F33</f>
        <v>66152.1779913113</v>
      </c>
      <c r="K33" s="394" t="n">
        <f aca="false">(J33/F33)*100</f>
        <v>3.86304698380407</v>
      </c>
      <c r="L33" s="393" t="n">
        <f aca="false">H33-G33</f>
        <v>-52.0585785864387</v>
      </c>
      <c r="M33" s="395" t="n">
        <f aca="false">(L33/G33)*100</f>
        <v>-0.00292687636782218</v>
      </c>
      <c r="N33" s="409"/>
    </row>
    <row r="34" customFormat="false" ht="12.75" hidden="false" customHeight="false" outlineLevel="0" collapsed="false">
      <c r="A34" s="405" t="n">
        <v>2015</v>
      </c>
      <c r="B34" s="407" t="s">
        <v>466</v>
      </c>
      <c r="C34" s="378" t="n">
        <v>216</v>
      </c>
      <c r="D34" s="378" t="n">
        <v>220</v>
      </c>
      <c r="E34" s="390" t="n">
        <v>1105299.35939839</v>
      </c>
      <c r="F34" s="390" t="n">
        <v>1105299.35939839</v>
      </c>
      <c r="G34" s="390" t="n">
        <v>1166863.72520929</v>
      </c>
      <c r="H34" s="391" t="n">
        <v>1172766.51532739</v>
      </c>
      <c r="I34" s="392" t="n">
        <v>0</v>
      </c>
      <c r="J34" s="393" t="n">
        <f aca="false">H34-F34</f>
        <v>67467.1559289997</v>
      </c>
      <c r="K34" s="394" t="n">
        <f aca="false">(J34/F34)*100</f>
        <v>6.10397132282082</v>
      </c>
      <c r="L34" s="393" t="n">
        <f aca="false">H34-G34</f>
        <v>5902.79011809407</v>
      </c>
      <c r="M34" s="395" t="n">
        <f aca="false">(L34/G34)*100</f>
        <v>0.505867993885518</v>
      </c>
      <c r="N34" s="409"/>
    </row>
    <row r="35" customFormat="false" ht="12.75" hidden="false" customHeight="false" outlineLevel="0" collapsed="false">
      <c r="A35" s="405" t="n">
        <v>2016</v>
      </c>
      <c r="B35" s="407" t="s">
        <v>467</v>
      </c>
      <c r="C35" s="378" t="n">
        <v>211</v>
      </c>
      <c r="D35" s="378" t="n">
        <v>211</v>
      </c>
      <c r="E35" s="390" t="n">
        <v>709128.898960173</v>
      </c>
      <c r="F35" s="390" t="n">
        <v>709128.898960173</v>
      </c>
      <c r="G35" s="390" t="n">
        <v>756451.158903124</v>
      </c>
      <c r="H35" s="391" t="n">
        <v>757493.505803596</v>
      </c>
      <c r="I35" s="392" t="n">
        <v>0</v>
      </c>
      <c r="J35" s="393" t="n">
        <f aca="false">H35-F35</f>
        <v>48364.6068434232</v>
      </c>
      <c r="K35" s="394" t="n">
        <f aca="false">(J35/F35)*100</f>
        <v>6.82028428320188</v>
      </c>
      <c r="L35" s="393" t="n">
        <f aca="false">H35-G35</f>
        <v>1042.34690047265</v>
      </c>
      <c r="M35" s="395" t="n">
        <f aca="false">(L35/G35)*100</f>
        <v>0.137794342464104</v>
      </c>
      <c r="N35" s="409"/>
    </row>
    <row r="36" customFormat="false" ht="12.75" hidden="false" customHeight="false" outlineLevel="0" collapsed="false">
      <c r="A36" s="405" t="n">
        <v>2017</v>
      </c>
      <c r="B36" s="407" t="s">
        <v>468</v>
      </c>
      <c r="C36" s="378" t="n">
        <v>409</v>
      </c>
      <c r="D36" s="378" t="n">
        <v>418</v>
      </c>
      <c r="E36" s="390" t="n">
        <v>1253760.96053021</v>
      </c>
      <c r="F36" s="390" t="n">
        <v>1253760.96053021</v>
      </c>
      <c r="G36" s="390" t="n">
        <v>1380025.8250903</v>
      </c>
      <c r="H36" s="391" t="n">
        <v>1382400.33077346</v>
      </c>
      <c r="I36" s="392" t="n">
        <v>0</v>
      </c>
      <c r="J36" s="393" t="n">
        <f aca="false">H36-F36</f>
        <v>128639.370243251</v>
      </c>
      <c r="K36" s="394" t="n">
        <f aca="false">(J36/F36)*100</f>
        <v>10.2602788165337</v>
      </c>
      <c r="L36" s="393" t="n">
        <f aca="false">H36-G36</f>
        <v>2374.50568316854</v>
      </c>
      <c r="M36" s="395" t="n">
        <f aca="false">(L36/G36)*100</f>
        <v>0.172062409267824</v>
      </c>
      <c r="N36" s="408" t="s">
        <v>469</v>
      </c>
    </row>
    <row r="37" customFormat="false" ht="12.75" hidden="false" customHeight="false" outlineLevel="0" collapsed="false">
      <c r="A37" s="405" t="n">
        <v>2073</v>
      </c>
      <c r="B37" s="407" t="s">
        <v>126</v>
      </c>
      <c r="C37" s="378" t="n">
        <v>581</v>
      </c>
      <c r="D37" s="378" t="n">
        <v>617</v>
      </c>
      <c r="E37" s="390" t="n">
        <v>1839270.6152178</v>
      </c>
      <c r="F37" s="390" t="n">
        <v>1839270.6152178</v>
      </c>
      <c r="G37" s="390" t="n">
        <v>2035878.59071686</v>
      </c>
      <c r="H37" s="391" t="n">
        <v>2089135.5525545</v>
      </c>
      <c r="I37" s="392" t="n">
        <v>0</v>
      </c>
      <c r="J37" s="393" t="n">
        <f aca="false">H37-F37</f>
        <v>249864.937336708</v>
      </c>
      <c r="K37" s="394" t="n">
        <f aca="false">(J37/F37)*100</f>
        <v>13.5850013189669</v>
      </c>
      <c r="L37" s="393" t="n">
        <f aca="false">H37-G37</f>
        <v>53256.961837647</v>
      </c>
      <c r="M37" s="395" t="n">
        <f aca="false">(L37/G37)*100</f>
        <v>2.6159203245462</v>
      </c>
      <c r="N37" s="408" t="s">
        <v>469</v>
      </c>
    </row>
    <row r="38" customFormat="false" ht="12.75" hidden="false" customHeight="false" outlineLevel="0" collapsed="false">
      <c r="A38" s="405" t="n">
        <v>2018</v>
      </c>
      <c r="B38" s="407" t="s">
        <v>192</v>
      </c>
      <c r="C38" s="378" t="n">
        <v>291</v>
      </c>
      <c r="D38" s="378" t="n">
        <v>355</v>
      </c>
      <c r="E38" s="390" t="n">
        <v>1224322.69308897</v>
      </c>
      <c r="F38" s="390" t="n">
        <v>1224322.69308897</v>
      </c>
      <c r="G38" s="390" t="n">
        <v>1285564.53151997</v>
      </c>
      <c r="H38" s="391" t="n">
        <v>1288177.44501433</v>
      </c>
      <c r="I38" s="392" t="n">
        <v>0</v>
      </c>
      <c r="J38" s="393" t="n">
        <f aca="false">H38-F38</f>
        <v>63854.7519253604</v>
      </c>
      <c r="K38" s="394" t="n">
        <f aca="false">(J38/F38)*100</f>
        <v>5.21551648808002</v>
      </c>
      <c r="L38" s="393" t="n">
        <f aca="false">H38-G38</f>
        <v>2612.91349435598</v>
      </c>
      <c r="M38" s="395" t="n">
        <f aca="false">(L38/G38)*100</f>
        <v>0.203250278791266</v>
      </c>
      <c r="N38" s="409"/>
    </row>
    <row r="39" customFormat="false" ht="12.75" hidden="false" customHeight="false" outlineLevel="0" collapsed="false">
      <c r="A39" s="405" t="n">
        <v>2019</v>
      </c>
      <c r="B39" s="407" t="s">
        <v>470</v>
      </c>
      <c r="C39" s="378" t="n">
        <v>356</v>
      </c>
      <c r="D39" s="378" t="n">
        <v>291</v>
      </c>
      <c r="E39" s="390" t="n">
        <v>1043622.14157914</v>
      </c>
      <c r="F39" s="390" t="n">
        <v>1043622.14157914</v>
      </c>
      <c r="G39" s="390" t="n">
        <v>1116233.28775156</v>
      </c>
      <c r="H39" s="391" t="n">
        <v>1121142.20547864</v>
      </c>
      <c r="I39" s="392" t="n">
        <v>0</v>
      </c>
      <c r="J39" s="393" t="n">
        <f aca="false">H39-F39</f>
        <v>77520.0638994963</v>
      </c>
      <c r="K39" s="394" t="n">
        <f aca="false">(J39/F39)*100</f>
        <v>7.42798191136478</v>
      </c>
      <c r="L39" s="393" t="n">
        <f aca="false">H39-G39</f>
        <v>4908.91772707365</v>
      </c>
      <c r="M39" s="395" t="n">
        <f aca="false">(L39/G39)*100</f>
        <v>0.439775249577238</v>
      </c>
      <c r="N39" s="409"/>
    </row>
    <row r="40" customFormat="false" ht="12.75" hidden="false" customHeight="false" outlineLevel="0" collapsed="false">
      <c r="A40" s="405" t="n">
        <v>5200</v>
      </c>
      <c r="B40" s="407" t="s">
        <v>129</v>
      </c>
      <c r="C40" s="378" t="n">
        <v>273</v>
      </c>
      <c r="D40" s="378" t="n">
        <v>363</v>
      </c>
      <c r="E40" s="390" t="n">
        <v>1304355.78899611</v>
      </c>
      <c r="F40" s="390" t="n">
        <v>1304355.78899611</v>
      </c>
      <c r="G40" s="390" t="n">
        <v>1325630.25263695</v>
      </c>
      <c r="H40" s="391" t="n">
        <v>1327811.23280459</v>
      </c>
      <c r="I40" s="392" t="n">
        <v>0</v>
      </c>
      <c r="J40" s="393" t="n">
        <f aca="false">H40-F40</f>
        <v>23455.4438084792</v>
      </c>
      <c r="K40" s="394" t="n">
        <f aca="false">(J40/F40)*100</f>
        <v>1.79823971391514</v>
      </c>
      <c r="L40" s="393" t="n">
        <f aca="false">H40-G40</f>
        <v>2180.9801676434</v>
      </c>
      <c r="M40" s="395" t="n">
        <f aca="false">(L40/G40)*100</f>
        <v>0.164524018918925</v>
      </c>
      <c r="N40" s="410" t="s">
        <v>471</v>
      </c>
    </row>
    <row r="41" customFormat="false" ht="12.75" hidden="false" customHeight="false" outlineLevel="0" collapsed="false">
      <c r="A41" s="405" t="n">
        <v>2021</v>
      </c>
      <c r="B41" s="407" t="s">
        <v>472</v>
      </c>
      <c r="C41" s="378" t="n">
        <v>400</v>
      </c>
      <c r="D41" s="378" t="n">
        <v>274</v>
      </c>
      <c r="E41" s="390" t="n">
        <v>993018.40628025</v>
      </c>
      <c r="F41" s="390" t="n">
        <v>993018.40628025</v>
      </c>
      <c r="G41" s="390" t="n">
        <v>1066543.39922752</v>
      </c>
      <c r="H41" s="391" t="n">
        <v>1079352.81001192</v>
      </c>
      <c r="I41" s="392" t="n">
        <v>0</v>
      </c>
      <c r="J41" s="393" t="n">
        <f aca="false">H41-F41</f>
        <v>86334.4037316677</v>
      </c>
      <c r="K41" s="394" t="n">
        <f aca="false">(J41/F41)*100</f>
        <v>8.69413932165346</v>
      </c>
      <c r="L41" s="393" t="n">
        <f aca="false">H41-G41</f>
        <v>12809.410784397</v>
      </c>
      <c r="M41" s="395" t="n">
        <f aca="false">(L41/G41)*100</f>
        <v>1.20102105490266</v>
      </c>
      <c r="N41" s="409"/>
    </row>
    <row r="42" customFormat="false" ht="12.75" hidden="false" customHeight="false" outlineLevel="0" collapsed="false">
      <c r="A42" s="405" t="n">
        <v>2022</v>
      </c>
      <c r="B42" s="407" t="s">
        <v>473</v>
      </c>
      <c r="C42" s="378" t="n">
        <v>294</v>
      </c>
      <c r="D42" s="378" t="n">
        <v>299</v>
      </c>
      <c r="E42" s="390" t="n">
        <v>1153947.46232278</v>
      </c>
      <c r="F42" s="390" t="n">
        <v>1153947.46232278</v>
      </c>
      <c r="G42" s="390" t="n">
        <v>1260755.33793121</v>
      </c>
      <c r="H42" s="391" t="n">
        <v>1255581.59804216</v>
      </c>
      <c r="I42" s="392" t="n">
        <v>0</v>
      </c>
      <c r="J42" s="393" t="n">
        <f aca="false">H42-F42</f>
        <v>101634.135719376</v>
      </c>
      <c r="K42" s="394" t="n">
        <f aca="false">(J42/F42)*100</f>
        <v>8.8075184562386</v>
      </c>
      <c r="L42" s="393" t="n">
        <f aca="false">H42-G42</f>
        <v>-5173.73988905433</v>
      </c>
      <c r="M42" s="395" t="n">
        <f aca="false">(L42/G42)*100</f>
        <v>-0.410368271574718</v>
      </c>
      <c r="N42" s="409"/>
    </row>
    <row r="43" customFormat="false" ht="12.75" hidden="false" customHeight="false" outlineLevel="0" collapsed="false">
      <c r="A43" s="405" t="n">
        <v>2023</v>
      </c>
      <c r="B43" s="407" t="s">
        <v>474</v>
      </c>
      <c r="C43" s="378" t="n">
        <v>298</v>
      </c>
      <c r="D43" s="378" t="n">
        <v>288</v>
      </c>
      <c r="E43" s="390" t="n">
        <v>1128154.38273242</v>
      </c>
      <c r="F43" s="390" t="n">
        <v>1128154.38273242</v>
      </c>
      <c r="G43" s="390" t="n">
        <v>1153395.37746672</v>
      </c>
      <c r="H43" s="391" t="n">
        <v>1170244.25073275</v>
      </c>
      <c r="I43" s="392" t="n">
        <v>0</v>
      </c>
      <c r="J43" s="393" t="n">
        <f aca="false">H43-F43</f>
        <v>42089.8680003341</v>
      </c>
      <c r="K43" s="394" t="n">
        <f aca="false">(J43/F43)*100</f>
        <v>3.73086065564815</v>
      </c>
      <c r="L43" s="393" t="n">
        <f aca="false">H43-G43</f>
        <v>16848.8732660317</v>
      </c>
      <c r="M43" s="395" t="n">
        <f aca="false">(L43/G43)*100</f>
        <v>1.46080638046582</v>
      </c>
      <c r="N43" s="410" t="s">
        <v>475</v>
      </c>
    </row>
    <row r="44" customFormat="false" ht="12.75" hidden="false" customHeight="false" outlineLevel="0" collapsed="false">
      <c r="A44" s="405" t="n">
        <v>2024</v>
      </c>
      <c r="B44" s="407" t="s">
        <v>476</v>
      </c>
      <c r="C44" s="378" t="n">
        <v>209</v>
      </c>
      <c r="D44" s="378" t="n">
        <v>209</v>
      </c>
      <c r="E44" s="390" t="n">
        <v>771411.614752038</v>
      </c>
      <c r="F44" s="390" t="n">
        <v>771411.614752038</v>
      </c>
      <c r="G44" s="390" t="n">
        <v>915474.153189594</v>
      </c>
      <c r="H44" s="391" t="n">
        <v>946222.388683703</v>
      </c>
      <c r="I44" s="392" t="n">
        <v>0</v>
      </c>
      <c r="J44" s="393" t="n">
        <f aca="false">H44-F44</f>
        <v>174810.773931664</v>
      </c>
      <c r="K44" s="394" t="n">
        <f aca="false">(J44/F44)*100</f>
        <v>22.6611539920688</v>
      </c>
      <c r="L44" s="393" t="n">
        <f aca="false">H44-G44</f>
        <v>30748.2354941082</v>
      </c>
      <c r="M44" s="395" t="n">
        <f aca="false">(L44/G44)*100</f>
        <v>3.35872240488479</v>
      </c>
      <c r="N44" s="409"/>
    </row>
    <row r="45" customFormat="false" ht="12.75" hidden="false" customHeight="false" outlineLevel="0" collapsed="false">
      <c r="A45" s="405" t="n">
        <v>2025</v>
      </c>
      <c r="B45" s="407" t="s">
        <v>477</v>
      </c>
      <c r="C45" s="378" t="n">
        <v>308</v>
      </c>
      <c r="D45" s="378" t="n">
        <v>308</v>
      </c>
      <c r="E45" s="390" t="n">
        <v>981318.409562887</v>
      </c>
      <c r="F45" s="390" t="n">
        <v>981318.409562887</v>
      </c>
      <c r="G45" s="390" t="n">
        <v>1050847.30751239</v>
      </c>
      <c r="H45" s="391" t="n">
        <v>1051381.33596691</v>
      </c>
      <c r="I45" s="392" t="n">
        <v>0</v>
      </c>
      <c r="J45" s="393" t="n">
        <f aca="false">H45-F45</f>
        <v>70062.9264040245</v>
      </c>
      <c r="K45" s="394" t="n">
        <f aca="false">(J45/F45)*100</f>
        <v>7.13967308890424</v>
      </c>
      <c r="L45" s="393" t="n">
        <f aca="false">H45-G45</f>
        <v>534.028454525163</v>
      </c>
      <c r="M45" s="395" t="n">
        <f aca="false">(L45/G45)*100</f>
        <v>0.0508188440611168</v>
      </c>
      <c r="N45" s="409"/>
    </row>
    <row r="46" customFormat="false" ht="12.75" hidden="false" customHeight="false" outlineLevel="0" collapsed="false">
      <c r="A46" s="405" t="n">
        <v>2026</v>
      </c>
      <c r="B46" s="407" t="s">
        <v>478</v>
      </c>
      <c r="C46" s="378" t="n">
        <v>675</v>
      </c>
      <c r="D46" s="378" t="n">
        <v>674</v>
      </c>
      <c r="E46" s="390" t="n">
        <v>1972912.82758815</v>
      </c>
      <c r="F46" s="390" t="n">
        <v>1972912.82758815</v>
      </c>
      <c r="G46" s="390" t="n">
        <v>2088284.26794806</v>
      </c>
      <c r="H46" s="391" t="n">
        <v>2092521.75160638</v>
      </c>
      <c r="I46" s="392" t="n">
        <v>0</v>
      </c>
      <c r="J46" s="393" t="n">
        <f aca="false">H46-F46</f>
        <v>119608.924018224</v>
      </c>
      <c r="K46" s="394" t="n">
        <f aca="false">(J46/F46)*100</f>
        <v>6.06255493631942</v>
      </c>
      <c r="L46" s="393" t="n">
        <f aca="false">H46-G46</f>
        <v>4237.48365831282</v>
      </c>
      <c r="M46" s="395" t="n">
        <f aca="false">(L46/G46)*100</f>
        <v>0.202916993790148</v>
      </c>
      <c r="N46" s="409"/>
    </row>
    <row r="47" customFormat="false" ht="12.75" hidden="false" customHeight="false" outlineLevel="0" collapsed="false">
      <c r="A47" s="405" t="n">
        <v>2027</v>
      </c>
      <c r="B47" s="407" t="s">
        <v>479</v>
      </c>
      <c r="C47" s="378" t="n">
        <v>268</v>
      </c>
      <c r="D47" s="378" t="n">
        <v>346</v>
      </c>
      <c r="E47" s="390" t="n">
        <v>1100291.02603496</v>
      </c>
      <c r="F47" s="390" t="n">
        <v>1100291.02603496</v>
      </c>
      <c r="G47" s="390" t="n">
        <v>1200536.19174644</v>
      </c>
      <c r="H47" s="391" t="n">
        <v>1201190.1225342</v>
      </c>
      <c r="I47" s="392" t="n">
        <v>0</v>
      </c>
      <c r="J47" s="393" t="n">
        <f aca="false">H47-F47</f>
        <v>100899.096499233</v>
      </c>
      <c r="K47" s="394" t="n">
        <f aca="false">(J47/F47)*100</f>
        <v>9.17021897950355</v>
      </c>
      <c r="L47" s="393" t="n">
        <f aca="false">H47-G47</f>
        <v>653.930787754012</v>
      </c>
      <c r="M47" s="395" t="n">
        <f aca="false">(L47/G47)*100</f>
        <v>0.0544698937232977</v>
      </c>
      <c r="N47" s="409"/>
    </row>
    <row r="48" customFormat="false" ht="12.75" hidden="false" customHeight="false" outlineLevel="0" collapsed="false">
      <c r="A48" s="405" t="n">
        <v>2028</v>
      </c>
      <c r="B48" s="407" t="s">
        <v>480</v>
      </c>
      <c r="C48" s="378" t="n">
        <v>339</v>
      </c>
      <c r="D48" s="378" t="n">
        <v>270</v>
      </c>
      <c r="E48" s="390" t="n">
        <v>851814.004396592</v>
      </c>
      <c r="F48" s="390" t="n">
        <v>851814.004396592</v>
      </c>
      <c r="G48" s="390" t="n">
        <v>912885.178175036</v>
      </c>
      <c r="H48" s="391" t="n">
        <v>923085.306331608</v>
      </c>
      <c r="I48" s="392" t="n">
        <v>0</v>
      </c>
      <c r="J48" s="393" t="n">
        <f aca="false">H48-F48</f>
        <v>71271.3019350156</v>
      </c>
      <c r="K48" s="394" t="n">
        <f aca="false">(J48/F48)*100</f>
        <v>8.36700283948757</v>
      </c>
      <c r="L48" s="393" t="n">
        <f aca="false">H48-G48</f>
        <v>10200.1281565719</v>
      </c>
      <c r="M48" s="395" t="n">
        <f aca="false">(L48/G48)*100</f>
        <v>1.117350615437</v>
      </c>
      <c r="N48" s="409"/>
    </row>
    <row r="49" customFormat="false" ht="12.75" hidden="false" customHeight="false" outlineLevel="0" collapsed="false">
      <c r="A49" s="405" t="n">
        <v>2029</v>
      </c>
      <c r="B49" s="407" t="s">
        <v>481</v>
      </c>
      <c r="C49" s="378" t="n">
        <v>452</v>
      </c>
      <c r="D49" s="378" t="n">
        <v>449</v>
      </c>
      <c r="E49" s="390" t="n">
        <v>1600230.14952617</v>
      </c>
      <c r="F49" s="390" t="n">
        <v>1600230.14952617</v>
      </c>
      <c r="G49" s="390" t="n">
        <v>1659306.18194803</v>
      </c>
      <c r="H49" s="391" t="n">
        <v>1701390.08213539</v>
      </c>
      <c r="I49" s="392" t="n">
        <v>0</v>
      </c>
      <c r="J49" s="393" t="n">
        <f aca="false">H49-F49</f>
        <v>101159.932609223</v>
      </c>
      <c r="K49" s="394" t="n">
        <f aca="false">(J49/F49)*100</f>
        <v>6.32158646924484</v>
      </c>
      <c r="L49" s="393" t="n">
        <f aca="false">H49-G49</f>
        <v>42083.9001873671</v>
      </c>
      <c r="M49" s="395" t="n">
        <f aca="false">(L49/G49)*100</f>
        <v>2.53623476156526</v>
      </c>
      <c r="N49" s="409"/>
    </row>
    <row r="50" customFormat="false" ht="12.75" hidden="false" customHeight="false" outlineLevel="0" collapsed="false">
      <c r="A50" s="405" t="n">
        <v>2030</v>
      </c>
      <c r="B50" s="407" t="s">
        <v>482</v>
      </c>
      <c r="C50" s="378" t="n">
        <v>51</v>
      </c>
      <c r="D50" s="378" t="n">
        <v>49</v>
      </c>
      <c r="E50" s="390" t="n">
        <v>308741.160025291</v>
      </c>
      <c r="F50" s="390" t="n">
        <v>308741.160025291</v>
      </c>
      <c r="G50" s="390" t="n">
        <v>290823.624101674</v>
      </c>
      <c r="H50" s="391" t="n">
        <v>292823.624101674</v>
      </c>
      <c r="I50" s="392" t="n">
        <v>8779.19069382217</v>
      </c>
      <c r="J50" s="393" t="n">
        <f aca="false">H50-F50</f>
        <v>-15917.5359236171</v>
      </c>
      <c r="K50" s="394" t="n">
        <f aca="false">(J50/F50)*100</f>
        <v>-5.15562483548134</v>
      </c>
      <c r="L50" s="393" t="n">
        <f aca="false">H50-G50</f>
        <v>2000</v>
      </c>
      <c r="M50" s="395" t="n">
        <f aca="false">(L50/G50)*100</f>
        <v>0.687702041461662</v>
      </c>
      <c r="N50" s="410" t="s">
        <v>483</v>
      </c>
    </row>
    <row r="51" customFormat="false" ht="12.75" hidden="false" customHeight="false" outlineLevel="0" collapsed="false">
      <c r="A51" s="405" t="n">
        <v>3516</v>
      </c>
      <c r="B51" s="407" t="s">
        <v>484</v>
      </c>
      <c r="C51" s="378" t="n">
        <v>243</v>
      </c>
      <c r="D51" s="378" t="n">
        <v>239</v>
      </c>
      <c r="E51" s="390" t="n">
        <v>793567.913816356</v>
      </c>
      <c r="F51" s="390" t="n">
        <v>793567.913816356</v>
      </c>
      <c r="G51" s="390" t="n">
        <v>813994.457791862</v>
      </c>
      <c r="H51" s="391" t="n">
        <v>813724.776359438</v>
      </c>
      <c r="I51" s="392" t="n">
        <v>0</v>
      </c>
      <c r="J51" s="393" t="n">
        <f aca="false">H51-F51</f>
        <v>20156.8625430828</v>
      </c>
      <c r="K51" s="394" t="n">
        <f aca="false">(J51/F51)*100</f>
        <v>2.54002993217634</v>
      </c>
      <c r="L51" s="393" t="n">
        <f aca="false">H51-G51</f>
        <v>-269.681432423415</v>
      </c>
      <c r="M51" s="395" t="n">
        <f aca="false">(L51/G51)*100</f>
        <v>-0.0331306226770861</v>
      </c>
      <c r="N51" s="409"/>
    </row>
    <row r="52" customFormat="false" ht="12.75" hidden="false" customHeight="false" outlineLevel="0" collapsed="false">
      <c r="A52" s="405" t="n">
        <v>2031</v>
      </c>
      <c r="B52" s="407" t="s">
        <v>485</v>
      </c>
      <c r="C52" s="378" t="n">
        <v>187</v>
      </c>
      <c r="D52" s="378" t="n">
        <v>176</v>
      </c>
      <c r="E52" s="390" t="n">
        <v>827767.341903016</v>
      </c>
      <c r="F52" s="390" t="n">
        <v>827767.341903016</v>
      </c>
      <c r="G52" s="390" t="n">
        <v>801585.659353696</v>
      </c>
      <c r="H52" s="391" t="n">
        <v>801685.659353696</v>
      </c>
      <c r="I52" s="392" t="n">
        <v>4368.1412739777</v>
      </c>
      <c r="J52" s="393" t="n">
        <f aca="false">H52-F52</f>
        <v>-26081.6825493203</v>
      </c>
      <c r="K52" s="394" t="n">
        <f aca="false">(J52/F52)*100</f>
        <v>-3.15084701087133</v>
      </c>
      <c r="L52" s="393" t="n">
        <f aca="false">H52-G52</f>
        <v>99.9999999998836</v>
      </c>
      <c r="M52" s="395" t="n">
        <f aca="false">(L52/G52)*100</f>
        <v>0.0124752730831677</v>
      </c>
      <c r="N52" s="410" t="s">
        <v>483</v>
      </c>
    </row>
    <row r="53" customFormat="false" ht="12.75" hidden="false" customHeight="false" outlineLevel="0" collapsed="false">
      <c r="A53" s="405" t="n">
        <v>2032</v>
      </c>
      <c r="B53" s="407" t="s">
        <v>486</v>
      </c>
      <c r="C53" s="378" t="n">
        <v>468</v>
      </c>
      <c r="D53" s="378" t="n">
        <v>465</v>
      </c>
      <c r="E53" s="390" t="n">
        <v>1537878.51316558</v>
      </c>
      <c r="F53" s="390" t="n">
        <v>1537878.51316558</v>
      </c>
      <c r="G53" s="390" t="n">
        <v>1646547.49869399</v>
      </c>
      <c r="H53" s="391" t="n">
        <v>1650539.57313901</v>
      </c>
      <c r="I53" s="392" t="n">
        <v>0</v>
      </c>
      <c r="J53" s="393" t="n">
        <f aca="false">H53-F53</f>
        <v>112661.05997343</v>
      </c>
      <c r="K53" s="394" t="n">
        <f aca="false">(J53/F53)*100</f>
        <v>7.32574510983499</v>
      </c>
      <c r="L53" s="393" t="n">
        <f aca="false">H53-G53</f>
        <v>3992.07444501249</v>
      </c>
      <c r="M53" s="395" t="n">
        <f aca="false">(L53/G53)*100</f>
        <v>0.242451216753779</v>
      </c>
      <c r="N53" s="409"/>
    </row>
    <row r="54" customFormat="false" ht="12.75" hidden="false" customHeight="false" outlineLevel="0" collapsed="false">
      <c r="A54" s="405" t="n">
        <v>3304</v>
      </c>
      <c r="B54" s="407" t="s">
        <v>487</v>
      </c>
      <c r="C54" s="378" t="n">
        <v>227</v>
      </c>
      <c r="D54" s="378" t="n">
        <v>228</v>
      </c>
      <c r="E54" s="390" t="n">
        <v>739609.58559694</v>
      </c>
      <c r="F54" s="390" t="n">
        <v>739609.58559694</v>
      </c>
      <c r="G54" s="390" t="n">
        <v>778329.754705611</v>
      </c>
      <c r="H54" s="391" t="n">
        <v>779438.636455459</v>
      </c>
      <c r="I54" s="392" t="n">
        <v>0</v>
      </c>
      <c r="J54" s="393" t="n">
        <f aca="false">H54-F54</f>
        <v>39829.0508585189</v>
      </c>
      <c r="K54" s="394" t="n">
        <f aca="false">(J54/F54)*100</f>
        <v>5.38514530289286</v>
      </c>
      <c r="L54" s="393" t="n">
        <f aca="false">H54-G54</f>
        <v>1108.88174984721</v>
      </c>
      <c r="M54" s="395" t="n">
        <f aca="false">(L54/G54)*100</f>
        <v>0.142469402350758</v>
      </c>
      <c r="N54" s="409"/>
    </row>
    <row r="55" customFormat="false" ht="12.75" hidden="false" customHeight="false" outlineLevel="0" collapsed="false">
      <c r="A55" s="405" t="n">
        <v>2074</v>
      </c>
      <c r="B55" s="407" t="s">
        <v>488</v>
      </c>
      <c r="C55" s="378" t="n">
        <v>432</v>
      </c>
      <c r="D55" s="378" t="n">
        <v>419</v>
      </c>
      <c r="E55" s="390" t="n">
        <v>1474696.74173309</v>
      </c>
      <c r="F55" s="390" t="n">
        <v>1474696.74173309</v>
      </c>
      <c r="G55" s="390" t="n">
        <v>1579108.17455637</v>
      </c>
      <c r="H55" s="391" t="n">
        <v>1565254.23725963</v>
      </c>
      <c r="I55" s="392" t="n">
        <v>0</v>
      </c>
      <c r="J55" s="393" t="n">
        <f aca="false">H55-F55</f>
        <v>90557.4955265326</v>
      </c>
      <c r="K55" s="394" t="n">
        <f aca="false">(J55/F55)*100</f>
        <v>6.14075375389435</v>
      </c>
      <c r="L55" s="393" t="n">
        <f aca="false">H55-G55</f>
        <v>-13853.9372967433</v>
      </c>
      <c r="M55" s="395" t="n">
        <f aca="false">(L55/G55)*100</f>
        <v>-0.87732667843578</v>
      </c>
      <c r="N55" s="409"/>
    </row>
    <row r="56" customFormat="false" ht="12.75" hidden="false" customHeight="false" outlineLevel="0" collapsed="false">
      <c r="A56" s="405" t="n">
        <v>3515</v>
      </c>
      <c r="B56" s="407" t="s">
        <v>489</v>
      </c>
      <c r="C56" s="378" t="n">
        <v>216</v>
      </c>
      <c r="D56" s="378" t="n">
        <v>219</v>
      </c>
      <c r="E56" s="390" t="n">
        <v>685289.282112632</v>
      </c>
      <c r="F56" s="390" t="n">
        <v>685289.282112632</v>
      </c>
      <c r="G56" s="390" t="n">
        <v>755879.52711962</v>
      </c>
      <c r="H56" s="391" t="n">
        <v>755650.327616105</v>
      </c>
      <c r="I56" s="392" t="n">
        <v>0</v>
      </c>
      <c r="J56" s="393" t="n">
        <f aca="false">H56-F56</f>
        <v>70361.0455034734</v>
      </c>
      <c r="K56" s="394" t="n">
        <f aca="false">(J56/F56)*100</f>
        <v>10.2673494741611</v>
      </c>
      <c r="L56" s="393" t="n">
        <f aca="false">H56-G56</f>
        <v>-229.19950351445</v>
      </c>
      <c r="M56" s="395" t="n">
        <f aca="false">(L56/G56)*100</f>
        <v>-0.0303222266632681</v>
      </c>
      <c r="N56" s="408" t="s">
        <v>490</v>
      </c>
    </row>
    <row r="57" customFormat="false" ht="12.75" hidden="false" customHeight="false" outlineLevel="0" collapsed="false">
      <c r="A57" s="405" t="n">
        <v>2036</v>
      </c>
      <c r="B57" s="407" t="s">
        <v>491</v>
      </c>
      <c r="C57" s="378" t="n">
        <v>225</v>
      </c>
      <c r="D57" s="378" t="n">
        <v>216</v>
      </c>
      <c r="E57" s="390" t="n">
        <v>1281243.89509418</v>
      </c>
      <c r="F57" s="390" t="n">
        <v>1281243.89509418</v>
      </c>
      <c r="G57" s="390" t="n">
        <v>1412726.72644592</v>
      </c>
      <c r="H57" s="391" t="n">
        <v>1425003.90133645</v>
      </c>
      <c r="I57" s="392" t="n">
        <v>0</v>
      </c>
      <c r="J57" s="393" t="n">
        <f aca="false">H57-F57</f>
        <v>143760.006242275</v>
      </c>
      <c r="K57" s="394" t="n">
        <f aca="false">(J57/F57)*100</f>
        <v>11.2203466328874</v>
      </c>
      <c r="L57" s="393" t="n">
        <f aca="false">H57-G57</f>
        <v>12277.174890527</v>
      </c>
      <c r="M57" s="395" t="n">
        <f aca="false">(L57/G57)*100</f>
        <v>0.869041029712336</v>
      </c>
      <c r="N57" s="409"/>
    </row>
    <row r="58" customFormat="false" ht="12.75" hidden="false" customHeight="false" outlineLevel="0" collapsed="false">
      <c r="A58" s="405" t="n">
        <v>2037</v>
      </c>
      <c r="B58" s="407" t="s">
        <v>492</v>
      </c>
      <c r="C58" s="378" t="n">
        <v>224</v>
      </c>
      <c r="D58" s="378" t="n">
        <v>216</v>
      </c>
      <c r="E58" s="390" t="n">
        <v>897823.544290474</v>
      </c>
      <c r="F58" s="390" t="n">
        <v>897823.544290474</v>
      </c>
      <c r="G58" s="390" t="n">
        <v>936435.06608435</v>
      </c>
      <c r="H58" s="391" t="n">
        <v>940049.393693183</v>
      </c>
      <c r="I58" s="392" t="n">
        <v>0</v>
      </c>
      <c r="J58" s="393" t="n">
        <f aca="false">H58-F58</f>
        <v>42225.8494027099</v>
      </c>
      <c r="K58" s="394" t="n">
        <f aca="false">(J58/F58)*100</f>
        <v>4.7031345603751</v>
      </c>
      <c r="L58" s="393" t="n">
        <f aca="false">H58-G58</f>
        <v>3614.32760883332</v>
      </c>
      <c r="M58" s="395" t="n">
        <f aca="false">(L58/G58)*100</f>
        <v>0.38596670925048</v>
      </c>
      <c r="N58" s="409"/>
    </row>
    <row r="59" customFormat="false" ht="12.75" hidden="false" customHeight="false" outlineLevel="0" collapsed="false">
      <c r="A59" s="411" t="n">
        <v>3523</v>
      </c>
      <c r="B59" s="407" t="s">
        <v>493</v>
      </c>
      <c r="C59" s="378" t="n">
        <v>0</v>
      </c>
      <c r="D59" s="378" t="n">
        <v>446</v>
      </c>
      <c r="E59" s="390" t="n">
        <v>1650522</v>
      </c>
      <c r="F59" s="390" t="n">
        <v>970986.293142162</v>
      </c>
      <c r="G59" s="390" t="n">
        <v>1707460.31166813</v>
      </c>
      <c r="H59" s="391" t="n">
        <v>1682802.15477575</v>
      </c>
      <c r="I59" s="392" t="n">
        <v>0</v>
      </c>
      <c r="J59" s="393" t="n">
        <f aca="false">H59-F59</f>
        <v>711815.861633584</v>
      </c>
      <c r="K59" s="394" t="n">
        <f aca="false">(J59/F59)*100</f>
        <v>73.308538612848</v>
      </c>
      <c r="L59" s="393" t="n">
        <f aca="false">H59-G59</f>
        <v>-24658.1568923891</v>
      </c>
      <c r="M59" s="395" t="n">
        <f aca="false">(L59/G59)*100</f>
        <v>-1.4441423161572</v>
      </c>
    </row>
    <row r="60" customFormat="false" ht="12.75" hidden="false" customHeight="false" outlineLevel="0" collapsed="false">
      <c r="A60" s="405" t="n">
        <v>5948</v>
      </c>
      <c r="B60" s="407" t="s">
        <v>139</v>
      </c>
      <c r="C60" s="378" t="n">
        <v>215</v>
      </c>
      <c r="D60" s="378" t="n">
        <v>216</v>
      </c>
      <c r="E60" s="390" t="n">
        <v>682974.238106183</v>
      </c>
      <c r="F60" s="390" t="n">
        <v>682974.238106183</v>
      </c>
      <c r="G60" s="390" t="n">
        <v>743041.758123117</v>
      </c>
      <c r="H60" s="391" t="n">
        <v>729468.542484639</v>
      </c>
      <c r="I60" s="392" t="n">
        <v>0</v>
      </c>
      <c r="J60" s="393" t="n">
        <f aca="false">H60-F60</f>
        <v>46494.3043784562</v>
      </c>
      <c r="K60" s="394" t="n">
        <f aca="false">(J60/F60)*100</f>
        <v>6.80762198401218</v>
      </c>
      <c r="L60" s="393" t="n">
        <f aca="false">H60-G60</f>
        <v>-13573.2156384778</v>
      </c>
      <c r="M60" s="395" t="n">
        <f aca="false">(L60/G60)*100</f>
        <v>-1.82670966874904</v>
      </c>
    </row>
    <row r="61" customFormat="false" ht="12.75" hidden="false" customHeight="false" outlineLevel="0" collapsed="false">
      <c r="A61" s="405" t="n">
        <v>3513</v>
      </c>
      <c r="B61" s="407" t="s">
        <v>494</v>
      </c>
      <c r="C61" s="378" t="n">
        <v>235</v>
      </c>
      <c r="D61" s="378" t="n">
        <v>413</v>
      </c>
      <c r="E61" s="390" t="n">
        <v>1320295.12899899</v>
      </c>
      <c r="F61" s="390" t="n">
        <v>1320295.12899899</v>
      </c>
      <c r="G61" s="390" t="n">
        <v>1338941.83558232</v>
      </c>
      <c r="H61" s="391" t="n">
        <v>1338505.82463911</v>
      </c>
      <c r="I61" s="392" t="n">
        <v>0</v>
      </c>
      <c r="J61" s="393" t="n">
        <f aca="false">H61-F61</f>
        <v>18210.6956401146</v>
      </c>
      <c r="K61" s="394" t="n">
        <f aca="false">(J61/F61)*100</f>
        <v>1.37928976939583</v>
      </c>
      <c r="L61" s="393" t="n">
        <f aca="false">H61-G61</f>
        <v>-436.010943206959</v>
      </c>
      <c r="M61" s="395" t="n">
        <f aca="false">(L61/G61)*100</f>
        <v>-0.032563844942326</v>
      </c>
      <c r="N61" s="410" t="s">
        <v>495</v>
      </c>
    </row>
    <row r="62" customFormat="false" ht="12.75" hidden="false" customHeight="false" outlineLevel="0" collapsed="false">
      <c r="A62" s="405" t="n">
        <v>5949</v>
      </c>
      <c r="B62" s="407" t="s">
        <v>141</v>
      </c>
      <c r="C62" s="378" t="n">
        <v>429</v>
      </c>
      <c r="D62" s="378" t="n">
        <v>228</v>
      </c>
      <c r="E62" s="390" t="n">
        <v>792994.914404687</v>
      </c>
      <c r="F62" s="390" t="n">
        <v>792994.914404687</v>
      </c>
      <c r="G62" s="390" t="n">
        <v>879932.132662131</v>
      </c>
      <c r="H62" s="391" t="n">
        <v>844589.310337099</v>
      </c>
      <c r="I62" s="392" t="n">
        <v>0</v>
      </c>
      <c r="J62" s="393" t="n">
        <f aca="false">H62-F62</f>
        <v>51594.3959324115</v>
      </c>
      <c r="K62" s="394" t="n">
        <f aca="false">(J62/F62)*100</f>
        <v>6.50627072068226</v>
      </c>
      <c r="L62" s="393" t="n">
        <f aca="false">H62-G62</f>
        <v>-35342.8223250321</v>
      </c>
      <c r="M62" s="395" t="n">
        <f aca="false">(L62/G62)*100</f>
        <v>-4.01653957312669</v>
      </c>
      <c r="N62" s="408" t="s">
        <v>496</v>
      </c>
    </row>
    <row r="63" customFormat="false" ht="12.75" hidden="false" customHeight="false" outlineLevel="0" collapsed="false">
      <c r="A63" s="405" t="n">
        <v>3305</v>
      </c>
      <c r="B63" s="407" t="s">
        <v>497</v>
      </c>
      <c r="C63" s="378" t="n">
        <v>136</v>
      </c>
      <c r="D63" s="378" t="n">
        <v>140</v>
      </c>
      <c r="E63" s="390" t="n">
        <v>449309.951966749</v>
      </c>
      <c r="F63" s="390" t="n">
        <v>449309.951966749</v>
      </c>
      <c r="G63" s="390" t="n">
        <v>491814.944530874</v>
      </c>
      <c r="H63" s="391" t="n">
        <v>481506.67901582</v>
      </c>
      <c r="I63" s="392" t="n">
        <v>0</v>
      </c>
      <c r="J63" s="393" t="n">
        <f aca="false">H63-F63</f>
        <v>32196.7270490704</v>
      </c>
      <c r="K63" s="394" t="n">
        <f aca="false">(J63/F63)*100</f>
        <v>7.16581658343795</v>
      </c>
      <c r="L63" s="393" t="n">
        <f aca="false">H63-G63</f>
        <v>-10308.2655150541</v>
      </c>
      <c r="M63" s="395" t="n">
        <f aca="false">(L63/G63)*100</f>
        <v>-2.09596427064386</v>
      </c>
      <c r="N63" s="408" t="s">
        <v>496</v>
      </c>
    </row>
    <row r="64" customFormat="false" ht="12.75" hidden="false" customHeight="false" outlineLevel="0" collapsed="false">
      <c r="A64" s="405" t="n">
        <v>2042</v>
      </c>
      <c r="B64" s="407" t="s">
        <v>193</v>
      </c>
      <c r="C64" s="378" t="n">
        <v>206</v>
      </c>
      <c r="D64" s="378" t="n">
        <v>211</v>
      </c>
      <c r="E64" s="390" t="n">
        <v>722058.007909676</v>
      </c>
      <c r="F64" s="390" t="n">
        <v>722058.007909676</v>
      </c>
      <c r="G64" s="390" t="n">
        <v>818308.9532373</v>
      </c>
      <c r="H64" s="391" t="n">
        <v>810713.681755032</v>
      </c>
      <c r="I64" s="392" t="n">
        <v>0</v>
      </c>
      <c r="J64" s="393" t="n">
        <f aca="false">H64-F64</f>
        <v>88655.673845356</v>
      </c>
      <c r="K64" s="394" t="n">
        <f aca="false">(J64/F64)*100</f>
        <v>12.2781927316352</v>
      </c>
      <c r="L64" s="393" t="n">
        <f aca="false">H64-G64</f>
        <v>-7595.27148226881</v>
      </c>
      <c r="M64" s="395" t="n">
        <f aca="false">(L64/G64)*100</f>
        <v>-0.928166733630528</v>
      </c>
      <c r="N64" s="409"/>
    </row>
    <row r="65" customFormat="false" ht="12.75" hidden="false" customHeight="false" outlineLevel="0" collapsed="false">
      <c r="A65" s="405" t="n">
        <v>2043</v>
      </c>
      <c r="B65" s="407" t="s">
        <v>498</v>
      </c>
      <c r="C65" s="378" t="n">
        <v>270</v>
      </c>
      <c r="D65" s="378" t="n">
        <v>355</v>
      </c>
      <c r="E65" s="390" t="n">
        <v>1207956.48870989</v>
      </c>
      <c r="F65" s="390" t="n">
        <v>1207956.48870989</v>
      </c>
      <c r="G65" s="390" t="n">
        <v>1292180.68889162</v>
      </c>
      <c r="H65" s="391" t="n">
        <v>1284631.71570644</v>
      </c>
      <c r="I65" s="392" t="n">
        <v>0</v>
      </c>
      <c r="J65" s="393" t="n">
        <f aca="false">H65-F65</f>
        <v>76675.2269965487</v>
      </c>
      <c r="K65" s="394" t="n">
        <f aca="false">(J65/F65)*100</f>
        <v>6.34751563596786</v>
      </c>
      <c r="L65" s="393" t="n">
        <f aca="false">H65-G65</f>
        <v>-7548.97318517696</v>
      </c>
      <c r="M65" s="395" t="n">
        <f aca="false">(L65/G65)*100</f>
        <v>-0.584204148078717</v>
      </c>
      <c r="N65" s="409"/>
    </row>
    <row r="66" customFormat="false" ht="12.75" hidden="false" customHeight="false" outlineLevel="0" collapsed="false">
      <c r="A66" s="405" t="n">
        <v>2044</v>
      </c>
      <c r="B66" s="407" t="s">
        <v>499</v>
      </c>
      <c r="C66" s="378" t="n">
        <v>359</v>
      </c>
      <c r="D66" s="378" t="n">
        <v>269</v>
      </c>
      <c r="E66" s="390" t="n">
        <v>965178.646875041</v>
      </c>
      <c r="F66" s="390" t="n">
        <v>965178.646875041</v>
      </c>
      <c r="G66" s="390" t="n">
        <v>988551.723025786</v>
      </c>
      <c r="H66" s="391" t="n">
        <v>972320.716785342</v>
      </c>
      <c r="I66" s="392" t="n">
        <v>0</v>
      </c>
      <c r="J66" s="393" t="n">
        <f aca="false">H66-F66</f>
        <v>7142.06991030055</v>
      </c>
      <c r="K66" s="394" t="n">
        <f aca="false">(J66/F66)*100</f>
        <v>0.739973882910115</v>
      </c>
      <c r="L66" s="393" t="n">
        <f aca="false">H66-G66</f>
        <v>-16231.0062404448</v>
      </c>
      <c r="M66" s="395" t="n">
        <f aca="false">(L66/G66)*100</f>
        <v>-1.64189752163544</v>
      </c>
      <c r="N66" s="409"/>
    </row>
    <row r="67" customFormat="false" ht="12.75" hidden="false" customHeight="false" outlineLevel="0" collapsed="false">
      <c r="A67" s="405" t="n">
        <v>2045</v>
      </c>
      <c r="B67" s="407" t="s">
        <v>500</v>
      </c>
      <c r="C67" s="378" t="n">
        <v>219</v>
      </c>
      <c r="D67" s="378" t="n">
        <v>227</v>
      </c>
      <c r="E67" s="390" t="n">
        <v>868804.841593386</v>
      </c>
      <c r="F67" s="390" t="n">
        <v>868804.841593386</v>
      </c>
      <c r="G67" s="390" t="n">
        <v>937729.675309697</v>
      </c>
      <c r="H67" s="391" t="n">
        <v>930113.302740033</v>
      </c>
      <c r="I67" s="392" t="n">
        <v>0</v>
      </c>
      <c r="J67" s="393" t="n">
        <f aca="false">H67-F67</f>
        <v>61308.4611466464</v>
      </c>
      <c r="K67" s="394" t="n">
        <f aca="false">(J67/F67)*100</f>
        <v>7.05664358801303</v>
      </c>
      <c r="L67" s="393" t="n">
        <f aca="false">H67-G67</f>
        <v>-7616.37256966392</v>
      </c>
      <c r="M67" s="395" t="n">
        <f aca="false">(L67/G67)*100</f>
        <v>-0.812214092206106</v>
      </c>
      <c r="N67" s="409"/>
    </row>
    <row r="68" customFormat="false" ht="12.75" hidden="false" customHeight="false" outlineLevel="0" collapsed="false">
      <c r="A68" s="405" t="n">
        <v>2077</v>
      </c>
      <c r="B68" s="407" t="s">
        <v>501</v>
      </c>
      <c r="C68" s="378" t="n">
        <v>433</v>
      </c>
      <c r="D68" s="378" t="n">
        <v>452</v>
      </c>
      <c r="E68" s="390" t="n">
        <v>1582189.42513232</v>
      </c>
      <c r="F68" s="390" t="n">
        <v>1582189.42513232</v>
      </c>
      <c r="G68" s="390" t="n">
        <v>1740522.93745664</v>
      </c>
      <c r="H68" s="391" t="n">
        <v>1755262.70850752</v>
      </c>
      <c r="I68" s="392" t="n">
        <v>0</v>
      </c>
      <c r="J68" s="393" t="n">
        <f aca="false">H68-F68</f>
        <v>173073.283375196</v>
      </c>
      <c r="K68" s="394" t="n">
        <f aca="false">(J68/F68)*100</f>
        <v>10.9388471839092</v>
      </c>
      <c r="L68" s="393" t="n">
        <f aca="false">H68-G68</f>
        <v>14739.7710508781</v>
      </c>
      <c r="M68" s="395" t="n">
        <f aca="false">(L68/G68)*100</f>
        <v>0.846858764896069</v>
      </c>
      <c r="N68" s="408" t="s">
        <v>502</v>
      </c>
    </row>
    <row r="69" customFormat="false" ht="12.75" hidden="false" customHeight="false" outlineLevel="0" collapsed="false">
      <c r="A69" s="405" t="n">
        <v>5201</v>
      </c>
      <c r="B69" s="407" t="s">
        <v>146</v>
      </c>
      <c r="C69" s="378" t="n">
        <v>419</v>
      </c>
      <c r="D69" s="378" t="n">
        <v>419</v>
      </c>
      <c r="E69" s="390" t="n">
        <v>1268942.81779376</v>
      </c>
      <c r="F69" s="390" t="n">
        <v>1268942.81779376</v>
      </c>
      <c r="G69" s="390" t="n">
        <v>1327545.75657893</v>
      </c>
      <c r="H69" s="391" t="n">
        <v>1328820.22073645</v>
      </c>
      <c r="I69" s="392" t="n">
        <v>0</v>
      </c>
      <c r="J69" s="393" t="n">
        <f aca="false">H69-F69</f>
        <v>59877.4029426933</v>
      </c>
      <c r="K69" s="394" t="n">
        <f aca="false">(J69/F69)*100</f>
        <v>4.71868409695552</v>
      </c>
      <c r="L69" s="393" t="n">
        <f aca="false">H69-G69</f>
        <v>1274.46415752498</v>
      </c>
      <c r="M69" s="395" t="n">
        <f aca="false">(L69/G69)*100</f>
        <v>0.0960015239556991</v>
      </c>
      <c r="N69" s="409"/>
    </row>
    <row r="70" customFormat="false" ht="12.75" hidden="false" customHeight="false" outlineLevel="0" collapsed="false">
      <c r="A70" s="405" t="n">
        <v>3501</v>
      </c>
      <c r="B70" s="407" t="s">
        <v>503</v>
      </c>
      <c r="C70" s="378" t="n">
        <v>225</v>
      </c>
      <c r="D70" s="378" t="n">
        <v>235</v>
      </c>
      <c r="E70" s="390" t="n">
        <v>774045.544717524</v>
      </c>
      <c r="F70" s="390" t="n">
        <v>774045.544717524</v>
      </c>
      <c r="G70" s="390" t="n">
        <v>824870.701285838</v>
      </c>
      <c r="H70" s="391" t="n">
        <v>828266.25775024</v>
      </c>
      <c r="I70" s="392" t="n">
        <v>0</v>
      </c>
      <c r="J70" s="393" t="n">
        <f aca="false">H70-F70</f>
        <v>54220.713032716</v>
      </c>
      <c r="K70" s="394" t="n">
        <f aca="false">(J70/F70)*100</f>
        <v>7.00484789335012</v>
      </c>
      <c r="L70" s="393" t="n">
        <f aca="false">H70-G70</f>
        <v>3395.55646440177</v>
      </c>
      <c r="M70" s="395" t="n">
        <f aca="false">(L70/G70)*100</f>
        <v>0.411647117434121</v>
      </c>
      <c r="N70" s="409"/>
    </row>
    <row r="71" customFormat="false" ht="12.75" hidden="false" customHeight="false" outlineLevel="0" collapsed="false">
      <c r="A71" s="405" t="n">
        <v>2078</v>
      </c>
      <c r="B71" s="407" t="s">
        <v>504</v>
      </c>
      <c r="C71" s="378" t="n">
        <v>190</v>
      </c>
      <c r="D71" s="378" t="n">
        <v>172</v>
      </c>
      <c r="E71" s="390" t="n">
        <v>603440.281100457</v>
      </c>
      <c r="F71" s="390" t="n">
        <v>603440.281100457</v>
      </c>
      <c r="G71" s="390" t="n">
        <v>593004.406708206</v>
      </c>
      <c r="H71" s="391" t="n">
        <v>592835.111394585</v>
      </c>
      <c r="I71" s="392" t="n">
        <v>0</v>
      </c>
      <c r="J71" s="393" t="n">
        <f aca="false">H71-F71</f>
        <v>-10605.1697058722</v>
      </c>
      <c r="K71" s="394" t="n">
        <f aca="false">(J71/F71)*100</f>
        <v>-1.75745140621574</v>
      </c>
      <c r="L71" s="393" t="n">
        <f aca="false">H71-G71</f>
        <v>-169.295313620474</v>
      </c>
      <c r="M71" s="395" t="n">
        <f aca="false">(L71/G71)*100</f>
        <v>-0.0285487446139296</v>
      </c>
      <c r="N71" s="410" t="s">
        <v>505</v>
      </c>
    </row>
    <row r="72" customFormat="false" ht="12.75" hidden="false" customHeight="false" outlineLevel="0" collapsed="false">
      <c r="A72" s="405" t="n">
        <v>2000</v>
      </c>
      <c r="B72" s="407" t="s">
        <v>506</v>
      </c>
      <c r="C72" s="378" t="n">
        <v>294</v>
      </c>
      <c r="D72" s="378" t="n">
        <v>287</v>
      </c>
      <c r="E72" s="390" t="n">
        <v>1097023.10849773</v>
      </c>
      <c r="F72" s="390" t="n">
        <v>1097023.10849773</v>
      </c>
      <c r="G72" s="390" t="n">
        <v>1134479.57206825</v>
      </c>
      <c r="H72" s="391" t="n">
        <v>1125332.72385134</v>
      </c>
      <c r="I72" s="392" t="n">
        <v>0</v>
      </c>
      <c r="J72" s="393" t="n">
        <f aca="false">H72-F72</f>
        <v>28309.6153536085</v>
      </c>
      <c r="K72" s="394" t="n">
        <f aca="false">(J72/F72)*100</f>
        <v>2.58058514304004</v>
      </c>
      <c r="L72" s="393" t="n">
        <f aca="false">H72-G72</f>
        <v>-9146.84821691085</v>
      </c>
      <c r="M72" s="395" t="n">
        <f aca="false">(L72/G72)*100</f>
        <v>-0.806259402294515</v>
      </c>
      <c r="N72" s="409"/>
    </row>
    <row r="73" customFormat="false" ht="12.75" hidden="false" customHeight="false" outlineLevel="0" collapsed="false">
      <c r="A73" s="405" t="n">
        <v>2072</v>
      </c>
      <c r="B73" s="407" t="s">
        <v>507</v>
      </c>
      <c r="C73" s="378" t="n">
        <v>294</v>
      </c>
      <c r="D73" s="378" t="n">
        <v>329</v>
      </c>
      <c r="E73" s="390" t="n">
        <v>1156750.77813735</v>
      </c>
      <c r="F73" s="390" t="n">
        <v>1156750.77813735</v>
      </c>
      <c r="G73" s="390" t="n">
        <v>1262842.93113211</v>
      </c>
      <c r="H73" s="391" t="n">
        <v>1253774.3891946</v>
      </c>
      <c r="I73" s="392" t="n">
        <v>0</v>
      </c>
      <c r="J73" s="393" t="n">
        <f aca="false">H73-F73</f>
        <v>97023.6110572531</v>
      </c>
      <c r="K73" s="394" t="n">
        <f aca="false">(J73/F73)*100</f>
        <v>8.38759851222965</v>
      </c>
      <c r="L73" s="393" t="n">
        <f aca="false">H73-G73</f>
        <v>-9068.54193751328</v>
      </c>
      <c r="M73" s="395" t="n">
        <f aca="false">(L73/G73)*100</f>
        <v>-0.718105293536664</v>
      </c>
      <c r="N73" s="409"/>
    </row>
    <row r="74" customFormat="false" ht="12.75" hidden="false" customHeight="false" outlineLevel="0" collapsed="false">
      <c r="A74" s="405" t="n">
        <v>2071</v>
      </c>
      <c r="B74" s="407" t="s">
        <v>508</v>
      </c>
      <c r="C74" s="378" t="n">
        <v>326</v>
      </c>
      <c r="D74" s="378" t="n">
        <v>298</v>
      </c>
      <c r="E74" s="390" t="n">
        <v>1088591.48415675</v>
      </c>
      <c r="F74" s="390" t="n">
        <v>1088591.48415675</v>
      </c>
      <c r="G74" s="390" t="n">
        <v>1218870.33232028</v>
      </c>
      <c r="H74" s="391" t="n">
        <v>1232317.59969363</v>
      </c>
      <c r="I74" s="392" t="n">
        <v>0</v>
      </c>
      <c r="J74" s="393" t="n">
        <f aca="false">H74-F74</f>
        <v>143726.115536881</v>
      </c>
      <c r="K74" s="394" t="n">
        <f aca="false">(J74/F74)*100</f>
        <v>13.2029432187057</v>
      </c>
      <c r="L74" s="393" t="n">
        <f aca="false">H74-G74</f>
        <v>13447.2673733425</v>
      </c>
      <c r="M74" s="395" t="n">
        <f aca="false">(L74/G74)*100</f>
        <v>1.10325659889874</v>
      </c>
      <c r="N74" s="408" t="s">
        <v>509</v>
      </c>
    </row>
    <row r="75" customFormat="false" ht="12.75" hidden="false" customHeight="false" outlineLevel="0" collapsed="false">
      <c r="A75" s="405" t="n">
        <v>3512</v>
      </c>
      <c r="B75" s="407" t="s">
        <v>510</v>
      </c>
      <c r="C75" s="378" t="n">
        <v>453</v>
      </c>
      <c r="D75" s="378" t="n">
        <v>456</v>
      </c>
      <c r="E75" s="390" t="n">
        <v>1446656.76664721</v>
      </c>
      <c r="F75" s="390" t="n">
        <v>1446656.76664721</v>
      </c>
      <c r="G75" s="390" t="n">
        <v>1489123.66908836</v>
      </c>
      <c r="H75" s="391" t="n">
        <v>1458898.68628512</v>
      </c>
      <c r="I75" s="392" t="n">
        <v>0</v>
      </c>
      <c r="J75" s="393" t="n">
        <f aca="false">H75-F75</f>
        <v>12241.9196379171</v>
      </c>
      <c r="K75" s="394" t="n">
        <f aca="false">(J75/F75)*100</f>
        <v>0.846221434147723</v>
      </c>
      <c r="L75" s="393" t="n">
        <f aca="false">H75-G75</f>
        <v>-30224.9828032379</v>
      </c>
      <c r="M75" s="395" t="n">
        <f aca="false">(L75/G75)*100</f>
        <v>-2.02971609616155</v>
      </c>
      <c r="N75" s="409"/>
    </row>
    <row r="76" customFormat="false" ht="12.75" hidden="false" customHeight="false" outlineLevel="0" collapsed="false">
      <c r="A76" s="405" t="n">
        <v>3510</v>
      </c>
      <c r="B76" s="407" t="s">
        <v>511</v>
      </c>
      <c r="C76" s="378" t="n">
        <v>419</v>
      </c>
      <c r="D76" s="378" t="n">
        <v>421</v>
      </c>
      <c r="E76" s="390" t="n">
        <v>1201999.3509678</v>
      </c>
      <c r="F76" s="390" t="n">
        <v>1201999.3509678</v>
      </c>
      <c r="G76" s="390" t="n">
        <v>1276604.93532189</v>
      </c>
      <c r="H76" s="391" t="n">
        <v>1275266.45611948</v>
      </c>
      <c r="I76" s="392" t="n">
        <v>0</v>
      </c>
      <c r="J76" s="393" t="n">
        <f aca="false">H76-F76</f>
        <v>73267.1051516775</v>
      </c>
      <c r="K76" s="394" t="n">
        <f aca="false">(J76/F76)*100</f>
        <v>6.09543633219818</v>
      </c>
      <c r="L76" s="393" t="n">
        <f aca="false">H76-G76</f>
        <v>-1338.47920241766</v>
      </c>
      <c r="M76" s="395" t="n">
        <f aca="false">(L76/G76)*100</f>
        <v>-0.104846782695554</v>
      </c>
      <c r="N76" s="409"/>
    </row>
    <row r="77" customFormat="false" ht="12.75" hidden="false" customHeight="false" outlineLevel="0" collapsed="false">
      <c r="A77" s="405" t="n">
        <v>3502</v>
      </c>
      <c r="B77" s="407" t="s">
        <v>512</v>
      </c>
      <c r="C77" s="378" t="n">
        <v>316</v>
      </c>
      <c r="D77" s="378" t="n">
        <v>322</v>
      </c>
      <c r="E77" s="390" t="n">
        <v>1026442.7948416</v>
      </c>
      <c r="F77" s="390" t="n">
        <v>1026442.7948416</v>
      </c>
      <c r="G77" s="390" t="n">
        <v>1112647.88404209</v>
      </c>
      <c r="H77" s="391" t="n">
        <v>1116511.91032295</v>
      </c>
      <c r="I77" s="392" t="n">
        <v>0</v>
      </c>
      <c r="J77" s="393" t="n">
        <f aca="false">H77-F77</f>
        <v>90069.1154813431</v>
      </c>
      <c r="K77" s="394" t="n">
        <f aca="false">(J77/F77)*100</f>
        <v>8.77487921723318</v>
      </c>
      <c r="L77" s="393" t="n">
        <f aca="false">H77-G77</f>
        <v>3864.02628085273</v>
      </c>
      <c r="M77" s="395" t="n">
        <f aca="false">(L77/G77)*100</f>
        <v>0.347282041000723</v>
      </c>
      <c r="N77" s="409"/>
    </row>
    <row r="78" customFormat="false" ht="12.75" hidden="false" customHeight="false" outlineLevel="0" collapsed="false">
      <c r="A78" s="405" t="n">
        <v>3315</v>
      </c>
      <c r="B78" s="407" t="s">
        <v>513</v>
      </c>
      <c r="C78" s="378" t="n">
        <v>206</v>
      </c>
      <c r="D78" s="378" t="n">
        <v>207</v>
      </c>
      <c r="E78" s="390" t="n">
        <v>617194.931929196</v>
      </c>
      <c r="F78" s="390" t="n">
        <v>617194.931929196</v>
      </c>
      <c r="G78" s="390" t="n">
        <v>674560.20435752</v>
      </c>
      <c r="H78" s="391" t="n">
        <v>674808.022446039</v>
      </c>
      <c r="I78" s="392" t="n">
        <v>0</v>
      </c>
      <c r="J78" s="393" t="n">
        <f aca="false">H78-F78</f>
        <v>57613.0905168428</v>
      </c>
      <c r="K78" s="394" t="n">
        <f aca="false">(J78/F78)*100</f>
        <v>9.33466681859469</v>
      </c>
      <c r="L78" s="393" t="n">
        <f aca="false">H78-G78</f>
        <v>247.818088518688</v>
      </c>
      <c r="M78" s="395" t="n">
        <f aca="false">(L78/G78)*100</f>
        <v>0.036737727324831</v>
      </c>
      <c r="N78" s="408" t="s">
        <v>514</v>
      </c>
    </row>
    <row r="79" customFormat="false" ht="12.75" hidden="false" customHeight="false" outlineLevel="0" collapsed="false">
      <c r="A79" s="405" t="n">
        <v>3504</v>
      </c>
      <c r="B79" s="407" t="s">
        <v>515</v>
      </c>
      <c r="C79" s="378" t="n">
        <v>328</v>
      </c>
      <c r="D79" s="378" t="n">
        <v>342</v>
      </c>
      <c r="E79" s="390" t="n">
        <v>1045058.21307234</v>
      </c>
      <c r="F79" s="390" t="n">
        <v>1045058.21307234</v>
      </c>
      <c r="G79" s="390" t="n">
        <v>1177351.95930927</v>
      </c>
      <c r="H79" s="391" t="n">
        <v>1178449.31309536</v>
      </c>
      <c r="I79" s="392" t="n">
        <v>0</v>
      </c>
      <c r="J79" s="393" t="n">
        <f aca="false">H79-F79</f>
        <v>133391.100023018</v>
      </c>
      <c r="K79" s="394" t="n">
        <f aca="false">(J79/F79)*100</f>
        <v>12.7639875324136</v>
      </c>
      <c r="L79" s="393" t="n">
        <f aca="false">H79-G79</f>
        <v>1097.35378609272</v>
      </c>
      <c r="M79" s="395" t="n">
        <f aca="false">(L79/G79)*100</f>
        <v>0.0932052456715252</v>
      </c>
      <c r="N79" s="408" t="s">
        <v>516</v>
      </c>
    </row>
    <row r="80" customFormat="false" ht="12.75" hidden="false" customHeight="false" outlineLevel="0" collapsed="false">
      <c r="A80" s="405" t="n">
        <v>3307</v>
      </c>
      <c r="B80" s="407" t="s">
        <v>517</v>
      </c>
      <c r="C80" s="378" t="n">
        <v>234</v>
      </c>
      <c r="D80" s="378" t="n">
        <v>233</v>
      </c>
      <c r="E80" s="390" t="n">
        <v>727832.736434806</v>
      </c>
      <c r="F80" s="390" t="n">
        <v>727832.736434806</v>
      </c>
      <c r="G80" s="390" t="n">
        <v>773127.149446134</v>
      </c>
      <c r="H80" s="391" t="n">
        <v>774249.012770266</v>
      </c>
      <c r="I80" s="392" t="n">
        <v>0</v>
      </c>
      <c r="J80" s="393" t="n">
        <f aca="false">H80-F80</f>
        <v>46416.2763354603</v>
      </c>
      <c r="K80" s="394" t="n">
        <f aca="false">(J80/F80)*100</f>
        <v>6.37732737370737</v>
      </c>
      <c r="L80" s="393" t="n">
        <f aca="false">H80-G80</f>
        <v>1121.86332413252</v>
      </c>
      <c r="M80" s="395" t="n">
        <f aca="false">(L80/G80)*100</f>
        <v>0.145107221358895</v>
      </c>
      <c r="N80" s="409"/>
    </row>
    <row r="81" customFormat="false" ht="12.75" hidden="false" customHeight="false" outlineLevel="0" collapsed="false">
      <c r="A81" s="405" t="n">
        <v>3309</v>
      </c>
      <c r="B81" s="407" t="s">
        <v>518</v>
      </c>
      <c r="C81" s="378" t="n">
        <v>233</v>
      </c>
      <c r="D81" s="378" t="n">
        <v>236</v>
      </c>
      <c r="E81" s="390" t="n">
        <v>724962.052978456</v>
      </c>
      <c r="F81" s="390" t="n">
        <v>724962.052978456</v>
      </c>
      <c r="G81" s="390" t="n">
        <v>785301.205004539</v>
      </c>
      <c r="H81" s="391" t="n">
        <v>795011.381702967</v>
      </c>
      <c r="I81" s="392" t="n">
        <v>0</v>
      </c>
      <c r="J81" s="393" t="n">
        <f aca="false">H81-F81</f>
        <v>70049.3287245105</v>
      </c>
      <c r="K81" s="394" t="n">
        <f aca="false">(J81/F81)*100</f>
        <v>9.66248211705947</v>
      </c>
      <c r="L81" s="393" t="n">
        <f aca="false">H81-G81</f>
        <v>9710.17669842765</v>
      </c>
      <c r="M81" s="395" t="n">
        <f aca="false">(L81/G81)*100</f>
        <v>1.23649074222056</v>
      </c>
      <c r="N81" s="409"/>
    </row>
    <row r="82" customFormat="false" ht="12.75" hidden="false" customHeight="false" outlineLevel="0" collapsed="false">
      <c r="A82" s="405" t="n">
        <v>3509</v>
      </c>
      <c r="B82" s="407" t="s">
        <v>519</v>
      </c>
      <c r="C82" s="378" t="n">
        <v>205</v>
      </c>
      <c r="D82" s="378" t="n">
        <v>247</v>
      </c>
      <c r="E82" s="390" t="n">
        <v>808487.260718955</v>
      </c>
      <c r="F82" s="390" t="n">
        <v>808487.260718955</v>
      </c>
      <c r="G82" s="390" t="n">
        <v>879174.655511542</v>
      </c>
      <c r="H82" s="391" t="n">
        <v>880715.179179216</v>
      </c>
      <c r="I82" s="392" t="n">
        <v>0</v>
      </c>
      <c r="J82" s="393" t="n">
        <f aca="false">H82-F82</f>
        <v>72227.9184602618</v>
      </c>
      <c r="K82" s="394" t="n">
        <f aca="false">(J82/F82)*100</f>
        <v>8.93371138538812</v>
      </c>
      <c r="L82" s="393" t="n">
        <f aca="false">H82-G82</f>
        <v>1540.52366767451</v>
      </c>
      <c r="M82" s="395" t="n">
        <f aca="false">(L82/G82)*100</f>
        <v>0.175223848642244</v>
      </c>
      <c r="N82" s="409"/>
    </row>
    <row r="83" customFormat="false" ht="12.75" hidden="false" customHeight="false" outlineLevel="0" collapsed="false">
      <c r="A83" s="405" t="n">
        <v>3508</v>
      </c>
      <c r="B83" s="407" t="s">
        <v>520</v>
      </c>
      <c r="C83" s="378" t="n">
        <v>245</v>
      </c>
      <c r="D83" s="378" t="n">
        <v>203</v>
      </c>
      <c r="E83" s="390" t="n">
        <v>722395.132699863</v>
      </c>
      <c r="F83" s="390" t="n">
        <v>722395.132699863</v>
      </c>
      <c r="G83" s="390" t="n">
        <v>742988.570209212</v>
      </c>
      <c r="H83" s="391" t="n">
        <v>745819.423229845</v>
      </c>
      <c r="I83" s="392" t="n">
        <v>0</v>
      </c>
      <c r="J83" s="393" t="n">
        <f aca="false">H83-F83</f>
        <v>23424.2905299823</v>
      </c>
      <c r="K83" s="394" t="n">
        <f aca="false">(J83/F83)*100</f>
        <v>3.24258698178612</v>
      </c>
      <c r="L83" s="393" t="n">
        <f aca="false">H83-G83</f>
        <v>2830.85302063264</v>
      </c>
      <c r="M83" s="395" t="n">
        <f aca="false">(L83/G83)*100</f>
        <v>0.38100895951004</v>
      </c>
      <c r="N83" s="409"/>
    </row>
    <row r="84" customFormat="false" ht="12.75" hidden="false" customHeight="false" outlineLevel="0" collapsed="false">
      <c r="A84" s="405" t="n">
        <v>3521</v>
      </c>
      <c r="B84" s="407" t="s">
        <v>521</v>
      </c>
      <c r="C84" s="378" t="n">
        <v>398</v>
      </c>
      <c r="D84" s="378" t="n">
        <v>440</v>
      </c>
      <c r="E84" s="390" t="n">
        <v>1277758.14267261</v>
      </c>
      <c r="F84" s="390" t="n">
        <v>1277758.14267261</v>
      </c>
      <c r="G84" s="390" t="n">
        <v>1496577.44937479</v>
      </c>
      <c r="H84" s="391" t="n">
        <v>1490508.35962762</v>
      </c>
      <c r="I84" s="392" t="n">
        <v>0</v>
      </c>
      <c r="J84" s="393" t="n">
        <f aca="false">H84-F84</f>
        <v>212750.216955007</v>
      </c>
      <c r="K84" s="394" t="n">
        <f aca="false">(J84/F84)*100</f>
        <v>16.6502728372374</v>
      </c>
      <c r="L84" s="393" t="n">
        <f aca="false">H84-G84</f>
        <v>-6069.08974717534</v>
      </c>
      <c r="M84" s="395" t="n">
        <f aca="false">(L84/G84)*100</f>
        <v>-0.405531284044855</v>
      </c>
      <c r="N84" s="409"/>
    </row>
    <row r="85" customFormat="false" ht="12.75" hidden="false" customHeight="false" outlineLevel="0" collapsed="false">
      <c r="A85" s="405" t="n">
        <v>3311</v>
      </c>
      <c r="B85" s="407" t="s">
        <v>522</v>
      </c>
      <c r="C85" s="378" t="n">
        <v>210</v>
      </c>
      <c r="D85" s="378" t="n">
        <v>467</v>
      </c>
      <c r="E85" s="390" t="n">
        <v>1335447.40724417</v>
      </c>
      <c r="F85" s="390" t="n">
        <v>1335447.40724417</v>
      </c>
      <c r="G85" s="390" t="n">
        <v>1452583.25133829</v>
      </c>
      <c r="H85" s="391" t="n">
        <v>1453496.84549218</v>
      </c>
      <c r="I85" s="392" t="n">
        <v>0</v>
      </c>
      <c r="J85" s="393" t="n">
        <f aca="false">H85-F85</f>
        <v>118049.438248006</v>
      </c>
      <c r="K85" s="394" t="n">
        <f aca="false">(J85/F85)*100</f>
        <v>8.8396920468484</v>
      </c>
      <c r="L85" s="393" t="n">
        <f aca="false">H85-G85</f>
        <v>913.594153887592</v>
      </c>
      <c r="M85" s="395" t="n">
        <f aca="false">(L85/G85)*100</f>
        <v>0.0628944436090588</v>
      </c>
      <c r="N85" s="409"/>
    </row>
    <row r="86" customFormat="false" ht="12.75" hidden="false" customHeight="false" outlineLevel="0" collapsed="false">
      <c r="A86" s="405" t="n">
        <v>3312</v>
      </c>
      <c r="B86" s="407" t="s">
        <v>523</v>
      </c>
      <c r="C86" s="378" t="n">
        <v>457</v>
      </c>
      <c r="D86" s="378" t="n">
        <v>209</v>
      </c>
      <c r="E86" s="390" t="n">
        <v>696749.129587975</v>
      </c>
      <c r="F86" s="390" t="n">
        <v>696749.129587975</v>
      </c>
      <c r="G86" s="390" t="n">
        <v>794470.774733991</v>
      </c>
      <c r="H86" s="391" t="n">
        <v>759467.010835656</v>
      </c>
      <c r="I86" s="392" t="n">
        <v>0</v>
      </c>
      <c r="J86" s="393" t="n">
        <f aca="false">H86-F86</f>
        <v>62717.8812476813</v>
      </c>
      <c r="K86" s="394" t="n">
        <f aca="false">(J86/F86)*100</f>
        <v>9.00150119810982</v>
      </c>
      <c r="L86" s="393" t="n">
        <f aca="false">H86-G86</f>
        <v>-35003.7638983347</v>
      </c>
      <c r="M86" s="395" t="n">
        <f aca="false">(L86/G86)*100</f>
        <v>-4.40592215743302</v>
      </c>
      <c r="N86" s="409"/>
    </row>
    <row r="87" customFormat="false" ht="12.75" hidden="false" customHeight="false" outlineLevel="0" collapsed="false">
      <c r="A87" s="405" t="n">
        <v>3313</v>
      </c>
      <c r="B87" s="407" t="s">
        <v>524</v>
      </c>
      <c r="C87" s="378" t="n">
        <v>228</v>
      </c>
      <c r="D87" s="378" t="n">
        <v>232</v>
      </c>
      <c r="E87" s="390" t="n">
        <v>733321.062234315</v>
      </c>
      <c r="F87" s="390" t="n">
        <v>733321.062234315</v>
      </c>
      <c r="G87" s="390" t="n">
        <v>795994.092578567</v>
      </c>
      <c r="H87" s="391" t="n">
        <v>797779.778274703</v>
      </c>
      <c r="I87" s="392" t="n">
        <v>0</v>
      </c>
      <c r="J87" s="393" t="n">
        <f aca="false">H87-F87</f>
        <v>64458.7160403875</v>
      </c>
      <c r="K87" s="394" t="n">
        <f aca="false">(J87/F87)*100</f>
        <v>8.78997199998481</v>
      </c>
      <c r="L87" s="393" t="n">
        <f aca="false">H87-G87</f>
        <v>1785.68569613621</v>
      </c>
      <c r="M87" s="395" t="n">
        <f aca="false">(L87/G87)*100</f>
        <v>0.224334038755439</v>
      </c>
      <c r="N87" s="409"/>
    </row>
    <row r="88" customFormat="false" ht="12.75" hidden="false" customHeight="false" outlineLevel="0" collapsed="false">
      <c r="A88" s="405" t="n">
        <v>3314</v>
      </c>
      <c r="B88" s="407" t="s">
        <v>525</v>
      </c>
      <c r="C88" s="378" t="n">
        <v>210</v>
      </c>
      <c r="D88" s="378" t="n">
        <v>207</v>
      </c>
      <c r="E88" s="390" t="n">
        <v>645098.118238206</v>
      </c>
      <c r="F88" s="390" t="n">
        <v>645098.118238206</v>
      </c>
      <c r="G88" s="390" t="n">
        <v>690218.394074848</v>
      </c>
      <c r="H88" s="391" t="n">
        <v>691387.700921905</v>
      </c>
      <c r="I88" s="392" t="n">
        <v>0</v>
      </c>
      <c r="J88" s="393" t="n">
        <f aca="false">H88-F88</f>
        <v>46289.5826836991</v>
      </c>
      <c r="K88" s="394" t="n">
        <f aca="false">(J88/F88)*100</f>
        <v>7.17558792608452</v>
      </c>
      <c r="L88" s="393" t="n">
        <f aca="false">H88-G88</f>
        <v>1169.30684705661</v>
      </c>
      <c r="M88" s="395" t="n">
        <f aca="false">(L88/G88)*100</f>
        <v>0.169411139589219</v>
      </c>
      <c r="N88" s="409"/>
    </row>
    <row r="89" customFormat="false" ht="12.75" hidden="false" customHeight="false" outlineLevel="0" collapsed="false">
      <c r="A89" s="405" t="n">
        <v>3507</v>
      </c>
      <c r="B89" s="407" t="s">
        <v>526</v>
      </c>
      <c r="C89" s="378" t="n">
        <v>198</v>
      </c>
      <c r="D89" s="378" t="n">
        <v>206</v>
      </c>
      <c r="E89" s="390" t="n">
        <v>628159.231957573</v>
      </c>
      <c r="F89" s="390" t="n">
        <v>628159.231957573</v>
      </c>
      <c r="G89" s="390" t="n">
        <v>670055.78827821</v>
      </c>
      <c r="H89" s="391" t="n">
        <v>670936.01335742</v>
      </c>
      <c r="I89" s="392" t="n">
        <v>0</v>
      </c>
      <c r="J89" s="393" t="n">
        <f aca="false">H89-F89</f>
        <v>42776.7813998465</v>
      </c>
      <c r="K89" s="394" t="n">
        <f aca="false">(J89/F89)*100</f>
        <v>6.80986272645209</v>
      </c>
      <c r="L89" s="393" t="n">
        <f aca="false">H89-G89</f>
        <v>880.225079210475</v>
      </c>
      <c r="M89" s="395" t="n">
        <f aca="false">(L89/G89)*100</f>
        <v>0.131365939166397</v>
      </c>
      <c r="N89" s="409"/>
    </row>
    <row r="90" customFormat="false" ht="12.75" hidden="false" customHeight="false" outlineLevel="0" collapsed="false">
      <c r="A90" s="405" t="n">
        <v>3506</v>
      </c>
      <c r="B90" s="407" t="s">
        <v>527</v>
      </c>
      <c r="C90" s="378" t="n">
        <v>318</v>
      </c>
      <c r="D90" s="378" t="n">
        <v>313</v>
      </c>
      <c r="E90" s="390" t="n">
        <v>963800.939106471</v>
      </c>
      <c r="F90" s="390" t="n">
        <v>963800.939106471</v>
      </c>
      <c r="G90" s="390" t="n">
        <v>1013865.11055821</v>
      </c>
      <c r="H90" s="391" t="n">
        <v>1016100.45328733</v>
      </c>
      <c r="I90" s="392" t="n">
        <v>0</v>
      </c>
      <c r="J90" s="393" t="n">
        <f aca="false">H90-F90</f>
        <v>52299.514180858</v>
      </c>
      <c r="K90" s="394" t="n">
        <f aca="false">(J90/F90)*100</f>
        <v>5.42638132614234</v>
      </c>
      <c r="L90" s="393" t="n">
        <f aca="false">H90-G90</f>
        <v>2235.34272911469</v>
      </c>
      <c r="M90" s="395" t="n">
        <f aca="false">(L90/G90)*100</f>
        <v>0.220477330350579</v>
      </c>
      <c r="N90" s="409"/>
    </row>
    <row r="91" customFormat="false" ht="12.75" hidden="false" customHeight="false" outlineLevel="0" collapsed="false">
      <c r="A91" s="405" t="n">
        <v>2052</v>
      </c>
      <c r="B91" s="407" t="s">
        <v>194</v>
      </c>
      <c r="C91" s="378" t="n">
        <v>328</v>
      </c>
      <c r="D91" s="378" t="n">
        <v>355</v>
      </c>
      <c r="E91" s="390" t="n">
        <v>1538050.14705075</v>
      </c>
      <c r="F91" s="390" t="n">
        <v>1538050.14705075</v>
      </c>
      <c r="G91" s="390" t="n">
        <v>1663915.38519372</v>
      </c>
      <c r="H91" s="391" t="n">
        <v>1663915.38519372</v>
      </c>
      <c r="I91" s="392" t="n">
        <v>26576.8452510317</v>
      </c>
      <c r="J91" s="393" t="n">
        <f aca="false">H91-F91</f>
        <v>125865.238142974</v>
      </c>
      <c r="K91" s="394" t="n">
        <f aca="false">(J91/F91)*100</f>
        <v>8.18342876429121</v>
      </c>
      <c r="L91" s="393" t="n">
        <f aca="false">H91-G91</f>
        <v>0</v>
      </c>
      <c r="M91" s="395" t="n">
        <f aca="false">(L91/G91)*100</f>
        <v>0</v>
      </c>
      <c r="N91" s="409"/>
    </row>
    <row r="92" customFormat="false" ht="12.75" hidden="false" customHeight="false" outlineLevel="0" collapsed="false">
      <c r="A92" s="405" t="n">
        <v>2070</v>
      </c>
      <c r="B92" s="407" t="s">
        <v>528</v>
      </c>
      <c r="C92" s="378" t="n">
        <v>221</v>
      </c>
      <c r="D92" s="378" t="n">
        <v>221</v>
      </c>
      <c r="E92" s="390" t="n">
        <v>878906.968303564</v>
      </c>
      <c r="F92" s="390" t="n">
        <v>878906.968303564</v>
      </c>
      <c r="G92" s="390" t="n">
        <v>919091.694264973</v>
      </c>
      <c r="H92" s="391" t="n">
        <v>912530.307784749</v>
      </c>
      <c r="I92" s="392" t="n">
        <v>0</v>
      </c>
      <c r="J92" s="393" t="n">
        <f aca="false">H92-F92</f>
        <v>33623.3394811843</v>
      </c>
      <c r="K92" s="394" t="n">
        <f aca="false">(J92/F92)*100</f>
        <v>3.82558572110116</v>
      </c>
      <c r="L92" s="393" t="n">
        <f aca="false">H92-G92</f>
        <v>-6561.38648022432</v>
      </c>
      <c r="M92" s="395" t="n">
        <f aca="false">(L92/G92)*100</f>
        <v>-0.71389900715746</v>
      </c>
      <c r="N92" s="409"/>
    </row>
    <row r="93" customFormat="false" ht="12.75" hidden="false" customHeight="false" outlineLevel="0" collapsed="false">
      <c r="A93" s="405" t="n">
        <v>3316</v>
      </c>
      <c r="B93" s="407" t="s">
        <v>529</v>
      </c>
      <c r="C93" s="378" t="n">
        <v>206</v>
      </c>
      <c r="D93" s="378" t="n">
        <v>210</v>
      </c>
      <c r="E93" s="390" t="n">
        <v>606109.691792457</v>
      </c>
      <c r="F93" s="390" t="n">
        <v>606109.691792457</v>
      </c>
      <c r="G93" s="390" t="n">
        <v>668150.063726338</v>
      </c>
      <c r="H93" s="391" t="n">
        <v>668288.052834284</v>
      </c>
      <c r="I93" s="392" t="n">
        <v>0</v>
      </c>
      <c r="J93" s="393" t="n">
        <f aca="false">H93-F93</f>
        <v>62178.3610418272</v>
      </c>
      <c r="K93" s="394" t="n">
        <f aca="false">(J93/F93)*100</f>
        <v>10.2585987130393</v>
      </c>
      <c r="L93" s="393" t="n">
        <f aca="false">H93-G93</f>
        <v>137.989107946632</v>
      </c>
      <c r="M93" s="395" t="n">
        <f aca="false">(L93/G93)*100</f>
        <v>0.0206524125998064</v>
      </c>
      <c r="N93" s="408" t="s">
        <v>530</v>
      </c>
    </row>
    <row r="94" customFormat="false" ht="12.75" hidden="false" customHeight="false" outlineLevel="0" collapsed="false">
      <c r="A94" s="405" t="n">
        <v>2055</v>
      </c>
      <c r="B94" s="407" t="s">
        <v>531</v>
      </c>
      <c r="C94" s="378" t="n">
        <v>225</v>
      </c>
      <c r="D94" s="378" t="n">
        <v>222</v>
      </c>
      <c r="E94" s="390" t="n">
        <v>950340.169495912</v>
      </c>
      <c r="F94" s="390" t="n">
        <v>950340.169495912</v>
      </c>
      <c r="G94" s="390" t="n">
        <v>1020786.99511216</v>
      </c>
      <c r="H94" s="391" t="n">
        <v>967070.086164546</v>
      </c>
      <c r="I94" s="392" t="n">
        <v>0</v>
      </c>
      <c r="J94" s="393" t="n">
        <f aca="false">H94-F94</f>
        <v>16729.9166686349</v>
      </c>
      <c r="K94" s="394" t="n">
        <f aca="false">(J94/F94)*100</f>
        <v>1.76041350304164</v>
      </c>
      <c r="L94" s="393" t="n">
        <f aca="false">H94-G94</f>
        <v>-53716.9089476104</v>
      </c>
      <c r="M94" s="395" t="n">
        <f aca="false">(L94/G94)*100</f>
        <v>-5.26230341930526</v>
      </c>
      <c r="N94" s="409"/>
    </row>
    <row r="95" customFormat="false" ht="12.75" hidden="false" customHeight="false" outlineLevel="0" collapsed="false">
      <c r="A95" s="405" t="n">
        <v>2056</v>
      </c>
      <c r="B95" s="407" t="s">
        <v>532</v>
      </c>
      <c r="C95" s="378" t="n">
        <v>136</v>
      </c>
      <c r="D95" s="378" t="n">
        <v>275</v>
      </c>
      <c r="E95" s="390" t="n">
        <v>1021543.65872871</v>
      </c>
      <c r="F95" s="390" t="n">
        <v>1021543.65872871</v>
      </c>
      <c r="G95" s="390" t="n">
        <v>1036043.14295744</v>
      </c>
      <c r="H95" s="391" t="n">
        <v>1037585.63536389</v>
      </c>
      <c r="I95" s="392" t="n">
        <v>0</v>
      </c>
      <c r="J95" s="393" t="n">
        <f aca="false">H95-F95</f>
        <v>16041.9766351723</v>
      </c>
      <c r="K95" s="394" t="n">
        <f aca="false">(J95/F95)*100</f>
        <v>1.5703662293921</v>
      </c>
      <c r="L95" s="393" t="n">
        <f aca="false">H95-G95</f>
        <v>1542.49240644579</v>
      </c>
      <c r="M95" s="395" t="n">
        <f aca="false">(L95/G95)*100</f>
        <v>0.148883028369133</v>
      </c>
      <c r="N95" s="410" t="s">
        <v>533</v>
      </c>
    </row>
    <row r="96" customFormat="false" ht="12.75" hidden="false" customHeight="false" outlineLevel="0" collapsed="false">
      <c r="A96" s="405" t="n">
        <v>2057</v>
      </c>
      <c r="B96" s="407" t="s">
        <v>534</v>
      </c>
      <c r="C96" s="378" t="n">
        <v>296</v>
      </c>
      <c r="D96" s="378" t="n">
        <v>138</v>
      </c>
      <c r="E96" s="390" t="n">
        <v>580229.462640972</v>
      </c>
      <c r="F96" s="390" t="n">
        <v>580229.462640972</v>
      </c>
      <c r="G96" s="390" t="n">
        <v>632939.666177138</v>
      </c>
      <c r="H96" s="391" t="n">
        <v>684539.930429496</v>
      </c>
      <c r="I96" s="392" t="n">
        <v>0</v>
      </c>
      <c r="J96" s="393" t="n">
        <f aca="false">H96-F96</f>
        <v>104310.467788525</v>
      </c>
      <c r="K96" s="394" t="n">
        <f aca="false">(J96/F96)*100</f>
        <v>17.9774510783622</v>
      </c>
      <c r="L96" s="393" t="n">
        <f aca="false">H96-G96</f>
        <v>51600.2642523588</v>
      </c>
      <c r="M96" s="395" t="n">
        <f aca="false">(L96/G96)*100</f>
        <v>8.15247755983075</v>
      </c>
      <c r="N96" s="409"/>
    </row>
    <row r="97" customFormat="false" ht="12.75" hidden="false" customHeight="false" outlineLevel="0" collapsed="false">
      <c r="A97" s="405" t="n">
        <v>2076</v>
      </c>
      <c r="B97" s="407" t="s">
        <v>535</v>
      </c>
      <c r="C97" s="378" t="n">
        <v>347</v>
      </c>
      <c r="D97" s="378" t="n">
        <v>340</v>
      </c>
      <c r="E97" s="390" t="n">
        <v>1261596.46958831</v>
      </c>
      <c r="F97" s="390" t="n">
        <v>1261596.46958831</v>
      </c>
      <c r="G97" s="390" t="n">
        <v>1335800.12358031</v>
      </c>
      <c r="H97" s="391" t="n">
        <v>1326630.480478</v>
      </c>
      <c r="I97" s="392" t="n">
        <v>0</v>
      </c>
      <c r="J97" s="393" t="n">
        <f aca="false">H97-F97</f>
        <v>65034.0108896834</v>
      </c>
      <c r="K97" s="394" t="n">
        <f aca="false">(J97/F97)*100</f>
        <v>5.15489797707704</v>
      </c>
      <c r="L97" s="393" t="n">
        <f aca="false">H97-G97</f>
        <v>-9169.64310230897</v>
      </c>
      <c r="M97" s="395" t="n">
        <f aca="false">(L97/G97)*100</f>
        <v>-0.686453230572538</v>
      </c>
      <c r="N97" s="409"/>
    </row>
    <row r="98" customFormat="false" ht="12.75" hidden="false" customHeight="false" outlineLevel="0" collapsed="false">
      <c r="A98" s="405" t="n">
        <v>2060</v>
      </c>
      <c r="B98" s="407" t="s">
        <v>536</v>
      </c>
      <c r="C98" s="378" t="n">
        <v>216</v>
      </c>
      <c r="D98" s="378" t="n">
        <v>209</v>
      </c>
      <c r="E98" s="390" t="n">
        <v>964147.682890619</v>
      </c>
      <c r="F98" s="390" t="n">
        <v>964147.682890619</v>
      </c>
      <c r="G98" s="390" t="n">
        <v>987538.067366065</v>
      </c>
      <c r="H98" s="391" t="n">
        <v>992466.917229555</v>
      </c>
      <c r="I98" s="392" t="n">
        <v>0</v>
      </c>
      <c r="J98" s="393" t="n">
        <f aca="false">H98-F98</f>
        <v>28319.2343389363</v>
      </c>
      <c r="K98" s="394" t="n">
        <f aca="false">(J98/F98)*100</f>
        <v>2.93722993287005</v>
      </c>
      <c r="L98" s="393" t="n">
        <f aca="false">H98-G98</f>
        <v>4928.84986348986</v>
      </c>
      <c r="M98" s="395" t="n">
        <f aca="false">(L98/G98)*100</f>
        <v>0.499104796702769</v>
      </c>
      <c r="N98" s="410" t="s">
        <v>537</v>
      </c>
    </row>
    <row r="99" customFormat="false" ht="12.75" hidden="false" customHeight="false" outlineLevel="0" collapsed="false">
      <c r="A99" s="405" t="n">
        <v>3518</v>
      </c>
      <c r="B99" s="407" t="s">
        <v>538</v>
      </c>
      <c r="C99" s="378" t="n">
        <v>392</v>
      </c>
      <c r="D99" s="378" t="n">
        <v>401</v>
      </c>
      <c r="E99" s="390" t="n">
        <v>1506772.59142171</v>
      </c>
      <c r="F99" s="390" t="n">
        <v>1506772.59142171</v>
      </c>
      <c r="G99" s="390" t="n">
        <v>1591606.57555275</v>
      </c>
      <c r="H99" s="391" t="n">
        <v>1588587.97605241</v>
      </c>
      <c r="I99" s="392" t="n">
        <v>0</v>
      </c>
      <c r="J99" s="393" t="n">
        <f aca="false">H99-F99</f>
        <v>81815.3846307006</v>
      </c>
      <c r="K99" s="394" t="n">
        <f aca="false">(J99/F99)*100</f>
        <v>5.42984290373267</v>
      </c>
      <c r="L99" s="393" t="n">
        <f aca="false">H99-G99</f>
        <v>-3018.59950034297</v>
      </c>
      <c r="M99" s="395" t="n">
        <f aca="false">(L99/G99)*100</f>
        <v>-0.1896573906334</v>
      </c>
      <c r="N99" s="409"/>
    </row>
    <row r="100" customFormat="false" ht="12.75" hidden="false" customHeight="false" outlineLevel="0" collapsed="false">
      <c r="A100" s="405" t="n">
        <v>2054</v>
      </c>
      <c r="B100" s="407" t="s">
        <v>539</v>
      </c>
      <c r="C100" s="378" t="n">
        <v>204</v>
      </c>
      <c r="D100" s="378" t="n">
        <v>205</v>
      </c>
      <c r="E100" s="390" t="n">
        <v>687949.633685003</v>
      </c>
      <c r="F100" s="390" t="n">
        <v>687949.633685003</v>
      </c>
      <c r="G100" s="390" t="n">
        <v>760904.712632845</v>
      </c>
      <c r="H100" s="391" t="n">
        <v>724747.036652686</v>
      </c>
      <c r="I100" s="392" t="n">
        <v>0</v>
      </c>
      <c r="J100" s="393" t="n">
        <f aca="false">H100-F100</f>
        <v>36797.4029676835</v>
      </c>
      <c r="K100" s="394" t="n">
        <f aca="false">(J100/F100)*100</f>
        <v>5.34885130624726</v>
      </c>
      <c r="L100" s="393" t="n">
        <f aca="false">H100-G100</f>
        <v>-36157.6759801586</v>
      </c>
      <c r="M100" s="395" t="n">
        <f aca="false">(L100/G100)*100</f>
        <v>-4.75193219070067</v>
      </c>
      <c r="N100" s="409"/>
    </row>
    <row r="101" customFormat="false" ht="12.75" hidden="false" customHeight="false" outlineLevel="0" collapsed="false">
      <c r="A101" s="396"/>
      <c r="B101" s="396" t="s">
        <v>215</v>
      </c>
      <c r="C101" s="397" t="n">
        <f aca="false">SUM(C14:C100)</f>
        <v>24878.3</v>
      </c>
      <c r="D101" s="397" t="n">
        <f aca="false">SUM(D14:D100)</f>
        <v>25496</v>
      </c>
      <c r="E101" s="398" t="n">
        <f aca="false">SUM(E14:E100)</f>
        <v>88745734.4336157</v>
      </c>
      <c r="F101" s="398" t="n">
        <f aca="false">SUM(F14:F100)</f>
        <v>88066198.7267579</v>
      </c>
      <c r="G101" s="398" t="n">
        <f aca="false">SUM(G14:G100)</f>
        <v>95035802.6040166</v>
      </c>
      <c r="H101" s="398" t="n">
        <f aca="false">SUM(H14:H100)</f>
        <v>95071897.1664449</v>
      </c>
      <c r="I101" s="398" t="n">
        <f aca="false">SUM(I14:I100)</f>
        <v>93751.4401537466</v>
      </c>
      <c r="J101" s="398" t="n">
        <f aca="false">SUM(J14:J100)</f>
        <v>7005698.439687</v>
      </c>
      <c r="K101" s="399" t="n">
        <f aca="false">(J101/F101)*100</f>
        <v>7.95503671212552</v>
      </c>
      <c r="L101" s="398" t="n">
        <f aca="false">SUM(L14:L100)</f>
        <v>36094.5624282431</v>
      </c>
      <c r="M101" s="400" t="n">
        <f aca="false">(L101/G101)*100</f>
        <v>0.0379799627500779</v>
      </c>
      <c r="N101" s="397" t="n">
        <f aca="false">SUM(N14:N100)</f>
        <v>0</v>
      </c>
    </row>
    <row r="102" s="403" customFormat="true" ht="12.75" hidden="false" customHeight="false" outlineLevel="0" collapsed="false">
      <c r="A102" s="401"/>
      <c r="B102" s="402" t="s">
        <v>256</v>
      </c>
      <c r="D102" s="378"/>
      <c r="E102" s="404"/>
      <c r="F102" s="390"/>
      <c r="G102" s="404"/>
      <c r="H102" s="391"/>
      <c r="I102" s="392"/>
      <c r="J102" s="393"/>
      <c r="K102" s="394"/>
      <c r="L102" s="393"/>
      <c r="M102" s="395"/>
    </row>
    <row r="103" customFormat="false" ht="12.75" hidden="false" customHeight="false" outlineLevel="0" collapsed="false">
      <c r="A103" s="405" t="n">
        <v>5406</v>
      </c>
      <c r="B103" s="407" t="s">
        <v>122</v>
      </c>
      <c r="C103" s="378" t="n">
        <v>1084</v>
      </c>
      <c r="D103" s="378" t="n">
        <v>1385</v>
      </c>
      <c r="E103" s="390" t="n">
        <v>5646291.35696533</v>
      </c>
      <c r="F103" s="390" t="n">
        <v>5646291.35696533</v>
      </c>
      <c r="G103" s="390" t="n">
        <v>5958841.06570865</v>
      </c>
      <c r="H103" s="391" t="n">
        <v>6102899</v>
      </c>
      <c r="I103" s="392" t="n">
        <v>0</v>
      </c>
      <c r="J103" s="393" t="n">
        <f aca="false">H103-F103</f>
        <v>456607.64303467</v>
      </c>
      <c r="K103" s="394" t="n">
        <f aca="false">(J103/F103)*100</f>
        <v>8.08685939437739</v>
      </c>
      <c r="L103" s="393" t="n">
        <f aca="false">H103-G103</f>
        <v>144057.93429135</v>
      </c>
      <c r="M103" s="395" t="n">
        <f aca="false">(L103/G103)*100</f>
        <v>2.41754953191083</v>
      </c>
      <c r="N103" s="409"/>
    </row>
    <row r="104" customFormat="false" ht="12.75" hidden="false" customHeight="false" outlineLevel="0" collapsed="false">
      <c r="A104" s="405" t="n">
        <v>5408</v>
      </c>
      <c r="B104" s="407" t="s">
        <v>540</v>
      </c>
      <c r="C104" s="378" t="n">
        <v>618</v>
      </c>
      <c r="D104" s="378" t="n">
        <v>821</v>
      </c>
      <c r="E104" s="390" t="n">
        <v>3704070.15096621</v>
      </c>
      <c r="F104" s="390" t="n">
        <v>3704070.15096621</v>
      </c>
      <c r="G104" s="390" t="n">
        <v>4024792.80556252</v>
      </c>
      <c r="H104" s="391" t="n">
        <v>4090713</v>
      </c>
      <c r="I104" s="392" t="n">
        <v>0</v>
      </c>
      <c r="J104" s="393" t="n">
        <f aca="false">H104-F104</f>
        <v>386642.849033787</v>
      </c>
      <c r="K104" s="394" t="n">
        <f aca="false">(J104/F104)*100</f>
        <v>10.4383241481787</v>
      </c>
      <c r="L104" s="393" t="n">
        <f aca="false">H104-G104</f>
        <v>65920.1944374791</v>
      </c>
      <c r="M104" s="395" t="n">
        <f aca="false">(L104/G104)*100</f>
        <v>1.63785311746665</v>
      </c>
      <c r="N104" s="409"/>
    </row>
    <row r="105" customFormat="false" ht="12.75" hidden="false" customHeight="false" outlineLevel="0" collapsed="false">
      <c r="A105" s="405" t="n">
        <v>4211</v>
      </c>
      <c r="B105" s="407" t="s">
        <v>541</v>
      </c>
      <c r="C105" s="378" t="n">
        <v>731</v>
      </c>
      <c r="D105" s="378" t="n">
        <v>927</v>
      </c>
      <c r="E105" s="390" t="n">
        <v>4425802.83494955</v>
      </c>
      <c r="F105" s="390" t="n">
        <v>4425802.83494955</v>
      </c>
      <c r="G105" s="390" t="n">
        <v>4519519.73677186</v>
      </c>
      <c r="H105" s="391" t="n">
        <v>4433532</v>
      </c>
      <c r="I105" s="392" t="n">
        <v>0</v>
      </c>
      <c r="J105" s="393" t="n">
        <f aca="false">H105-F105</f>
        <v>7729.16505045164</v>
      </c>
      <c r="K105" s="394" t="n">
        <f aca="false">(J105/F105)*100</f>
        <v>0.174638711634784</v>
      </c>
      <c r="L105" s="393" t="n">
        <f aca="false">H105-G105</f>
        <v>-85987.7367718564</v>
      </c>
      <c r="M105" s="395" t="n">
        <f aca="false">(L105/G105)*100</f>
        <v>-1.90258571219947</v>
      </c>
      <c r="N105" s="410" t="s">
        <v>542</v>
      </c>
    </row>
    <row r="106" customFormat="false" ht="12.75" hidden="false" customHeight="false" outlineLevel="0" collapsed="false">
      <c r="A106" s="405" t="n">
        <v>4215</v>
      </c>
      <c r="B106" s="407" t="s">
        <v>543</v>
      </c>
      <c r="C106" s="378" t="n">
        <v>866.5</v>
      </c>
      <c r="D106" s="378" t="n">
        <v>876</v>
      </c>
      <c r="E106" s="390" t="n">
        <v>3883496.65622304</v>
      </c>
      <c r="F106" s="390" t="n">
        <v>3883496.65622304</v>
      </c>
      <c r="G106" s="390" t="n">
        <v>4215242.44065785</v>
      </c>
      <c r="H106" s="391" t="n">
        <v>4283582</v>
      </c>
      <c r="I106" s="392" t="n">
        <v>0</v>
      </c>
      <c r="J106" s="393" t="n">
        <f aca="false">H106-F106</f>
        <v>400085.343776964</v>
      </c>
      <c r="K106" s="394" t="n">
        <f aca="false">(J106/F106)*100</f>
        <v>10.302193594936</v>
      </c>
      <c r="L106" s="393" t="n">
        <f aca="false">H106-G106</f>
        <v>68339.5593421543</v>
      </c>
      <c r="M106" s="395" t="n">
        <f aca="false">(L106/G106)*100</f>
        <v>1.62124860679399</v>
      </c>
      <c r="N106" s="409"/>
    </row>
    <row r="107" customFormat="false" ht="12.75" hidden="false" customHeight="false" outlineLevel="0" collapsed="false">
      <c r="A107" s="405" t="n">
        <v>4210</v>
      </c>
      <c r="B107" s="407" t="s">
        <v>544</v>
      </c>
      <c r="C107" s="378" t="n">
        <v>900</v>
      </c>
      <c r="D107" s="378" t="n">
        <v>1118</v>
      </c>
      <c r="E107" s="390" t="n">
        <v>4906982.97181071</v>
      </c>
      <c r="F107" s="390" t="n">
        <v>4906982.97181071</v>
      </c>
      <c r="G107" s="390" t="n">
        <v>5157980.26147751</v>
      </c>
      <c r="H107" s="391" t="n">
        <v>5168491</v>
      </c>
      <c r="I107" s="392" t="n">
        <v>0</v>
      </c>
      <c r="J107" s="393" t="n">
        <f aca="false">H107-F107</f>
        <v>261508.028189287</v>
      </c>
      <c r="K107" s="394" t="n">
        <f aca="false">(J107/F107)*100</f>
        <v>5.32930376346483</v>
      </c>
      <c r="L107" s="393" t="n">
        <f aca="false">H107-G107</f>
        <v>10510.7385224914</v>
      </c>
      <c r="M107" s="395" t="n">
        <f aca="false">(L107/G107)*100</f>
        <v>0.203776245539191</v>
      </c>
      <c r="N107" s="409"/>
    </row>
    <row r="108" customFormat="false" ht="12.75" hidden="false" customHeight="false" outlineLevel="0" collapsed="false">
      <c r="A108" s="405" t="n">
        <v>4212</v>
      </c>
      <c r="B108" s="407" t="s">
        <v>132</v>
      </c>
      <c r="C108" s="378" t="n">
        <v>997</v>
      </c>
      <c r="D108" s="378" t="n">
        <v>1221</v>
      </c>
      <c r="E108" s="390" t="n">
        <v>5615396.06470542</v>
      </c>
      <c r="F108" s="390" t="n">
        <v>5615396.06470542</v>
      </c>
      <c r="G108" s="390" t="n">
        <v>5699580.79023432</v>
      </c>
      <c r="H108" s="391" t="n">
        <v>5705999</v>
      </c>
      <c r="I108" s="392" t="n">
        <v>0</v>
      </c>
      <c r="J108" s="393" t="n">
        <f aca="false">H108-F108</f>
        <v>90602.9352945779</v>
      </c>
      <c r="K108" s="394" t="n">
        <f aca="false">(J108/F108)*100</f>
        <v>1.61347364015954</v>
      </c>
      <c r="L108" s="393" t="n">
        <f aca="false">H108-G108</f>
        <v>6418.209765682</v>
      </c>
      <c r="M108" s="395" t="n">
        <f aca="false">(L108/G108)*100</f>
        <v>0.11260845318096</v>
      </c>
      <c r="N108" s="410" t="s">
        <v>545</v>
      </c>
    </row>
    <row r="109" customFormat="false" ht="12.75" hidden="false" customHeight="false" outlineLevel="0" collapsed="false">
      <c r="A109" s="405" t="n">
        <v>5405</v>
      </c>
      <c r="B109" s="407" t="s">
        <v>134</v>
      </c>
      <c r="C109" s="378" t="n">
        <v>857</v>
      </c>
      <c r="D109" s="378" t="n">
        <v>1092</v>
      </c>
      <c r="E109" s="390" t="n">
        <v>4672913.31123808</v>
      </c>
      <c r="F109" s="390" t="n">
        <v>4672913.31123808</v>
      </c>
      <c r="G109" s="390" t="n">
        <v>4909068.14297699</v>
      </c>
      <c r="H109" s="391" t="n">
        <v>5049711</v>
      </c>
      <c r="I109" s="392" t="n">
        <v>0</v>
      </c>
      <c r="J109" s="393" t="n">
        <f aca="false">H109-F109</f>
        <v>376797.688761919</v>
      </c>
      <c r="K109" s="394" t="n">
        <f aca="false">(J109/F109)*100</f>
        <v>8.06344273187655</v>
      </c>
      <c r="L109" s="393" t="n">
        <f aca="false">H109-G109</f>
        <v>140642.857023009</v>
      </c>
      <c r="M109" s="395" t="n">
        <f aca="false">(L109/G109)*100</f>
        <v>2.86496037387901</v>
      </c>
      <c r="N109" s="409"/>
    </row>
    <row r="110" customFormat="false" ht="12.75" hidden="false" customHeight="false" outlineLevel="0" collapsed="false">
      <c r="A110" s="405" t="n">
        <v>4003</v>
      </c>
      <c r="B110" s="407" t="s">
        <v>546</v>
      </c>
      <c r="C110" s="378" t="n">
        <v>761</v>
      </c>
      <c r="D110" s="378" t="n">
        <v>773</v>
      </c>
      <c r="E110" s="390" t="n">
        <v>3676518.54935643</v>
      </c>
      <c r="F110" s="390" t="n">
        <v>3676518.54935643</v>
      </c>
      <c r="G110" s="390" t="n">
        <v>3914635.96649859</v>
      </c>
      <c r="H110" s="391" t="n">
        <v>3915659</v>
      </c>
      <c r="I110" s="392" t="n">
        <v>0</v>
      </c>
      <c r="J110" s="393" t="n">
        <f aca="false">H110-F110</f>
        <v>239140.450643575</v>
      </c>
      <c r="K110" s="394" t="n">
        <f aca="false">(J110/F110)*100</f>
        <v>6.50453540307682</v>
      </c>
      <c r="L110" s="393" t="n">
        <f aca="false">H110-G110</f>
        <v>1023.03350140713</v>
      </c>
      <c r="M110" s="395" t="n">
        <f aca="false">(L110/G110)*100</f>
        <v>0.0261335539284429</v>
      </c>
      <c r="N110" s="409"/>
    </row>
    <row r="111" customFormat="false" ht="12.75" hidden="false" customHeight="false" outlineLevel="0" collapsed="false">
      <c r="A111" s="405" t="n">
        <v>5409</v>
      </c>
      <c r="B111" s="407" t="s">
        <v>547</v>
      </c>
      <c r="C111" s="378" t="n">
        <v>758</v>
      </c>
      <c r="D111" s="378" t="n">
        <v>1011</v>
      </c>
      <c r="E111" s="390" t="n">
        <v>4692132.92834729</v>
      </c>
      <c r="F111" s="390" t="n">
        <v>4692132.92834729</v>
      </c>
      <c r="G111" s="390" t="n">
        <v>4822594.45042099</v>
      </c>
      <c r="H111" s="391" t="n">
        <v>4709105</v>
      </c>
      <c r="I111" s="392" t="n">
        <v>0</v>
      </c>
      <c r="J111" s="393" t="n">
        <f aca="false">H111-F111</f>
        <v>16972.0716527114</v>
      </c>
      <c r="K111" s="394" t="n">
        <f aca="false">(J111/F111)*100</f>
        <v>0.361713359614674</v>
      </c>
      <c r="L111" s="393" t="n">
        <f aca="false">H111-G111</f>
        <v>-113489.450420988</v>
      </c>
      <c r="M111" s="395" t="n">
        <f aca="false">(L111/G111)*100</f>
        <v>-2.35328621528772</v>
      </c>
      <c r="N111" s="409"/>
    </row>
    <row r="112" customFormat="false" ht="12.75" hidden="false" customHeight="false" outlineLevel="0" collapsed="false">
      <c r="A112" s="405" t="n">
        <v>5400</v>
      </c>
      <c r="B112" s="407" t="s">
        <v>548</v>
      </c>
      <c r="C112" s="378" t="n">
        <v>1032</v>
      </c>
      <c r="D112" s="378" t="n">
        <v>1289</v>
      </c>
      <c r="E112" s="390" t="n">
        <v>5812190.76234697</v>
      </c>
      <c r="F112" s="390" t="n">
        <v>5812190.76234697</v>
      </c>
      <c r="G112" s="390" t="n">
        <v>6274926.65160641</v>
      </c>
      <c r="H112" s="391" t="n">
        <v>6444808</v>
      </c>
      <c r="I112" s="392" t="n">
        <v>0</v>
      </c>
      <c r="J112" s="393" t="n">
        <f aca="false">H112-F112</f>
        <v>632617.23765303</v>
      </c>
      <c r="K112" s="394" t="n">
        <f aca="false">(J112/F112)*100</f>
        <v>10.8843164913186</v>
      </c>
      <c r="L112" s="393" t="n">
        <f aca="false">H112-G112</f>
        <v>169881.34839359</v>
      </c>
      <c r="M112" s="395" t="n">
        <f aca="false">(L112/G112)*100</f>
        <v>2.70730413000286</v>
      </c>
      <c r="N112" s="409"/>
    </row>
    <row r="113" customFormat="false" ht="12.75" hidden="false" customHeight="false" outlineLevel="0" collapsed="false">
      <c r="A113" s="405" t="n">
        <v>4752</v>
      </c>
      <c r="B113" s="407" t="s">
        <v>549</v>
      </c>
      <c r="C113" s="378" t="n">
        <v>465</v>
      </c>
      <c r="D113" s="378" t="n">
        <v>708</v>
      </c>
      <c r="E113" s="390" t="n">
        <v>3043907.15709814</v>
      </c>
      <c r="F113" s="390" t="n">
        <v>3043907.15709814</v>
      </c>
      <c r="G113" s="390" t="n">
        <v>3154138.15222181</v>
      </c>
      <c r="H113" s="391" t="n">
        <v>3215122</v>
      </c>
      <c r="I113" s="392" t="n">
        <v>0</v>
      </c>
      <c r="J113" s="393" t="n">
        <f aca="false">H113-F113</f>
        <v>171214.842901855</v>
      </c>
      <c r="K113" s="394" t="n">
        <f aca="false">(J113/F113)*100</f>
        <v>5.62483788319877</v>
      </c>
      <c r="L113" s="393" t="n">
        <f aca="false">H113-G113</f>
        <v>60983.8477781941</v>
      </c>
      <c r="M113" s="395" t="n">
        <f aca="false">(L113/G113)*100</f>
        <v>1.93345518918493</v>
      </c>
      <c r="N113" s="409"/>
    </row>
    <row r="114" customFormat="false" ht="12.75" hidden="false" customHeight="false" outlineLevel="0" collapsed="false">
      <c r="A114" s="405" t="n">
        <v>5402</v>
      </c>
      <c r="B114" s="407" t="s">
        <v>144</v>
      </c>
      <c r="C114" s="378" t="n">
        <v>1231</v>
      </c>
      <c r="D114" s="378" t="n">
        <v>1695</v>
      </c>
      <c r="E114" s="390" t="n">
        <v>8107155.4788266</v>
      </c>
      <c r="F114" s="390" t="n">
        <v>8107155.4788266</v>
      </c>
      <c r="G114" s="390" t="n">
        <v>8363598.9920088</v>
      </c>
      <c r="H114" s="391" t="n">
        <v>8325477</v>
      </c>
      <c r="I114" s="392" t="n">
        <v>0</v>
      </c>
      <c r="J114" s="393" t="n">
        <f aca="false">H114-F114</f>
        <v>218321.521173397</v>
      </c>
      <c r="K114" s="394" t="n">
        <f aca="false">(J114/F114)*100</f>
        <v>2.69294849153425</v>
      </c>
      <c r="L114" s="393" t="n">
        <f aca="false">H114-G114</f>
        <v>-38121.9920087969</v>
      </c>
      <c r="M114" s="395" t="n">
        <f aca="false">(L114/G114)*100</f>
        <v>-0.455808462902412</v>
      </c>
      <c r="N114" s="409"/>
    </row>
    <row r="115" customFormat="false" ht="12.75" hidden="false" customHeight="false" outlineLevel="0" collapsed="false">
      <c r="A115" s="405" t="n">
        <v>5401</v>
      </c>
      <c r="B115" s="407" t="s">
        <v>550</v>
      </c>
      <c r="C115" s="378" t="n">
        <v>892</v>
      </c>
      <c r="D115" s="378" t="n">
        <v>1183</v>
      </c>
      <c r="E115" s="390" t="n">
        <v>4764773.44415368</v>
      </c>
      <c r="F115" s="390" t="n">
        <v>4764773.44415368</v>
      </c>
      <c r="G115" s="390" t="n">
        <v>5057389.7544751</v>
      </c>
      <c r="H115" s="391" t="n">
        <v>5130801</v>
      </c>
      <c r="I115" s="392" t="n">
        <v>0</v>
      </c>
      <c r="J115" s="393" t="n">
        <f aca="false">H115-F115</f>
        <v>366027.55584632</v>
      </c>
      <c r="K115" s="394" t="n">
        <f aca="false">(J115/F115)*100</f>
        <v>7.68195088678208</v>
      </c>
      <c r="L115" s="393" t="n">
        <f aca="false">H115-G115</f>
        <v>73411.2455249019</v>
      </c>
      <c r="M115" s="395" t="n">
        <f aca="false">(L115/G115)*100</f>
        <v>1.4515639309773</v>
      </c>
      <c r="N115" s="409"/>
    </row>
    <row r="116" customFormat="false" ht="12.75" hidden="false" customHeight="false" outlineLevel="0" collapsed="false">
      <c r="A116" s="405" t="n">
        <v>4208</v>
      </c>
      <c r="B116" s="407" t="s">
        <v>551</v>
      </c>
      <c r="C116" s="378" t="n">
        <v>901</v>
      </c>
      <c r="D116" s="378" t="n">
        <v>1124</v>
      </c>
      <c r="E116" s="390" t="n">
        <v>4900762.58577918</v>
      </c>
      <c r="F116" s="390" t="n">
        <v>4900762.58577918</v>
      </c>
      <c r="G116" s="390" t="n">
        <v>5006814.67047459</v>
      </c>
      <c r="H116" s="391" t="n">
        <v>5042097</v>
      </c>
      <c r="I116" s="392" t="n">
        <v>0</v>
      </c>
      <c r="J116" s="393" t="n">
        <f aca="false">H116-F116</f>
        <v>141334.414220816</v>
      </c>
      <c r="K116" s="394" t="n">
        <f aca="false">(J116/F116)*100</f>
        <v>2.88392697558813</v>
      </c>
      <c r="L116" s="393" t="n">
        <f aca="false">H116-G116</f>
        <v>35282.3295254065</v>
      </c>
      <c r="M116" s="395" t="n">
        <f aca="false">(L116/G116)*100</f>
        <v>0.704686149728448</v>
      </c>
      <c r="N116" s="409"/>
    </row>
    <row r="117" customFormat="false" ht="12.75" hidden="false" customHeight="false" outlineLevel="0" collapsed="false">
      <c r="A117" s="405" t="n">
        <v>4009</v>
      </c>
      <c r="B117" s="407" t="s">
        <v>552</v>
      </c>
      <c r="C117" s="378" t="n">
        <v>783</v>
      </c>
      <c r="D117" s="378" t="n">
        <v>881</v>
      </c>
      <c r="E117" s="390" t="n">
        <v>4573025.3629082</v>
      </c>
      <c r="F117" s="390" t="n">
        <v>4573025.3629082</v>
      </c>
      <c r="G117" s="390" t="n">
        <v>4787240.80837208</v>
      </c>
      <c r="H117" s="391" t="n">
        <v>4724615</v>
      </c>
      <c r="I117" s="392" t="n">
        <v>0</v>
      </c>
      <c r="J117" s="393" t="n">
        <f aca="false">H117-F117</f>
        <v>151589.637091801</v>
      </c>
      <c r="K117" s="394" t="n">
        <f aca="false">(J117/F117)*100</f>
        <v>3.31486543506502</v>
      </c>
      <c r="L117" s="393" t="n">
        <f aca="false">H117-G117</f>
        <v>-62625.8083720747</v>
      </c>
      <c r="M117" s="395" t="n">
        <f aca="false">(L117/G117)*100</f>
        <v>-1.30818170380217</v>
      </c>
      <c r="N117" s="409"/>
    </row>
    <row r="118" customFormat="false" ht="12.75" hidden="false" customHeight="false" outlineLevel="0" collapsed="false">
      <c r="A118" s="405" t="n">
        <v>5407</v>
      </c>
      <c r="B118" s="407" t="s">
        <v>149</v>
      </c>
      <c r="C118" s="378" t="n">
        <v>921</v>
      </c>
      <c r="D118" s="378" t="n">
        <v>1129</v>
      </c>
      <c r="E118" s="390" t="n">
        <v>4787543.82869453</v>
      </c>
      <c r="F118" s="390" t="n">
        <v>4787543.82869453</v>
      </c>
      <c r="G118" s="390" t="n">
        <v>4946642.08610959</v>
      </c>
      <c r="H118" s="391" t="n">
        <v>5027484</v>
      </c>
      <c r="I118" s="392" t="n">
        <v>0</v>
      </c>
      <c r="J118" s="393" t="n">
        <f aca="false">H118-F118</f>
        <v>239940.171305471</v>
      </c>
      <c r="K118" s="394" t="n">
        <f aca="false">(J118/F118)*100</f>
        <v>5.01175926301437</v>
      </c>
      <c r="L118" s="393" t="n">
        <f aca="false">H118-G118</f>
        <v>80841.9138904112</v>
      </c>
      <c r="M118" s="395" t="n">
        <f aca="false">(L118/G118)*100</f>
        <v>1.63427861735579</v>
      </c>
      <c r="N118" s="409"/>
    </row>
    <row r="119" customFormat="false" ht="12.75" hidden="false" customHeight="false" outlineLevel="0" collapsed="false">
      <c r="A119" s="405" t="n">
        <v>5403</v>
      </c>
      <c r="B119" s="407" t="s">
        <v>553</v>
      </c>
      <c r="C119" s="378" t="n">
        <v>755</v>
      </c>
      <c r="D119" s="378" t="n">
        <v>864</v>
      </c>
      <c r="E119" s="390" t="n">
        <v>4182828.41327235</v>
      </c>
      <c r="F119" s="390" t="n">
        <v>4182828.41327235</v>
      </c>
      <c r="G119" s="390" t="n">
        <v>4138530.73060332</v>
      </c>
      <c r="H119" s="391" t="n">
        <v>4152153</v>
      </c>
      <c r="I119" s="392" t="n">
        <v>0</v>
      </c>
      <c r="J119" s="393" t="n">
        <f aca="false">H119-F119</f>
        <v>-30675.4132723534</v>
      </c>
      <c r="K119" s="394" t="n">
        <f aca="false">(J119/F119)*100</f>
        <v>-0.733365327036092</v>
      </c>
      <c r="L119" s="393" t="n">
        <f aca="false">H119-G119</f>
        <v>13622.269396679</v>
      </c>
      <c r="M119" s="395" t="n">
        <f aca="false">(L119/G119)*100</f>
        <v>0.329157140140243</v>
      </c>
      <c r="N119" s="410" t="s">
        <v>554</v>
      </c>
    </row>
    <row r="120" customFormat="false" ht="12.75" hidden="false" customHeight="false" outlineLevel="0" collapsed="false">
      <c r="A120" s="405" t="n">
        <v>5404</v>
      </c>
      <c r="B120" s="407" t="s">
        <v>555</v>
      </c>
      <c r="C120" s="378" t="n">
        <v>478</v>
      </c>
      <c r="D120" s="378" t="n">
        <v>730</v>
      </c>
      <c r="E120" s="390" t="n">
        <v>3356804.21983621</v>
      </c>
      <c r="F120" s="390" t="n">
        <v>3356804.21983621</v>
      </c>
      <c r="G120" s="390" t="n">
        <v>3442004.34380776</v>
      </c>
      <c r="H120" s="391" t="n">
        <v>3395684</v>
      </c>
      <c r="I120" s="392" t="n">
        <v>0</v>
      </c>
      <c r="J120" s="393" t="n">
        <f aca="false">H120-F120</f>
        <v>38879.7801637938</v>
      </c>
      <c r="K120" s="394" t="n">
        <f aca="false">(J120/F120)*100</f>
        <v>1.15823794351912</v>
      </c>
      <c r="L120" s="393" t="n">
        <f aca="false">H120-G120</f>
        <v>-46320.343807755</v>
      </c>
      <c r="M120" s="395" t="n">
        <f aca="false">(L120/G120)*100</f>
        <v>-1.34573751747543</v>
      </c>
      <c r="N120" s="409"/>
    </row>
    <row r="121" customFormat="false" ht="12.75" hidden="false" customHeight="false" outlineLevel="0" collapsed="false">
      <c r="A121" s="405" t="n">
        <v>4012</v>
      </c>
      <c r="B121" s="407" t="s">
        <v>556</v>
      </c>
      <c r="C121" s="378" t="n">
        <v>662</v>
      </c>
      <c r="D121" s="378" t="n">
        <v>792</v>
      </c>
      <c r="E121" s="390" t="n">
        <v>4493064.74683309</v>
      </c>
      <c r="F121" s="390" t="n">
        <v>4493064.74683309</v>
      </c>
      <c r="G121" s="390" t="n">
        <v>4470436.90803691</v>
      </c>
      <c r="H121" s="391" t="n">
        <v>4456635</v>
      </c>
      <c r="I121" s="392" t="n">
        <v>0</v>
      </c>
      <c r="J121" s="393" t="n">
        <f aca="false">H121-F121</f>
        <v>-36429.7468330916</v>
      </c>
      <c r="K121" s="394" t="n">
        <f aca="false">(J121/F121)*100</f>
        <v>-0.810799507368971</v>
      </c>
      <c r="L121" s="393" t="n">
        <f aca="false">H121-G121</f>
        <v>-13801.9080369137</v>
      </c>
      <c r="M121" s="395" t="n">
        <f aca="false">(L121/G121)*100</f>
        <v>-0.308737340909582</v>
      </c>
      <c r="N121" s="410" t="s">
        <v>557</v>
      </c>
    </row>
    <row r="122" customFormat="false" ht="12.75" hidden="false" customHeight="false" outlineLevel="0" collapsed="false">
      <c r="A122" s="396"/>
      <c r="B122" s="396" t="s">
        <v>215</v>
      </c>
      <c r="C122" s="412" t="n">
        <f aca="false">SUM(C103:C121)</f>
        <v>15692.5</v>
      </c>
      <c r="D122" s="412" t="n">
        <f aca="false">SUM(D103:D121)</f>
        <v>19619</v>
      </c>
      <c r="E122" s="398" t="n">
        <f aca="false">SUM(E103:E121)</f>
        <v>89245660.824311</v>
      </c>
      <c r="F122" s="398" t="n">
        <f aca="false">SUM(F103:F121)</f>
        <v>89245660.824311</v>
      </c>
      <c r="G122" s="398" t="n">
        <f aca="false">SUM(G103:G121)</f>
        <v>92863978.7580256</v>
      </c>
      <c r="H122" s="398" t="n">
        <f aca="false">SUM(H103:H121)</f>
        <v>93374567</v>
      </c>
      <c r="I122" s="398" t="n">
        <f aca="false">SUM(I103:I121)</f>
        <v>0</v>
      </c>
      <c r="J122" s="398" t="n">
        <f aca="false">SUM(J103:J121)</f>
        <v>4128906.17568898</v>
      </c>
      <c r="K122" s="399" t="n">
        <f aca="false">(J122/F122)*100</f>
        <v>4.6264503366916</v>
      </c>
      <c r="L122" s="398" t="n">
        <f aca="false">SUM(L103:L121)</f>
        <v>510588.241974371</v>
      </c>
      <c r="M122" s="400" t="n">
        <f aca="false">(L122/G122)*100</f>
        <v>0.54982378399358</v>
      </c>
      <c r="N122" s="413" t="n">
        <f aca="false">SUM(N103:N121)</f>
        <v>0</v>
      </c>
    </row>
    <row r="123" s="403" customFormat="true" ht="12.75" hidden="false" customHeight="false" outlineLevel="0" collapsed="false">
      <c r="A123" s="401"/>
      <c r="B123" s="402" t="s">
        <v>558</v>
      </c>
      <c r="D123" s="378"/>
      <c r="E123" s="404"/>
      <c r="F123" s="390"/>
      <c r="G123" s="404"/>
      <c r="H123" s="391"/>
      <c r="I123" s="392"/>
      <c r="J123" s="393"/>
      <c r="K123" s="394"/>
      <c r="L123" s="393"/>
      <c r="M123" s="395"/>
      <c r="N123" s="409"/>
    </row>
    <row r="124" customFormat="false" ht="12.75" hidden="false" customHeight="false" outlineLevel="0" collapsed="false">
      <c r="A124" s="405" t="n">
        <v>7010</v>
      </c>
      <c r="B124" s="414" t="s">
        <v>559</v>
      </c>
      <c r="C124" s="378" t="n">
        <v>65</v>
      </c>
      <c r="D124" s="415" t="n">
        <v>65</v>
      </c>
      <c r="E124" s="390" t="n">
        <v>1381768.47199861</v>
      </c>
      <c r="F124" s="390" t="n">
        <v>1381768.47199861</v>
      </c>
      <c r="G124" s="390" t="n">
        <v>1416125.74863975</v>
      </c>
      <c r="H124" s="391" t="n">
        <v>1432511.76184446</v>
      </c>
      <c r="I124" s="392" t="n">
        <v>0</v>
      </c>
      <c r="J124" s="393" t="n">
        <f aca="false">H124-F124</f>
        <v>50743.2898458506</v>
      </c>
      <c r="K124" s="394" t="n">
        <f aca="false">(J124/F124)*100</f>
        <v>3.67234387483562</v>
      </c>
      <c r="L124" s="393" t="n">
        <f aca="false">H124-G124</f>
        <v>16386.013204712</v>
      </c>
      <c r="M124" s="395" t="n">
        <f aca="false">(L124/G124)*100</f>
        <v>1.15710156534132</v>
      </c>
    </row>
    <row r="125" customFormat="false" ht="12.75" hidden="false" customHeight="false" outlineLevel="0" collapsed="false">
      <c r="A125" s="405" t="n">
        <v>7005</v>
      </c>
      <c r="B125" s="414" t="s">
        <v>560</v>
      </c>
      <c r="C125" s="378" t="n">
        <v>80</v>
      </c>
      <c r="D125" s="378" t="n">
        <v>75</v>
      </c>
      <c r="E125" s="390" t="n">
        <v>1197636.32243101</v>
      </c>
      <c r="F125" s="390" t="n">
        <v>1197636.32243101</v>
      </c>
      <c r="G125" s="390" t="n">
        <v>1158411.81791174</v>
      </c>
      <c r="H125" s="391" t="n">
        <v>1160968.31047149</v>
      </c>
      <c r="I125" s="392" t="n">
        <v>28545.613070667</v>
      </c>
      <c r="J125" s="393" t="n">
        <f aca="false">H125-F125</f>
        <v>-36668.011959519</v>
      </c>
      <c r="K125" s="394" t="n">
        <f aca="false">(J125/F125)*100</f>
        <v>-3.06169838645915</v>
      </c>
      <c r="L125" s="393" t="n">
        <f aca="false">H125-G125</f>
        <v>2556.49255974987</v>
      </c>
      <c r="M125" s="395" t="n">
        <f aca="false">(L125/G125)*100</f>
        <v>0.22068944050989</v>
      </c>
      <c r="N125" s="410" t="s">
        <v>561</v>
      </c>
    </row>
    <row r="126" customFormat="false" ht="12.75" hidden="false" customHeight="false" outlineLevel="0" collapsed="false">
      <c r="A126" s="405" t="n">
        <v>7009</v>
      </c>
      <c r="B126" s="414" t="s">
        <v>562</v>
      </c>
      <c r="C126" s="378" t="n">
        <v>65</v>
      </c>
      <c r="D126" s="378" t="n">
        <v>63</v>
      </c>
      <c r="E126" s="390" t="n">
        <v>1488646.92530138</v>
      </c>
      <c r="F126" s="390" t="n">
        <v>1488646.92530138</v>
      </c>
      <c r="G126" s="390" t="n">
        <v>1556037.46457356</v>
      </c>
      <c r="H126" s="391" t="n">
        <v>1556431.37526466</v>
      </c>
      <c r="I126" s="392" t="n">
        <v>0</v>
      </c>
      <c r="J126" s="393" t="n">
        <f aca="false">H126-F126</f>
        <v>67784.4499632735</v>
      </c>
      <c r="K126" s="394" t="n">
        <f aca="false">(J126/F126)*100</f>
        <v>4.55342692825233</v>
      </c>
      <c r="L126" s="393" t="n">
        <f aca="false">H126-G126</f>
        <v>393.91069110157</v>
      </c>
      <c r="M126" s="395" t="n">
        <f aca="false">(L126/G126)*100</f>
        <v>0.0253149875931505</v>
      </c>
    </row>
    <row r="127" customFormat="false" ht="12.75" hidden="false" customHeight="false" outlineLevel="0" collapsed="false">
      <c r="A127" s="405" t="n">
        <v>7000</v>
      </c>
      <c r="B127" s="414" t="s">
        <v>563</v>
      </c>
      <c r="C127" s="378" t="n">
        <v>160</v>
      </c>
      <c r="D127" s="378" t="n">
        <v>160</v>
      </c>
      <c r="E127" s="390" t="n">
        <v>2011981.77967267</v>
      </c>
      <c r="F127" s="390" t="n">
        <v>2011981.77967267</v>
      </c>
      <c r="G127" s="390" t="n">
        <v>2194632.04406425</v>
      </c>
      <c r="H127" s="391" t="n">
        <v>2199377.63782028</v>
      </c>
      <c r="I127" s="392" t="n">
        <v>0</v>
      </c>
      <c r="J127" s="393" t="n">
        <f aca="false">H127-F127</f>
        <v>187395.858147609</v>
      </c>
      <c r="K127" s="394" t="n">
        <f aca="false">(J127/F127)*100</f>
        <v>9.31399379660868</v>
      </c>
      <c r="L127" s="393" t="n">
        <f aca="false">H127-G127</f>
        <v>4745.59375602845</v>
      </c>
      <c r="M127" s="395" t="n">
        <f aca="false">(L127/G127)*100</f>
        <v>0.216236419625044</v>
      </c>
    </row>
    <row r="128" customFormat="false" ht="12.75" hidden="false" customHeight="false" outlineLevel="0" collapsed="false">
      <c r="A128" s="416"/>
      <c r="B128" s="396" t="s">
        <v>215</v>
      </c>
      <c r="C128" s="397" t="n">
        <f aca="false">SUM(C124:C127)</f>
        <v>370</v>
      </c>
      <c r="D128" s="397" t="n">
        <f aca="false">SUM(D124:D127)</f>
        <v>363</v>
      </c>
      <c r="E128" s="398" t="n">
        <f aca="false">SUM(E124:E127)</f>
        <v>6080033.49940367</v>
      </c>
      <c r="F128" s="398" t="n">
        <f aca="false">SUM(F124:F127)</f>
        <v>6080033.49940367</v>
      </c>
      <c r="G128" s="398" t="n">
        <f aca="false">SUM(G124:G127)</f>
        <v>6325207.07518929</v>
      </c>
      <c r="H128" s="398" t="n">
        <f aca="false">SUM(H124:H127)</f>
        <v>6349289.08540089</v>
      </c>
      <c r="I128" s="398" t="n">
        <f aca="false">SUM(I124:I127)</f>
        <v>28545.613070667</v>
      </c>
      <c r="J128" s="398" t="n">
        <f aca="false">SUM(J124:J127)</f>
        <v>269255.585997214</v>
      </c>
      <c r="K128" s="399" t="n">
        <f aca="false">(J128/F128)*100</f>
        <v>4.42852142218662</v>
      </c>
      <c r="L128" s="398" t="n">
        <f aca="false">SUM(L124:L127)</f>
        <v>24082.0102115918</v>
      </c>
      <c r="M128" s="400" t="n">
        <f aca="false">(L128/G128)*100</f>
        <v>0.380730779645995</v>
      </c>
      <c r="N128" s="397" t="n">
        <f aca="false">SUM(N124:N127)</f>
        <v>0</v>
      </c>
    </row>
    <row r="129" customFormat="false" ht="12.75" hidden="false" customHeight="false" outlineLevel="0" collapsed="false">
      <c r="E129" s="393"/>
      <c r="F129" s="390" t="n">
        <v>0</v>
      </c>
      <c r="G129" s="393"/>
      <c r="H129" s="391"/>
      <c r="I129" s="393"/>
      <c r="J129" s="393"/>
      <c r="K129" s="394"/>
      <c r="L129" s="393"/>
      <c r="M129" s="417"/>
    </row>
    <row r="130" customFormat="false" ht="12.75" hidden="false" customHeight="false" outlineLevel="0" collapsed="false">
      <c r="B130" s="418" t="s">
        <v>564</v>
      </c>
      <c r="C130" s="412" t="n">
        <f aca="false">C128+C122+C101+C12</f>
        <v>41214.8</v>
      </c>
      <c r="D130" s="412" t="n">
        <f aca="false">D128+D122+D101+D12</f>
        <v>45752</v>
      </c>
      <c r="E130" s="398" t="n">
        <f aca="false">E128+E122+E101+E12</f>
        <v>185788695.459568</v>
      </c>
      <c r="F130" s="398" t="n">
        <f aca="false">F128+F122+F101+F12</f>
        <v>185109159.75271</v>
      </c>
      <c r="G130" s="398" t="n">
        <f aca="false">G128+G122+G101+G12</f>
        <v>195924910.073963</v>
      </c>
      <c r="H130" s="398" t="n">
        <f aca="false">H128+H122+H101+H12</f>
        <v>196476310.607752</v>
      </c>
      <c r="I130" s="398" t="n">
        <f aca="false">I128+I122+I101+I12</f>
        <v>151544.341658573</v>
      </c>
      <c r="J130" s="398" t="n">
        <f aca="false">J128+J122+J101+J12</f>
        <v>11367150.8550418</v>
      </c>
      <c r="K130" s="399" t="n">
        <f aca="false">(J130/F130)*100</f>
        <v>6.14078248219986</v>
      </c>
      <c r="L130" s="398" t="n">
        <f aca="false">L128+L122+L101+L12</f>
        <v>551400.533789155</v>
      </c>
      <c r="M130" s="400" t="n">
        <f aca="false">(L130/G130)*100</f>
        <v>0.281434623898001</v>
      </c>
    </row>
    <row r="131" customFormat="false" ht="12.75" hidden="false" customHeight="false" outlineLevel="0" collapsed="false">
      <c r="E131" s="393"/>
      <c r="F131" s="393"/>
      <c r="G131" s="393"/>
      <c r="H131" s="391"/>
      <c r="I131" s="393"/>
      <c r="J131" s="393"/>
    </row>
    <row r="132" customFormat="false" ht="12.75" hidden="false" customHeight="false" outlineLevel="0" collapsed="false">
      <c r="E132" s="393"/>
      <c r="F132" s="393"/>
      <c r="G132" s="393"/>
      <c r="H132" s="391"/>
      <c r="I132" s="393"/>
      <c r="J132" s="393"/>
    </row>
    <row r="133" customFormat="false" ht="12.75" hidden="false" customHeight="false" outlineLevel="0" collapsed="false">
      <c r="E133" s="393"/>
      <c r="F133" s="393"/>
      <c r="G133" s="393"/>
      <c r="H133" s="391"/>
      <c r="I133" s="393"/>
      <c r="J133" s="393"/>
      <c r="M133" s="398"/>
    </row>
    <row r="134" customFormat="false" ht="12.75" hidden="false" customHeight="false" outlineLevel="0" collapsed="false">
      <c r="E134" s="393"/>
      <c r="F134" s="393"/>
      <c r="G134" s="393"/>
      <c r="H134" s="391"/>
      <c r="I134" s="393"/>
      <c r="J134" s="393"/>
    </row>
    <row r="135" customFormat="false" ht="12.75" hidden="false" customHeight="false" outlineLevel="0" collapsed="false">
      <c r="E135" s="393"/>
      <c r="F135" s="393"/>
      <c r="G135" s="393"/>
      <c r="H135" s="391"/>
      <c r="I135" s="393"/>
      <c r="J135" s="393"/>
    </row>
    <row r="136" customFormat="false" ht="12.75" hidden="false" customHeight="false" outlineLevel="0" collapsed="false">
      <c r="E136" s="393"/>
      <c r="F136" s="393"/>
      <c r="G136" s="393"/>
      <c r="H136" s="391"/>
      <c r="I136" s="393"/>
      <c r="J136" s="393"/>
    </row>
    <row r="137" customFormat="false" ht="12.75" hidden="false" customHeight="false" outlineLevel="0" collapsed="false">
      <c r="E137" s="393"/>
      <c r="F137" s="393"/>
      <c r="G137" s="393"/>
      <c r="H137" s="391"/>
      <c r="I137" s="393"/>
      <c r="J137" s="393"/>
    </row>
    <row r="138" customFormat="false" ht="12.75" hidden="false" customHeight="false" outlineLevel="0" collapsed="false">
      <c r="E138" s="393"/>
      <c r="F138" s="393"/>
      <c r="G138" s="393"/>
      <c r="H138" s="393"/>
      <c r="I138" s="393"/>
      <c r="J138" s="393"/>
    </row>
    <row r="139" customFormat="false" ht="12.75" hidden="false" customHeight="false" outlineLevel="0" collapsed="false">
      <c r="E139" s="393"/>
      <c r="F139" s="393"/>
      <c r="G139" s="393"/>
      <c r="H139" s="393"/>
      <c r="I139" s="393"/>
      <c r="J139" s="393"/>
    </row>
    <row r="140" customFormat="false" ht="12.75" hidden="false" customHeight="false" outlineLevel="0" collapsed="false">
      <c r="E140" s="393"/>
      <c r="F140" s="393"/>
      <c r="G140" s="393"/>
      <c r="H140" s="393"/>
      <c r="I140" s="393"/>
      <c r="J140" s="393"/>
    </row>
    <row r="141" customFormat="false" ht="12.75" hidden="false" customHeight="false" outlineLevel="0" collapsed="false">
      <c r="E141" s="393"/>
      <c r="F141" s="393"/>
      <c r="G141" s="393"/>
      <c r="H141" s="393"/>
      <c r="I141" s="393"/>
      <c r="J141" s="393"/>
    </row>
    <row r="142" customFormat="false" ht="12.75" hidden="false" customHeight="false" outlineLevel="0" collapsed="false">
      <c r="E142" s="393"/>
      <c r="F142" s="393"/>
      <c r="G142" s="393"/>
      <c r="H142" s="393"/>
      <c r="I142" s="393"/>
      <c r="J142" s="393"/>
    </row>
    <row r="143" customFormat="false" ht="12.75" hidden="false" customHeight="false" outlineLevel="0" collapsed="false">
      <c r="E143" s="393"/>
      <c r="F143" s="393"/>
      <c r="G143" s="393"/>
      <c r="H143" s="393"/>
      <c r="I143" s="393"/>
      <c r="J143" s="393"/>
    </row>
    <row r="144" customFormat="false" ht="12.75" hidden="false" customHeight="false" outlineLevel="0" collapsed="false">
      <c r="E144" s="393"/>
      <c r="F144" s="393"/>
      <c r="G144" s="393"/>
      <c r="H144" s="393"/>
      <c r="I144" s="393"/>
      <c r="J144" s="393"/>
    </row>
    <row r="145" customFormat="false" ht="12.75" hidden="false" customHeight="false" outlineLevel="0" collapsed="false">
      <c r="E145" s="393"/>
      <c r="F145" s="393"/>
      <c r="G145" s="393"/>
      <c r="H145" s="393"/>
      <c r="I145" s="393"/>
      <c r="J145" s="393"/>
    </row>
    <row r="146" customFormat="false" ht="12.75" hidden="false" customHeight="false" outlineLevel="0" collapsed="false">
      <c r="E146" s="393"/>
      <c r="F146" s="393"/>
      <c r="G146" s="393"/>
      <c r="H146" s="393"/>
      <c r="I146" s="393"/>
      <c r="J146" s="393"/>
    </row>
    <row r="147" customFormat="false" ht="12.75" hidden="false" customHeight="false" outlineLevel="0" collapsed="false">
      <c r="E147" s="393"/>
      <c r="F147" s="393"/>
      <c r="G147" s="393"/>
      <c r="H147" s="393"/>
      <c r="I147" s="393"/>
      <c r="J147" s="393"/>
    </row>
    <row r="148" customFormat="false" ht="12.75" hidden="false" customHeight="false" outlineLevel="0" collapsed="false">
      <c r="E148" s="393"/>
      <c r="F148" s="393"/>
      <c r="G148" s="393"/>
      <c r="H148" s="393"/>
      <c r="I148" s="393"/>
      <c r="J148" s="393"/>
    </row>
    <row r="149" customFormat="false" ht="12.75" hidden="false" customHeight="false" outlineLevel="0" collapsed="false">
      <c r="E149" s="393"/>
      <c r="F149" s="393"/>
      <c r="G149" s="393"/>
      <c r="H149" s="393"/>
      <c r="I149" s="393"/>
      <c r="J149" s="393"/>
    </row>
    <row r="150" customFormat="false" ht="12.75" hidden="false" customHeight="false" outlineLevel="0" collapsed="false">
      <c r="E150" s="393"/>
      <c r="F150" s="393"/>
      <c r="G150" s="393"/>
      <c r="H150" s="393"/>
      <c r="I150" s="393"/>
      <c r="J150" s="393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3-12T08:48:11Z</cp:lastPrinted>
  <dcterms:modified xsi:type="dcterms:W3CDTF">2009-03-12T09:10:33Z</dcterms:modified>
  <cp:revision>0</cp:revision>
  <dc:subject/>
  <dc:title/>
</cp:coreProperties>
</file>