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Year End Forecast Example" sheetId="1" state="visible" r:id="rId2"/>
    <sheet name="Year End Forecast " sheetId="2" state="visible" r:id="rId3"/>
    <sheet name="Indschls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2" name="_xlnm.Print_Area" vbProcedure="false">Indschls!$B$1:$G$139</definedName>
    <definedName function="false" hidden="false" localSheetId="2" name="_xlnm.Print_Titles" vbProcedure="false">Indschls!$1:$3</definedName>
    <definedName function="false" hidden="false" localSheetId="1" name="_xlnm.Print_Area" vbProcedure="false">'Year End Forecast '!$A$1:$S$87</definedName>
    <definedName function="false" hidden="false" localSheetId="1" name="_xlnm.Print_Titles" vbProcedure="false">'Year End Forecast '!$A:$C,'Year End Forecast '!$1:$4</definedName>
    <definedName function="false" hidden="false" localSheetId="0" name="_xlnm.Print_Area" vbProcedure="false">'Year End Forecast Example'!$A$1:$S$87</definedName>
    <definedName function="false" hidden="false" localSheetId="0" name="_xlnm.Print_Titles" vbProcedure="false">'Year End Forecast Example'!$A:$C,'Year End Forecast Example'!$1:$4</definedName>
    <definedName function="false" hidden="false" name="AD" vbProcedure="false">#REF!</definedName>
    <definedName function="false" hidden="false" name="AD1" vbProcedure="false">'[22]'!$H$3</definedName>
    <definedName function="false" hidden="false" name="AD2" vbProcedure="false">'[22]'!$H$3</definedName>
    <definedName function="false" hidden="false" name="ADJ3YO" vbProcedure="false">'[21]3yo adjustment'!$B$5:$H$153</definedName>
    <definedName function="false" hidden="false" name="ADMIN" vbProcedure="false">'[8]'!$A$870</definedName>
    <definedName function="false" hidden="false" name="ADMIN1" vbProcedure="false">#REF!</definedName>
    <definedName function="false" hidden="false" name="adminpayinc_1" vbProcedure="false">'[13]Inputs for SWGE Forecasting'!$BX$76:$BZ$76</definedName>
    <definedName function="false" hidden="false" name="adminprcprop" vbProcedure="false">'[13]Other Forecasting'!$HB$53714</definedName>
    <definedName function="false" hidden="false" name="admintotalprc" vbProcedure="false">'[8]'!$C$503:$H$503</definedName>
    <definedName function="false" hidden="false" name="admin_admin_costs" vbProcedure="false">'[8]'!$C$485:$H$485</definedName>
    <definedName function="false" hidden="false" name="admin_manual_costs" vbProcedure="false">'[8]'!$C$491:$H$491</definedName>
    <definedName function="false" hidden="false" name="admin_net_expend" vbProcedure="false">'[8]'!$C$525:$H$525</definedName>
    <definedName function="false" hidden="false" name="admin_nonpay_costs" vbProcedure="false">'[8]'!$C$497:$H$497</definedName>
    <definedName function="false" hidden="false" name="admin_otherstaff_costs" vbProcedure="false">'[8]'!$C$479:$H$479</definedName>
    <definedName function="false" hidden="false" name="admin_PRC" vbProcedure="false">'[13]Other Forecasting'!$GK$449</definedName>
    <definedName function="false" hidden="false" name="admin_teachers_pay" vbProcedure="false">'[8]'!$C$473:$H$473</definedName>
    <definedName function="false" hidden="false" name="ADULT" vbProcedure="false">'[8]'!$A$664</definedName>
    <definedName function="false" hidden="false" name="adults_prc_index" vbProcedure="false">'[15]PRC Repricing Factor'!$W$98:$AB$98</definedName>
    <definedName function="false" hidden="false" name="adult_average_sal" vbProcedure="false">'[15]Inputs for SWGE Forecasting'!$B$345</definedName>
    <definedName function="false" hidden="false" name="adult_enhancement" vbProcedure="false">'[15]Inputs for SWGE Forecasting'!$B$347:$G$347</definedName>
    <definedName function="false" hidden="false" name="adult_entitlement" vbProcedure="false">'[15]Inputs for SWGE Forecasting'!$B$350:$G$350</definedName>
    <definedName function="false" hidden="false" name="adult_mortality" vbProcedure="false">'[15]Inputs for SWGE Forecasting'!$B$351:$G$351</definedName>
    <definedName function="false" hidden="false" name="adult_prc_costs" vbProcedure="false">'[15]PRC Repricing Factor'!$W$96:$AB$96</definedName>
    <definedName function="false" hidden="false" name="adult_prc_nos" vbProcedure="false">'[13]Inputs for SWGE Forecasting'!$DG$367</definedName>
    <definedName function="false" hidden="false" name="adult_redundancy" vbProcedure="false">'[15]Inputs for SWGE Forecasting'!$B$349:$G$349</definedName>
    <definedName function="false" hidden="false" name="adult_total_retirees" vbProcedure="false">'[15]Inputs for SWGE Forecasting'!$B$346</definedName>
    <definedName function="false" hidden="false" name="ADV" vbProcedure="false">'[25]Grant 1.2'!$I$3</definedName>
    <definedName function="false" hidden="false" name="advanced" vbProcedure="false">'[1]Teachers April'!$A$21</definedName>
    <definedName function="false" hidden="false" name="advanced2" vbProcedure="false">'[1]Teachers Sept'!$A$21</definedName>
    <definedName function="false" hidden="false" name="advanced3" vbProcedure="false">'[1]Teachers Jan'!$A$21</definedName>
    <definedName function="false" hidden="false" name="AENuprate" vbProcedure="false">'[18]03-04 Unit costs'!$D$7</definedName>
    <definedName function="false" hidden="false" name="AEN_UnitCost" vbProcedure="false">'[19]'!$B$9</definedName>
    <definedName function="false" hidden="false" name="amended_net_expend" vbProcedure="false">'[14]Split Under Fives from Primary'!$C$84:$H$84</definedName>
    <definedName function="false" hidden="false" name="amend_netexpend" vbProcedure="false">'[8]'!$C$284:$H$284</definedName>
    <definedName function="false" hidden="false" name="APRIL" vbProcedure="false">#REF!</definedName>
    <definedName function="false" hidden="false" name="Aprilstatement" vbProcedure="false">#REF!</definedName>
    <definedName function="false" hidden="false" name="AUGUST" vbProcedure="false">#REF!</definedName>
    <definedName function="false" hidden="false" name="Base_Data" vbProcedure="false">'[27]'!$A$1:$M$18</definedName>
    <definedName function="false" hidden="false" name="BreakdownSurp00Pri" vbProcedure="false">'[10]2000 Surplus Breakdown'!$A$8:$H$159</definedName>
    <definedName function="false" hidden="false" name="BreakdownSurp00Sec" vbProcedure="false">'[10]2000 Surplus Breakdown'!$J$8:$Q$159</definedName>
    <definedName function="false" hidden="false" name="careers" vbProcedure="false">'[13]Other Forecasting'!$FV$690</definedName>
    <definedName function="false" hidden="false" name="careers_service" vbProcedure="false">'[13]Inputs for SWGE Forecasting'!$AJ$292</definedName>
    <definedName function="false" hidden="false" name="CG" vbProcedure="false">#REF!</definedName>
    <definedName function="false" hidden="false" name="cgprctotal" vbProcedure="false">'[8]'!$C$104:$H$104</definedName>
    <definedName function="false" hidden="false" name="CG_admin_costs" vbProcedure="false">'[8]'!$C$82:$H$82</definedName>
    <definedName function="false" hidden="false" name="CG_gross_expend" vbProcedure="false">'[8]'!$C$119:$H$119</definedName>
    <definedName function="false" hidden="false" name="CG_income" vbProcedure="false">'[8]'!$C$122:$H$122</definedName>
    <definedName function="false" hidden="false" name="CG_manual_costs" vbProcedure="false">'[8]'!$C$90:$H$90</definedName>
    <definedName function="false" hidden="false" name="CG_net_expend" vbProcedure="false">'[8]'!$C$125:$H$125</definedName>
    <definedName function="false" hidden="false" name="CG_nonpay_costs" vbProcedure="false">'[8]'!$C$98:$H$98</definedName>
    <definedName function="false" hidden="false" name="CG_otherstaff_costs" vbProcedure="false">'[8]'!$C$74:$H$74</definedName>
    <definedName function="false" hidden="false" name="CG_PRC_proportion" vbProcedure="false">'[13]Other Forecasting'!$BE$57</definedName>
    <definedName function="false" hidden="false" name="CG_teaching_costs" vbProcedure="false">'[8]'!$C$66:$H$66</definedName>
    <definedName function="false" hidden="false" name="CHILD_GUIDANCE" vbProcedure="false">'[8]'!$A$362</definedName>
    <definedName function="false" hidden="false" name="claim" vbProcedure="false">#REF!</definedName>
    <definedName function="false" hidden="false" name="claim2" vbProcedure="false">'[22]'!$S$9</definedName>
    <definedName function="false" hidden="false" name="class" vbProcedure="false">'[1]Welf &amp;Sen Apr'!$A$13</definedName>
    <definedName function="false" hidden="false" name="class2" vbProcedure="false">'[1]Welf &amp;Sen Sep'!$A$13</definedName>
    <definedName function="false" hidden="false" name="class3" vbProcedure="false">'[1]Welf &amp;Sen Jan'!$A$13</definedName>
    <definedName function="false" hidden="false" name="clean" vbProcedure="false">[1]Cleaners!$A$10</definedName>
    <definedName function="false" hidden="false" name="clean2" vbProcedure="false">'[1]Monthly Table'!$A$26</definedName>
    <definedName function="false" hidden="false" name="Complex" vbProcedure="false">#REF!</definedName>
    <definedName function="false" hidden="false" name="DAT9" vbProcedure="false">'[2]YE 08-09 VAT REC'!$I$2:$I$135</definedName>
    <definedName function="false" hidden="false" name="DATA" vbProcedure="false">#REF!</definedName>
    <definedName function="false" hidden="false" name="DATA1" vbProcedure="false">#REF!</definedName>
    <definedName function="false" hidden="false" name="DATA10" vbProcedure="false">#REF!</definedName>
    <definedName function="false" hidden="false" name="DATA11" vbProcedure="false">#REF!</definedName>
    <definedName function="false" hidden="false" name="DATA12" vbProcedure="false">#REF!</definedName>
    <definedName function="false" hidden="false" name="DATA13" vbProcedure="false">#REF!</definedName>
    <definedName function="false" hidden="false" name="DATA14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A4" vbProcedure="false">#REF!</definedName>
    <definedName function="false" hidden="false" name="DATA5" vbProcedure="false">#REF!</definedName>
    <definedName function="false" hidden="false" name="DATA6" vbProcedure="false">#REF!</definedName>
    <definedName function="false" hidden="false" name="DATA7" vbProcedure="false">#REF!</definedName>
    <definedName function="false" hidden="false" name="DATA8" vbProcedure="false">#REF!</definedName>
    <definedName function="false" hidden="false" name="DATA9" vbProcedure="false">#REF!</definedName>
    <definedName function="false" hidden="false" name="DATARANGE" vbProcedure="false">[2]template!$A$1:$M$28</definedName>
    <definedName function="false" hidden="false" name="DCSF" vbProcedure="false">'[22]'!$L$8</definedName>
    <definedName function="false" hidden="false" name="DCSF1" vbProcedure="false">'[22]'!$L$8</definedName>
    <definedName function="false" hidden="false" name="DCSF2" vbProcedure="false">[23]Report!$L$8</definedName>
    <definedName function="false" hidden="false" name="DECEMBER" vbProcedure="false">#REF!</definedName>
    <definedName function="false" hidden="false" name="deputy" vbProcedure="false">'[1]Teachers April'!$A$11</definedName>
    <definedName function="false" hidden="false" name="deputy2" vbProcedure="false">'[1]Teachers Sept'!$A$11</definedName>
    <definedName function="false" hidden="false" name="deputy3" vbProcedure="false">'[1]Teachers Jan'!$A$11</definedName>
    <definedName function="false" hidden="false" name="deputy4" vbProcedure="false">'[1]Monthly Table'!$A$31</definedName>
    <definedName function="false" hidden="false" name="depyty2" vbProcedure="false">'[1]Teachers Sept'!$A$11</definedName>
    <definedName function="false" hidden="false" name="DISC_AWARDS" vbProcedure="false">'[8]'!$A$811</definedName>
    <definedName function="false" hidden="false" name="EAnglia" vbProcedure="false">'[7]Qtab output'!$B$20,'[7]Qtab output'!$B$79,'[7]Qtab output'!$B$105</definedName>
    <definedName function="false" hidden="false" name="Emidlands" vbProcedure="false">'[7]Qtab output'!$B$31,'[7]Qtab output'!$B$70,'[7]Qtab output'!$B$72,'[7]Qtab output'!$B$82,'[7]Qtab output'!$B$84</definedName>
    <definedName function="false" hidden="false" name="EQU" vbProcedure="false">'[25]Grant 1.2'!$I$2</definedName>
    <definedName function="false" hidden="false" name="Excel_BuiltIn_Database" vbProcedure="false">'[8]'!$B$20:$O$75</definedName>
    <definedName function="false" hidden="false" name="Excel_BuiltIn_Print_Area" vbProcedure="false">#REF!</definedName>
    <definedName function="false" hidden="false" name="EXHOURS" vbProcedure="false">#REF!</definedName>
    <definedName function="false" hidden="false" name="f" vbProcedure="false">'[29]New Report'!$B$2</definedName>
    <definedName function="false" hidden="false" name="FEBRUARY" vbProcedure="false">#REF!</definedName>
    <definedName function="false" hidden="false" name="fee_income" vbProcedure="false">'[8]'!$C$112:$H$112</definedName>
    <definedName function="false" hidden="false" name="FEFC_PERCENT" vbProcedure="false">'[8]'!CE$20818</definedName>
    <definedName function="false" hidden="false" name="feforadultsprctotal" vbProcedure="false">'[8]'!$C$120:$H$120</definedName>
    <definedName function="false" hidden="false" name="FEHE" vbProcedure="false">'[8]'!$ES38038</definedName>
    <definedName function="false" hidden="false" name="FE_for_Adults_PRC" vbProcedure="false">'[13]Inputs for SWGE Forecasting'!$BY$19533</definedName>
    <definedName function="false" hidden="false" name="FE_reprice_index" vbProcedure="false">'[13]Calculation of Repricing Factor'!$IR$252</definedName>
    <definedName function="false" hidden="false" name="FE_Salary_Repricing_Factor" vbProcedure="false">'[15]Inputs for SWGE Forecasting'!$B$310:$H$310</definedName>
    <definedName function="false" hidden="false" name="FirstOcc" vbProcedure="false">'[16]Running info'!$C$14</definedName>
    <definedName function="false" hidden="false" name="Forname" vbProcedure="false">#REF!</definedName>
    <definedName function="false" hidden="false" name="FSM_UnitCost" vbProcedure="false">'[19]'!$B$11</definedName>
    <definedName function="false" hidden="false" name="FY_prim_pups" vbProcedure="false">'[14]Split Under Fives from Primary'!$B$21:$H$21</definedName>
    <definedName function="false" hidden="false" name="GM_ALLOC" vbProcedure="false">'[8]'!$A$81</definedName>
    <definedName function="false" hidden="false" name="gor" vbProcedure="false">'[8]'!$A$2:$C$151</definedName>
    <definedName function="false" hidden="false" name="grant1997_98" vbProcedure="false">'[8]'!$AQ$147:$AT$278</definedName>
    <definedName function="false" hidden="false" name="HEFEIncome" vbProcedure="false">'[8]'!$C$114:$H$114</definedName>
    <definedName function="false" hidden="false" name="INDEPENDENT_FEES" vbProcedure="false">'[8]'!$A$461</definedName>
    <definedName function="false" hidden="false" name="Infant" vbProcedure="false">'[5]'!$A$3</definedName>
    <definedName function="false" hidden="false" name="Innlond" vbProcedure="false">'[7]Qtab output'!$B$21,'[7]Qtab output'!$B$44,'[7]Qtab output'!$B$47:$B$48,'[7]Qtab output'!$B$61:$B$62,'[7]Qtab output'!$B$67,'[7]Qtab output'!$B$71,'[7]Qtab output'!$B$101,'[7]Qtab output'!$B$110,'[7]Qtab output'!$B$115,'[7]Qtab output'!$B$23:$B$24</definedName>
    <definedName function="false" hidden="false" name="INSPECTION" vbProcedure="false">'[8]'!$A$943</definedName>
    <definedName function="false" hidden="false" name="inspection_final_total" vbProcedure="false">'[15]Other Forecasting'!$C$620:$H$620</definedName>
    <definedName function="false" hidden="false" name="inspectprcprop" vbProcedure="false">'[13]Other Forecasting'!$Y$6169</definedName>
    <definedName function="false" hidden="false" name="inspectprctotal" vbProcedure="false">'[15]Other Forecasting'!$C$595:$H$595</definedName>
    <definedName function="false" hidden="false" name="inspect_admin_costs" vbProcedure="false">'[15]Other Forecasting'!$C$577:$H$577</definedName>
    <definedName function="false" hidden="false" name="inspect_gross_expend" vbProcedure="false">'[15]Other Forecasting'!$C$604:$H$604</definedName>
    <definedName function="false" hidden="false" name="inspect_income" vbProcedure="false">'[15]Other Forecasting'!$C$607:$H$607</definedName>
    <definedName function="false" hidden="false" name="inspect_manual_costs" vbProcedure="false">'[15]Other Forecasting'!$C$583:$H$583</definedName>
    <definedName function="false" hidden="false" name="inspect_nonpay_costs" vbProcedure="false">'[15]Other Forecasting'!$C$589:$H$589</definedName>
    <definedName function="false" hidden="false" name="inspect_otherstaff_costs" vbProcedure="false">'[15]Other Forecasting'!$C$571:$H$571</definedName>
    <definedName function="false" hidden="false" name="inspect_prc_costs" vbProcedure="false">'[15]Other Forecasting'!$C$618:$H$618</definedName>
    <definedName function="false" hidden="false" name="inspect_PRC_proportion" vbProcedure="false">'[13]Other Forecasting'!$D$516</definedName>
    <definedName function="false" hidden="false" name="inspect_teachers_pay" vbProcedure="false">'[15]Other Forecasting'!$C$565:$H$565</definedName>
    <definedName function="false" hidden="false" name="JANUARY" vbProcedure="false">#REF!</definedName>
    <definedName function="false" hidden="false" name="Januarystatement" vbProcedure="false">#REF!</definedName>
    <definedName function="false" hidden="false" name="JournalEntries" vbProcedure="false">[28]Adjust0506!$BB$8:$BH$150</definedName>
    <definedName function="false" hidden="false" name="JournalEntries2" vbProcedure="false">[28]Adjust0506!$BG$91</definedName>
    <definedName function="false" hidden="false" name="JULY" vbProcedure="false">#REF!</definedName>
    <definedName function="false" hidden="false" name="JUNE" vbProcedure="false">#REF!</definedName>
    <definedName function="false" hidden="false" name="junesetpayinc_1" vbProcedure="false">'[13]Inputs for SWGE Forecasting'!$AZ$52:$BB$52</definedName>
    <definedName function="false" hidden="false" name="Junior" vbProcedure="false">'[5]'!$A$4</definedName>
    <definedName function="false" hidden="false" name="KS1" vbProcedure="false">'[5]'!$A$8</definedName>
    <definedName function="false" hidden="false" name="KS2" vbProcedure="false">'[5]'!$A$9</definedName>
    <definedName function="false" hidden="false" name="KS3" vbProcedure="false">'[5]'!$A$10</definedName>
    <definedName function="false" hidden="false" name="LastT1Used" vbProcedure="false">'[16]Running info'!$C$21</definedName>
    <definedName function="false" hidden="false" name="lea" vbProcedure="false">'[20]'!$I$3:$J$134</definedName>
    <definedName function="false" hidden="false" name="LEA25perc_Primary" vbProcedure="false">'[9]'!$A$6:$O$155</definedName>
    <definedName function="false" hidden="false" name="LEA25SpecialMeasures_Primary" vbProcedure="false">'[9]'!$A$6:$O$155</definedName>
    <definedName function="false" hidden="false" name="LEA25SpecialMeasures_Secondary" vbProcedure="false">'[9]'!$Q$6:$AE$155</definedName>
    <definedName function="false" hidden="false" name="lea95" vbProcedure="false">'[20]'!$A$1:$B$109</definedName>
    <definedName function="false" hidden="false" name="lea96" vbProcedure="false">'[20]'!$D$1:$E$119</definedName>
    <definedName function="false" hidden="false" name="lea97" vbProcedure="false">'[20]'!$G$1:$H$132</definedName>
    <definedName function="false" hidden="false" name="lea98" vbProcedure="false">'[20]'!$J$1:$K$150</definedName>
    <definedName function="false" hidden="false" name="leagor" vbProcedure="false">'[11]'!$A$1:$B$150</definedName>
    <definedName function="false" hidden="false" name="lealookup" vbProcedure="false">'[8]'!$A$3:$B$172</definedName>
    <definedName function="false" hidden="false" name="LEAnopassport" vbProcedure="false">'[8]'!$A$5:$A$305</definedName>
    <definedName function="false" hidden="false" name="leanos" vbProcedure="false">'[8]'!$A$3:$A$172</definedName>
    <definedName function="false" hidden="false" name="LEAs" vbProcedure="false">'[8]'!$A$2:$C$151</definedName>
    <definedName function="false" hidden="false" name="lect_reprice_sum" vbProcedure="false">'[13]Calculation of Repricing Factor'!$AJ$292</definedName>
    <definedName function="false" hidden="false" name="library2" vbProcedure="false">'[1]Monthly Table'!$A$76</definedName>
    <definedName function="false" hidden="false" name="lu" vbProcedure="false">'[20]'!$C$2:$D$120</definedName>
    <definedName function="false" hidden="false" name="lu9495" vbProcedure="false">'[20]'!$A$1:$S$109</definedName>
    <definedName function="false" hidden="false" name="lu9596" vbProcedure="false">'[20]'!$A$1:$S$109</definedName>
    <definedName function="false" hidden="false" name="lu9697" vbProcedure="false">'[20]'!$A$1:$S$119</definedName>
    <definedName function="false" hidden="false" name="LYPupils" vbProcedure="false">[4]MFGreport!$F$12</definedName>
    <definedName function="false" hidden="false" name="L_WGHT" vbProcedure="false">#REF!</definedName>
    <definedName function="false" hidden="false" name="manpayinc_1" vbProcedure="false">'[13]Inputs for SWGE Forecasting'!$CJ$88:$CL$88</definedName>
    <definedName function="false" hidden="false" name="MARCH" vbProcedure="false">#REF!</definedName>
    <definedName function="false" hidden="false" name="MAY" vbProcedure="false">#REF!</definedName>
    <definedName function="false" hidden="false" name="MEALS" vbProcedure="false">'[8]'!$A$554</definedName>
    <definedName function="false" hidden="false" name="mealsprcprop" vbProcedure="false">'[13]Other Forecasting'!$H$1800</definedName>
    <definedName function="false" hidden="false" name="mealsprctotal" vbProcedure="false">'[8]'!$C$351:$H$351</definedName>
    <definedName function="false" hidden="false" name="meals_admin_costs" vbProcedure="false">'[8]'!$C$308:$H$308</definedName>
    <definedName function="false" hidden="false" name="meals_income" vbProcedure="false">'[8]'!$C$345:$H$345</definedName>
    <definedName function="false" hidden="false" name="meals_kitchen_costs" vbProcedure="false">'[8]'!$C$318:$H$318</definedName>
    <definedName function="false" hidden="false" name="meals_PRC_proportion" vbProcedure="false">'[13]Other Forecasting'!$IO$249</definedName>
    <definedName function="false" hidden="false" name="meals_subtotal" vbProcedure="false">'[8]'!$C$359:$H$359</definedName>
    <definedName function="false" hidden="false" name="meals_variable_nonpay" vbProcedure="false">'[8]'!$C$333:$H$333</definedName>
    <definedName function="false" hidden="false" name="mfg" vbProcedure="false">[4]MFGreport!$F$31</definedName>
    <definedName function="false" hidden="false" name="month" vbProcedure="false">'[29]New Report'!$J$4</definedName>
    <definedName function="false" hidden="false" name="mts" vbProcedure="false">'[1]Mealtime Supervisors'!$A$12</definedName>
    <definedName function="false" hidden="false" name="names" vbProcedure="false">'[20]'!$A$2:$B$151</definedName>
    <definedName function="false" hidden="false" name="neff" vbProcedure="false">#REF!</definedName>
    <definedName function="false" hidden="false" name="new_second_PRC" vbProcedure="false">'[13]Secondary Forecasting'!$AH$34</definedName>
    <definedName function="false" hidden="false" name="nonpay_costs" vbProcedure="false">'[8]'!$C$102:$H$102</definedName>
    <definedName function="false" hidden="false" name="nonpay_reprice_sum" vbProcedure="false">'[13]Calculation of Repricing Factor'!$B$349:$G$352</definedName>
    <definedName function="false" hidden="false" name="North" vbProcedure="false">'[7]Qtab output'!$B$42,'[7]Qtab output'!$B$77,'[7]Qtab output'!$B$80,'[7]Qtab output'!$B$100,'[7]Qtab output'!$B$106,'[7]Qtab output'!$B$25,'[7]Qtab output'!$B$30,'[7]Qtab output'!$B$36,'[7]Qtab output'!$B$83</definedName>
    <definedName function="false" hidden="false" name="Northwest" vbProcedure="false">'[7]Qtab output'!$B$66,'[7]Qtab output'!$B$102,'[7]Qtab output'!$B$94,'[7]Qtab output'!$B$121,'[7]Qtab output'!$B$13,'[7]Qtab output'!$B$18,'[7]Qtab output'!$B$73:$B$74,'[7]Qtab output'!$B$85,'[7]Qtab output'!$B$90,'[7]Qtab output'!$B$92,'[7]Qtab output'!$B$104</definedName>
    <definedName function="false" hidden="false" name="NOVEMBER" vbProcedure="false">#REF!</definedName>
    <definedName function="false" hidden="false" name="Num2" vbProcedure="false">'[16]Running info'!$H$21</definedName>
    <definedName function="false" hidden="false" name="nursclass_wts" vbProcedure="false">'[13]Inputs for SWGE Forecasting'!$C$152:$C$157</definedName>
    <definedName function="false" hidden="false" name="nursclas_pups" vbProcedure="false">'[13]Inputs for SWGE Forecasting'!$B$144:$H$144</definedName>
    <definedName function="false" hidden="false" name="nursery2" vbProcedure="false">'[1]Monthly Table'!$A$84</definedName>
    <definedName function="false" hidden="false" name="nurspups_wts" vbProcedure="false">'[13]Inputs for SWGE Forecasting'!$B$152:$B$157</definedName>
    <definedName function="false" hidden="false" name="nurs_classes_income" vbProcedure="false">'[8]'!$C$359:$H$359</definedName>
    <definedName function="false" hidden="false" name="nurs_classes_julypay" vbProcedure="false">'[8]'!$C$353:$H$353</definedName>
    <definedName function="false" hidden="false" name="nurs_classes_netexpend" vbProcedure="false">'[8]'!$C$360:$H$360</definedName>
    <definedName function="false" hidden="false" name="nurs_classes_novpay" vbProcedure="false">'[8]'!$C$354:$H$354</definedName>
    <definedName function="false" hidden="false" name="nurs_classes_othercosts" vbProcedure="false">'[8]'!$C$355:$H$355</definedName>
    <definedName function="false" hidden="false" name="nurs_classes_teaching" vbProcedure="false">'[8]'!$C$352:$H$352</definedName>
    <definedName function="false" hidden="false" name="nurs_pups_income" vbProcedure="false">'[8]'!$C$337:$H$337</definedName>
    <definedName function="false" hidden="false" name="nurs_pups_julypay" vbProcedure="false">'[8]'!$C$331:$H$331</definedName>
    <definedName function="false" hidden="false" name="nurs_pups_netexpend" vbProcedure="false">'[8]'!$C$338:$H$338</definedName>
    <definedName function="false" hidden="false" name="nurs_pups_novpay" vbProcedure="false">'[8]'!$C$332:$H$332</definedName>
    <definedName function="false" hidden="false" name="nurs_pups_othercosts" vbProcedure="false">'[8]'!$C$333:$H$333</definedName>
    <definedName function="false" hidden="false" name="nurs_pups_teaching" vbProcedure="false">'[8]'!$C$330:$H$330</definedName>
    <definedName function="false" hidden="false" name="OCTOBER" vbProcedure="false">#REF!</definedName>
    <definedName function="false" hidden="false" name="OESR" vbProcedure="false">'[8]'!$A$1015</definedName>
    <definedName function="false" hidden="false" name="OESRprcprop" vbProcedure="false">'[13]Other Forecasting'!$CP$23902</definedName>
    <definedName function="false" hidden="false" name="OESRprctotal" vbProcedure="false">'[8]'!$C$643:$H$643</definedName>
    <definedName function="false" hidden="false" name="OESR_admin_costs" vbProcedure="false">'[8]'!$C$625:$H$625</definedName>
    <definedName function="false" hidden="false" name="OESR_manual_costs" vbProcedure="false">'[8]'!$C$631:$H$631</definedName>
    <definedName function="false" hidden="false" name="OESR_nonpay_costs" vbProcedure="false">'[8]'!$C$637:$H$637</definedName>
    <definedName function="false" hidden="false" name="OESR_otherstaff_costs" vbProcedure="false">'[8]'!$C$619:$H$619</definedName>
    <definedName function="false" hidden="false" name="OESR_PRC_proportion" vbProcedure="false">'[13]Other Forecasting'!$BY$589</definedName>
    <definedName function="false" hidden="false" name="OESR_teachers_pay" vbProcedure="false">'[8]'!$C$613:$H$613</definedName>
    <definedName function="false" hidden="false" name="ofsted" vbProcedure="false">'[15]Other Forecasting'!$C$614:$H$614</definedName>
    <definedName function="false" hidden="false" name="old_second_PRC" vbProcedure="false">'[13]Secondary Forecasting'!$AI$35</definedName>
    <definedName function="false" hidden="false" name="otherprcprop" vbProcedure="false">'[15]Inputs for SWGE Forecasting'!$B$321:$G$321</definedName>
    <definedName function="false" hidden="false" name="otheru5_income" vbProcedure="false">'[8]'!$C$380:$H$380</definedName>
    <definedName function="false" hidden="false" name="otheru5_julypay" vbProcedure="false">'[8]'!$C$374:$H$374</definedName>
    <definedName function="false" hidden="false" name="otheru5_netexpend" vbProcedure="false">'[8]'!$C$381:$H$381</definedName>
    <definedName function="false" hidden="false" name="otheru5_novpay" vbProcedure="false">'[8]'!$C$375:$H$375</definedName>
    <definedName function="false" hidden="false" name="otheru5_othercosts" vbProcedure="false">'[8]'!$C$376:$H$376</definedName>
    <definedName function="false" hidden="false" name="otheru5_pups" vbProcedure="false">'[13]Inputs for SWGE Forecasting'!$B$145:$H$145</definedName>
    <definedName function="false" hidden="false" name="otheru5_teaching" vbProcedure="false">'[8]'!$C$373:$H$373</definedName>
    <definedName function="false" hidden="false" name="other_income" vbProcedure="false">'[8]'!$C$113:$H$113</definedName>
    <definedName function="false" hidden="false" name="Other_nonpay_cost" vbProcedure="false">'[14]Split Under Fives from Primary'!$C$41:$H$41</definedName>
    <definedName function="false" hidden="false" name="OTHER_TRANSPORT" vbProcedure="false">'[8]'!$A$837</definedName>
    <definedName function="false" hidden="false" name="OthSE" vbProcedure="false">'[7]Qtab output'!$B$9:$B$10,'[7]Qtab output'!$B$17,'[7]Qtab output'!$B$39,'[7]Qtab output'!$B$41,'[7]Qtab output'!$B$49,'[7]Qtab output'!$B$54,'[7]Qtab output'!$B$59,'[7]Qtab output'!$B$63,'[7]Qtab output'!$B$86,'[7]Qtab output'!$B$107,'[7]Qtab output'!$B$118</definedName>
    <definedName function="false" hidden="false" name="Pension_Repricing_Factor" vbProcedure="false">'[15]Inputs for SWGE Forecasting'!$B$311:$G$311</definedName>
    <definedName function="false" hidden="false" name="plus5_income" vbProcedure="false">'[8]'!$C$422:$H$422</definedName>
    <definedName function="false" hidden="false" name="plus5_julypay" vbProcedure="false">'[8]'!$C$416:$H$416</definedName>
    <definedName function="false" hidden="false" name="plus5_netexpend" vbProcedure="false">'[8]'!$C$423:$H$423</definedName>
    <definedName function="false" hidden="false" name="plus5_novpay" vbProcedure="false">'[8]'!$C$417:$H$417</definedName>
    <definedName function="false" hidden="false" name="plus5_othercosts" vbProcedure="false">'[8]'!$C$418:$H$418</definedName>
    <definedName function="false" hidden="false" name="plus5_pups" vbProcedure="false">'[13]Inputs for SWGE Forecasting'!$B$147:$H$147</definedName>
    <definedName function="false" hidden="false" name="plus5_teaching" vbProcedure="false">'[8]'!$C$415:$H$415</definedName>
    <definedName function="false" hidden="false" name="Post_16" vbProcedure="false">'[8]'!$A$925:$AN$1006</definedName>
    <definedName function="false" hidden="false" name="PRC" vbProcedure="false">'[8]'!$A$1094</definedName>
    <definedName function="false" hidden="false" name="prcprop" vbProcedure="false">'[13]Secondary Forecasting'!$AH$8482</definedName>
    <definedName function="false" hidden="false" name="prc_prim" vbProcedure="false">'[14]Split Under Fives from Primary'!$C$9:$H$9</definedName>
    <definedName function="false" hidden="false" name="prc_sec" vbProcedure="false">'[13]Secondary Forecasting'!$AD$30</definedName>
    <definedName function="false" hidden="false" name="Primary" vbProcedure="false">'[8]'!$A$126</definedName>
    <definedName function="false" hidden="false" name="primaryprctotal" vbProcedure="false">'[14]Split Under Fives from Primary'!$C$63:$H$63</definedName>
    <definedName function="false" hidden="false" name="primary_final_total" vbProcedure="false">'[14]Split Under Fives from Primary'!$C$217:$H$217</definedName>
    <definedName function="false" hidden="false" name="Primary_new" vbProcedure="false">'[5]'!$A$12</definedName>
    <definedName function="false" hidden="false" name="primary_prc_costs" vbProcedure="false">'[15]PRC Repricing Factor'!$B$96:$G$96</definedName>
    <definedName function="false" hidden="false" name="primary_prc_index" vbProcedure="false">'[15]PRC Repricing Factor'!$B$98:$G$98</definedName>
    <definedName function="false" hidden="false" name="primbldg_in" vbProcedure="false">'[13]Inputs for SWGE Forecasting'!$C$160:$H$160</definedName>
    <definedName function="false" hidden="false" name="primbldg_out" vbProcedure="false">'[13]Inputs for SWGE Forecasting'!$C$161:$H$161</definedName>
    <definedName function="false" hidden="false" name="primPRC" vbProcedure="false">'[13]Inputs for SWGE Forecasting'!$BU$18505</definedName>
    <definedName function="false" hidden="false" name="primteas" vbProcedure="false">'[13]Inputs for SWGE Forecasting'!$B$139:$H$139</definedName>
    <definedName function="false" hidden="false" name="prim_average_sal" vbProcedure="false">'[13]Inputs for SWGE Forecasting'!$CN$23388</definedName>
    <definedName function="false" hidden="false" name="prim_bdg_index" vbProcedure="false">'[14]Split Under Fives from Primary'!$C$54:$H$54</definedName>
    <definedName function="false" hidden="false" name="prim_enhancement" vbProcedure="false">'[15]Inputs for SWGE Forecasting'!$C$319:$G$319</definedName>
    <definedName function="false" hidden="false" name="prim_entitlement" vbProcedure="false">'[15]Inputs for SWGE Forecasting'!$B$322:$G$322</definedName>
    <definedName function="false" hidden="false" name="prim_mortality" vbProcedure="false">'[15]Inputs for SWGE Forecasting'!$B$321:$G$321</definedName>
    <definedName function="false" hidden="false" name="prim_net_expend" vbProcedure="false">'[14]Split Under Fives from Primary'!$C$78:$H$78</definedName>
    <definedName function="false" hidden="false" name="prim_nontea_adj" vbProcedure="false">'[13]Inputs for SWGE Forecasting'!$C$135:$H$135</definedName>
    <definedName function="false" hidden="false" name="prim_prc_nos" vbProcedure="false">'[15]Inputs for SWGE Forecasting'!$B$317:$G$317</definedName>
    <definedName function="false" hidden="false" name="prim_redundancy" vbProcedure="false">'[15]Inputs for SWGE Forecasting'!$B$320:$G$320</definedName>
    <definedName function="false" hidden="false" name="prim_reprice_ind" vbProcedure="false">'[13]Calculation of Repricing Factor'!$K$240:$P$240</definedName>
    <definedName function="false" hidden="false" name="prim_salary_drift" vbProcedure="false">'[14]Split Under Fives from Primary'!$D$20:$H$20</definedName>
    <definedName function="false" hidden="false" name="prim_sect_adj" vbProcedure="false">'[13]Inputs for SWGE Forecasting'!$DF$110</definedName>
    <definedName function="false" hidden="false" name="prim_subtotal" vbProcedure="false">'[14]Split Under Fives from Primary'!$C$56:$H$56</definedName>
    <definedName function="false" hidden="false" name="prim_total_retirees" vbProcedure="false">'[15]Inputs for SWGE Forecasting'!$B$316</definedName>
    <definedName function="false" hidden="false" name="proportion_PRC_second" vbProcedure="false">'[13]Secondary Forecasting'!$AH$34</definedName>
    <definedName function="false" hidden="false" name="pup" vbProcedure="false">#REF!</definedName>
    <definedName function="false" hidden="false" name="pup1" vbProcedure="false">'[22]'!$J$1</definedName>
    <definedName function="false" hidden="false" name="pup2" vbProcedure="false">'[22]'!$J$1</definedName>
    <definedName function="false" hidden="false" name="pupeq" vbProcedure="false">'[25]Grant 1.2'!$K$5</definedName>
    <definedName function="false" hidden="false" name="pupf" vbProcedure="false">'[25]Grant 1.2'!$K$1</definedName>
    <definedName function="false" hidden="false" name="Pupils" vbProcedure="false">[4]MFGreport!$F$13</definedName>
    <definedName function="false" hidden="false" name="PUPIL_SUPPORT" vbProcedure="false">'[8]'!$A$437</definedName>
    <definedName function="false" hidden="false" name="pupil_support_expend" vbProcedure="false">'[8]'!$C$150:$H$150</definedName>
    <definedName function="false" hidden="false" name="pupil_support_income" vbProcedure="false">'[8]'!$C$151:$H$151</definedName>
    <definedName function="false" hidden="false" name="P_P_POP" vbProcedure="false">'[8]'!$A$853</definedName>
    <definedName function="false" hidden="false" name="qpupiltotal" vbProcedure="false">#REF!</definedName>
    <definedName function="false" hidden="false" name="REM" vbProcedure="false">'[25]Grant 1.2'!$I$5</definedName>
    <definedName function="false" hidden="false" name="rising5_income" vbProcedure="false">'[8]'!$C$401:$H$401</definedName>
    <definedName function="false" hidden="false" name="rising5_julypay" vbProcedure="false">'[8]'!$C$395:$H$395</definedName>
    <definedName function="false" hidden="false" name="rising5_netexpend" vbProcedure="false">'[8]'!$C$402:$H$402</definedName>
    <definedName function="false" hidden="false" name="rising5_novpay" vbProcedure="false">'[8]'!$C$396:$H$396</definedName>
    <definedName function="false" hidden="false" name="rising5_othercosts" vbProcedure="false">'[8]'!$C$397:$H$397</definedName>
    <definedName function="false" hidden="false" name="rising5_pups" vbProcedure="false">'[13]Inputs for SWGE Forecasting'!$B$146:$H$146</definedName>
    <definedName function="false" hidden="false" name="rising5_teaching" vbProcedure="false">'[8]'!$C$394:$H$394</definedName>
    <definedName function="false" hidden="false" name="RO1" vbProcedure="false">'[8]'!$A$12</definedName>
    <definedName function="false" hidden="false" name="SALARIES" vbProcedure="false">#REF!</definedName>
    <definedName function="false" hidden="false" name="Schools" vbProcedure="false">'[27]'!$B$1:$H$18</definedName>
    <definedName function="false" hidden="false" name="SCHOOL_TRANSPORT" vbProcedure="false">'[8]'!$A$623</definedName>
    <definedName function="false" hidden="false" name="Sch_type" vbProcedure="false">[6]Rates!$A$4:$A$8</definedName>
    <definedName function="false" hidden="false" name="Secondary" vbProcedure="false">'[5]'!$A$5</definedName>
    <definedName function="false" hidden="false" name="Secondary_new" vbProcedure="false">'[5]'!$A$13</definedName>
    <definedName function="false" hidden="false" name="secondary_prc_costs" vbProcedure="false">'[15]PRC Repricing Factor'!$I$96:$N$96</definedName>
    <definedName function="false" hidden="false" name="secondary_prc_index" vbProcedure="false">'[15]PRC Repricing Factor'!$I$98:$N$98</definedName>
    <definedName function="false" hidden="false" name="second_fees_cost" vbProcedure="false">'[8]'!$C$170:$H$170</definedName>
    <definedName function="false" hidden="false" name="second_subtotal" vbProcedure="false">'[8]'!$C$274:$H$274</definedName>
    <definedName function="false" hidden="false" name="sec_average_sal" vbProcedure="false">'[15]Inputs for SWGE Forecasting'!$B$325</definedName>
    <definedName function="false" hidden="false" name="sec_enhancement" vbProcedure="false">'[15]Inputs for SWGE Forecasting'!$B$329:$G$329</definedName>
    <definedName function="false" hidden="false" name="sec_entitlement" vbProcedure="false">'[15]Inputs for SWGE Forecasting'!$B$332:$G$332</definedName>
    <definedName function="false" hidden="false" name="sec_mortality" vbProcedure="false">'[15]Inputs for SWGE Forecasting'!$B$331:$G$331</definedName>
    <definedName function="false" hidden="false" name="sec_other_nonpay" vbProcedure="false">'[8]'!$C$231:$H$231</definedName>
    <definedName function="false" hidden="false" name="SEC_PRC" vbProcedure="false">'[13]Inputs for SWGE Forecasting'!$BV$18762</definedName>
    <definedName function="false" hidden="false" name="sec_prc_nos" vbProcedure="false">'[15]Inputs for SWGE Forecasting'!$B$327:$G$327</definedName>
    <definedName function="false" hidden="false" name="sec_redundancy" vbProcedure="false">'[15]Inputs for SWGE Forecasting'!$B$330:$G$330</definedName>
    <definedName function="false" hidden="false" name="sec_sect_adj" vbProcedure="false">'[13]Inputs for SWGE Forecasting'!$EU$151</definedName>
    <definedName function="false" hidden="false" name="sec_total_retirees" vbProcedure="false">'[15]Inputs for SWGE Forecasting'!$B$326</definedName>
    <definedName function="false" hidden="false" name="senteach" vbProcedure="false">'[1]Teachers April'!$A$28</definedName>
    <definedName function="false" hidden="false" name="senteach2" vbProcedure="false">'[1]Teachers Sept'!$A$28</definedName>
    <definedName function="false" hidden="false" name="senteach3" vbProcedure="false">'[1]Teachers Jan'!$A$28</definedName>
    <definedName function="false" hidden="false" name="SEPTEMBER" vbProcedure="false">#REF!</definedName>
    <definedName function="false" hidden="false" name="Setting" vbProcedure="false">#REF!</definedName>
    <definedName function="false" hidden="false" name="sheet" vbProcedure="false">#REF!</definedName>
    <definedName function="false" hidden="false" name="SLASC" vbProcedure="false">#REF!</definedName>
    <definedName function="false" hidden="false" name="SPECIAL" vbProcedure="false">'[8]'!$A$284</definedName>
    <definedName function="false" hidden="false" name="SPECIAL_FACTOR" vbProcedure="false">'[13]Statemented Adjustment Factor '!$CU$99:$DI$99</definedName>
    <definedName function="false" hidden="false" name="special_fees_cost" vbProcedure="false">'[8]'!$C$178:$H$178</definedName>
    <definedName function="false" hidden="false" name="special_income_tot" vbProcedure="false">'[8]'!$C$206:$H$206</definedName>
    <definedName function="false" hidden="false" name="special_net_expend" vbProcedure="false">'[8]'!$C$243:$H$243</definedName>
    <definedName function="false" hidden="false" name="special_other_nonpay" vbProcedure="false">'[8]'!$C$197:$H$197</definedName>
    <definedName function="false" hidden="false" name="special_prc_costs" vbProcedure="false">'[15]PRC Repricing Factor'!$P$96:$U$96</definedName>
    <definedName function="false" hidden="false" name="special_prc_index" vbProcedure="false">'[15]PRC Repricing Factor'!$P$98:$U$98</definedName>
    <definedName function="false" hidden="false" name="special_subtotal" vbProcedure="false">'[8]'!$C$237:$H$237</definedName>
    <definedName function="false" hidden="false" name="spec_average_sal" vbProcedure="false">'[15]Inputs for SWGE Forecasting'!$B$335</definedName>
    <definedName function="false" hidden="false" name="spec_enhancement" vbProcedure="false">'[15]Inputs for SWGE Forecasting'!$B$339:$G$339</definedName>
    <definedName function="false" hidden="false" name="spec_entitlement" vbProcedure="false">'[15]Inputs for SWGE Forecasting'!$B$342:$G$342</definedName>
    <definedName function="false" hidden="false" name="spec_mortality" vbProcedure="false">'[15]Inputs for SWGE Forecasting'!$B$340:$G$340</definedName>
    <definedName function="false" hidden="false" name="spec_prc_nos" vbProcedure="false">'[15]Inputs for SWGE Forecasting'!$B$338:$G$338</definedName>
    <definedName function="false" hidden="false" name="spec_redundancy" vbProcedure="false">'[15]Inputs for SWGE Forecasting'!$B$341:$G$341</definedName>
    <definedName function="false" hidden="false" name="spec_sect_adj" vbProcedure="false">'[13]Inputs for SWGE Forecasting'!$GD$186</definedName>
    <definedName function="false" hidden="false" name="spec_total_retirees" vbProcedure="false">'[15]Inputs for SWGE Forecasting'!$B$336</definedName>
    <definedName function="false" hidden="false" name="SPSS" vbProcedure="false">'[30]'!$A$1:$H$151</definedName>
    <definedName function="false" hidden="false" name="SSparWgt_LEA" vbProcedure="false">'[18]03-04 Sparsity'!$G$4</definedName>
    <definedName function="false" hidden="false" name="SSparWgt_sch" vbProcedure="false">'[18]03-04 Sparsity'!$E$4</definedName>
    <definedName function="false" hidden="false" name="Standard" vbProcedure="false">#REF!</definedName>
    <definedName function="false" hidden="false" name="SUMMARY" vbProcedure="false">'[8]'!$A$1115</definedName>
    <definedName function="false" hidden="false" name="Swest" vbProcedure="false">'[7]Qtab output'!$B$5,'[7]Qtab output'!$B$27,'[7]Qtab output'!$B$32,'[7]Qtab output'!$B$34,'[7]Qtab output'!$B$43,'[7]Qtab output'!$B$98,'[7]Qtab output'!$B$120</definedName>
    <definedName function="false" hidden="false" name="SWGE_years" vbProcedure="false">'[13]Inputs for SWGE Forecasting'!$B$3:$H$3</definedName>
    <definedName function="false" hidden="false" name="T1Used" vbProcedure="false">'[16]Running info'!$C$16</definedName>
    <definedName function="false" hidden="false" name="TCtotalprc" vbProcedure="false">'[8]'!$C$230:$H$230</definedName>
    <definedName function="false" hidden="false" name="TC_manual_costs" vbProcedure="false">'[8]'!$C$216:$H$216</definedName>
    <definedName function="false" hidden="false" name="TC_nonpay_costs" vbProcedure="false">'[8]'!$C$224:$H$224</definedName>
    <definedName function="false" hidden="false" name="tc_prc_proportion" vbProcedure="false">'[13]Other Forecasting'!$GJ$192</definedName>
    <definedName function="false" hidden="false" name="TC_support_costs" vbProcedure="false">'[8]'!$C$208:$H$208</definedName>
    <definedName function="false" hidden="false" name="TC_teachers_pay" vbProcedure="false">'[8]'!$C$200:$H$200</definedName>
    <definedName function="false" hidden="false" name="TEACHER_CENTRES" vbProcedure="false">'[8]'!$A$483</definedName>
    <definedName function="false" hidden="false" name="Teacher_s_Salary_Repricing_Factor" vbProcedure="false">'[15]Inputs for SWGE Forecasting'!$B$309:$H$309</definedName>
    <definedName function="false" hidden="false" name="teachpayinc_1" vbProcedure="false">'[13]Inputs for SWGE Forecasting'!$B$36:$B$37</definedName>
    <definedName function="false" hidden="false" name="teach_reprice_sum" vbProcedure="false">'[13]Calculation of Repricing Factor'!$B$348:$G$348</definedName>
    <definedName function="false" hidden="false" name="TEST0" vbProcedure="false">'[3]970210 @ 31.03.10'!$A$2:$I$17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TopLEA" vbProcedure="false">[17]Lookups!$B$3</definedName>
    <definedName function="false" hidden="false" name="totalspecprc" vbProcedure="false">'[8]'!$C$216:$H$216</definedName>
    <definedName function="false" hidden="false" name="total_PRC" vbProcedure="false">'[13]Secondary Forecasting'!$AG$33</definedName>
    <definedName function="false" hidden="false" name="totprc" vbProcedure="false">'[13]Special Forecasting'!$AG$8225</definedName>
    <definedName function="false" hidden="false" name="totprim_pups" vbProcedure="false">'[13]Inputs for SWGE Forecasting'!$B$148:$H$148</definedName>
    <definedName function="false" hidden="false" name="tot_spec_recoupment" vbProcedure="false">'[8]'!$C$222:$H$222</definedName>
    <definedName function="false" hidden="false" name="Transactions" vbProcedure="false">[26]trans!$C$5639</definedName>
    <definedName function="false" hidden="false" name="TRANSPORT" vbProcedure="false">'[13]Other Forecasting'!$EQ$659:$FC$659</definedName>
    <definedName function="false" hidden="false" name="transport_5plus" vbProcedure="false">'[14]Split Under Fives from Primary'!$C$213:$H$213</definedName>
    <definedName function="false" hidden="false" name="transport_nurs_classes" vbProcedure="false">'[14]Split Under Fives from Primary'!$C$210:$H$210</definedName>
    <definedName function="false" hidden="false" name="transport_nurs_pups" vbProcedure="false">'[14]Split Under Fives from Primary'!$C$209:$H$209</definedName>
    <definedName function="false" hidden="false" name="transport_otheru5" vbProcedure="false">'[14]Split Under Fives from Primary'!$C$211:$H$211</definedName>
    <definedName function="false" hidden="false" name="transport_rising5" vbProcedure="false">'[14]Split Under Fives from Primary'!$C$212:$H$212</definedName>
    <definedName function="false" hidden="false" name="TVEI" vbProcedure="false">'[13]Inputs for SWGE Forecasting'!$FV$178</definedName>
    <definedName function="false" hidden="false" name="TVEI_income" vbProcedure="false">'[13]Secondary Forecasting'!$IJ$244</definedName>
    <definedName function="false" hidden="false" name="T_Specialist_Schools_Designated" vbProcedure="false">'[12]'!$A$2:$M$310</definedName>
    <definedName function="false" hidden="false" name="Upper" vbProcedure="false">'[5]'!$A$6</definedName>
    <definedName function="false" hidden="false" name="URN" vbProcedure="false">#REF!</definedName>
    <definedName function="false" hidden="false" name="weekending" vbProcedure="false">[24]weeks!$F$4:$G$62</definedName>
    <definedName function="false" hidden="false" name="Wmidlands" vbProcedure="false">'[7]Qtab output'!$B$12,'[7]Qtab output'!$B$28,'[7]Qtab output'!$B$35,'[7]Qtab output'!$B$93,'[7]Qtab output'!$B$113,'[7]Qtab output'!$B$122,'[7]Qtab output'!$B$53,'[7]Qtab output'!$B$96:$B$97,'[7]Qtab output'!$B$103,'[7]Qtab output'!$B$116</definedName>
    <definedName function="false" hidden="false" name="Yorkshumb" vbProcedure="false">'[7]Qtab output'!$B$8,'[7]Qtab output'!$B$33,'[7]Qtab output'!$B$91,'[7]Qtab output'!$B$95,'[7]Qtab output'!$B$14,'[7]Qtab output'!$B$19,'[7]Qtab output'!$B$65,'[7]Qtab output'!$B$69,'[7]Qtab output'!$B$112,'[7]Qtab output'!$B$57,'[7]Qtab output'!$B$81</definedName>
    <definedName function="false" hidden="false" name="YOUTH" vbProcedure="false">'[8]'!$A$739</definedName>
    <definedName function="false" hidden="false" name="youthtotalprc" vbProcedure="false">'[8]'!$C$420:$H$420</definedName>
    <definedName function="false" hidden="false" name="youth_manual_costs" vbProcedure="false">'[8]'!$C$407:$H$407</definedName>
    <definedName function="false" hidden="false" name="youth_net_expend" vbProcedure="false">'[8]'!$C$442:$H$442</definedName>
    <definedName function="false" hidden="false" name="youth_nonpay_costs" vbProcedure="false">'[8]'!$C$414:$H$414</definedName>
    <definedName function="false" hidden="false" name="youth_otherapril_costs" vbProcedure="false">'[8]'!$C$400:$H$400</definedName>
    <definedName function="false" hidden="false" name="youth_PRC" vbProcedure="false">'[13]Other Forecasting'!$DF$366</definedName>
    <definedName function="false" hidden="false" name="youth_support_costs" vbProcedure="false">'[8]'!$C$393:$H$393</definedName>
    <definedName function="false" hidden="false" name="youth_teachers_pay" vbProcedure="false">'[8]'!$C$386:$H$386</definedName>
    <definedName function="false" hidden="false" name="\A" vbProcedure="false">#REF!</definedName>
    <definedName function="false" hidden="false" name="\B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_xlfn_BAHTTEXT" vbProcedure="false"/>
    <definedName function="false" hidden="false" localSheetId="2" name="DAT9" vbProcedure="false">'[2]YE 08-09 VAT REC'!$I$2:$I$135</definedName>
    <definedName function="false" hidden="false" localSheetId="2" name="DATA1" vbProcedure="false">#REF!</definedName>
    <definedName function="false" hidden="false" localSheetId="2" name="DATA2" vbProcedure="false">#REF!</definedName>
    <definedName function="false" hidden="false" localSheetId="2" name="DATA3" vbProcedure="false">#REF!</definedName>
    <definedName function="false" hidden="false" localSheetId="2" name="DATA4" vbProcedure="false">#REF!</definedName>
    <definedName function="false" hidden="false" localSheetId="2" name="DATA5" vbProcedure="false">#REF!</definedName>
    <definedName function="false" hidden="false" localSheetId="2" name="DATA6" vbProcedure="false">#REF!</definedName>
    <definedName function="false" hidden="false" localSheetId="2" name="DATA7" vbProcedure="false">#REF!</definedName>
    <definedName function="false" hidden="false" localSheetId="2" name="DATA8" vbProcedure="false">#REF!</definedName>
    <definedName function="false" hidden="false" localSheetId="2" name="DATA9" vbProcedure="false">#REF!</definedName>
    <definedName function="false" hidden="false" localSheetId="2" name="DATARANGE" vbProcedure="false">[2]template!$A$1:$M$28</definedName>
    <definedName function="false" hidden="false" localSheetId="2" name="Excel_BuiltIn__FilterDatabase" vbProcedure="false">Indschls!$A$3:$Y$3</definedName>
    <definedName function="false" hidden="false" localSheetId="2" name="TEST0" vbProcedure="false">#REF!</definedName>
    <definedName function="false" hidden="false" localSheetId="2" name="TESTHKEY" vbProcedure="false">#REF!</definedName>
    <definedName function="false" hidden="false" localSheetId="2" name="TESTKEYS" vbProcedure="false">#REF!</definedName>
    <definedName function="false" hidden="false" localSheetId="2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449">
  <si>
    <t xml:space="preserve">Year End Forecast 2012/13</t>
  </si>
  <si>
    <t xml:space="preserve">Date Prepared</t>
  </si>
  <si>
    <t xml:space="preserve">6th October  2012</t>
  </si>
  <si>
    <t xml:space="preserve">Salaries Up to &amp; Incl.</t>
  </si>
  <si>
    <t xml:space="preserve">Westmill School</t>
  </si>
  <si>
    <t xml:space="preserve">Example</t>
  </si>
  <si>
    <t xml:space="preserve">Non-Salaries Up to &amp; Incl.</t>
  </si>
  <si>
    <t xml:space="preserve">CFR Code</t>
  </si>
  <si>
    <t xml:space="preserve">Description</t>
  </si>
  <si>
    <r>
      <rPr>
        <sz val="14"/>
        <color rgb="FFFF0000"/>
        <rFont val="Arial"/>
        <family val="2"/>
      </rPr>
      <t xml:space="preserve">**</t>
    </r>
    <r>
      <rPr>
        <b val="true"/>
        <sz val="10"/>
        <rFont val="Arial"/>
        <family val="0"/>
      </rPr>
      <t xml:space="preserve">Original Budget with Actual Balances</t>
    </r>
  </si>
  <si>
    <t xml:space="preserve">Virements April to September</t>
  </si>
  <si>
    <t xml:space="preserve">Virements October to December</t>
  </si>
  <si>
    <t xml:space="preserve">Current Budget</t>
  </si>
  <si>
    <t xml:space="preserve">Actual to Date</t>
  </si>
  <si>
    <t xml:space="preserve">Commitments to Date</t>
  </si>
  <si>
    <t xml:space="preserve">Total to Date</t>
  </si>
  <si>
    <t xml:space="preserve">%</t>
  </si>
  <si>
    <t xml:space="preserve">Periods Remaining</t>
  </si>
  <si>
    <t xml:space="preserve">Planned</t>
  </si>
  <si>
    <t xml:space="preserve">Projection to 31 March 2013</t>
  </si>
  <si>
    <t xml:space="preserve">% of Budget </t>
  </si>
  <si>
    <t xml:space="preserve">Variance against budget</t>
  </si>
  <si>
    <t xml:space="preserve">Comments</t>
  </si>
  <si>
    <t xml:space="preserve">Revenue Resources Available</t>
  </si>
  <si>
    <t xml:space="preserve">Revenue B/Fwd 2011/2012 Under/Overspend </t>
  </si>
  <si>
    <t xml:space="preserve">B06 Extended School Revenue Balance B/Fwd</t>
  </si>
  <si>
    <t xml:space="preserve">n/a</t>
  </si>
  <si>
    <t xml:space="preserve">I01</t>
  </si>
  <si>
    <t xml:space="preserve">Funds Delegated by LEA</t>
  </si>
  <si>
    <t xml:space="preserve">I02</t>
  </si>
  <si>
    <t xml:space="preserve">Funding for 6th Form Students</t>
  </si>
  <si>
    <t xml:space="preserve">I03</t>
  </si>
  <si>
    <t xml:space="preserve">SEN Funding</t>
  </si>
  <si>
    <t xml:space="preserve">SEN Clawback - 1 child left July clawback expected in year end adjustments</t>
  </si>
  <si>
    <t xml:space="preserve">I04</t>
  </si>
  <si>
    <t xml:space="preserve">Funding for Minority Ethnic Pupils</t>
  </si>
  <si>
    <t xml:space="preserve">I05</t>
  </si>
  <si>
    <t xml:space="preserve">Pupil Premium</t>
  </si>
  <si>
    <t xml:space="preserve">I06</t>
  </si>
  <si>
    <t xml:space="preserve">Other Government Grants</t>
  </si>
  <si>
    <t xml:space="preserve">I07</t>
  </si>
  <si>
    <t xml:space="preserve">Other Grants &amp; Payments</t>
  </si>
  <si>
    <t xml:space="preserve">Year end debtor understated</t>
  </si>
  <si>
    <t xml:space="preserve">I08</t>
  </si>
  <si>
    <t xml:space="preserve">Income from Facilities and Services</t>
  </si>
  <si>
    <t xml:space="preserve">Regular letting cancelled for the Autumn and Spring terms </t>
  </si>
  <si>
    <t xml:space="preserve">I09</t>
  </si>
  <si>
    <t xml:space="preserve">Income From Catering</t>
  </si>
  <si>
    <t xml:space="preserve">The sale of meals is on target to date</t>
  </si>
  <si>
    <t xml:space="preserve">I10</t>
  </si>
  <si>
    <t xml:space="preserve">Receipt from Supply Teachers Insurance</t>
  </si>
  <si>
    <t xml:space="preserve">I11</t>
  </si>
  <si>
    <t xml:space="preserve">Receipts from Other Insurance</t>
  </si>
  <si>
    <t xml:space="preserve">I12</t>
  </si>
  <si>
    <t xml:space="preserve">Income From Contributions</t>
  </si>
  <si>
    <t xml:space="preserve">Low take up for music tuition over estimate when setting the budget</t>
  </si>
  <si>
    <t xml:space="preserve">I13</t>
  </si>
  <si>
    <t xml:space="preserve">Donations/Voluntary Funds</t>
  </si>
  <si>
    <t xml:space="preserve">Donation not confirmed therefore not included in the projected figures</t>
  </si>
  <si>
    <t xml:space="preserve">I15</t>
  </si>
  <si>
    <t xml:space="preserve">Pupil Focussed Extended School / Grants</t>
  </si>
  <si>
    <t xml:space="preserve">I16</t>
  </si>
  <si>
    <t xml:space="preserve">Community Focussed Extended School Funding / Grants</t>
  </si>
  <si>
    <t xml:space="preserve">I17</t>
  </si>
  <si>
    <t xml:space="preserve">Community Focussed Extended School Facilities Income</t>
  </si>
  <si>
    <t xml:space="preserve">I18</t>
  </si>
  <si>
    <t xml:space="preserve">Additional Grants for Schools</t>
  </si>
  <si>
    <t xml:space="preserve">Total Revenue Resources Available</t>
  </si>
  <si>
    <t xml:space="preserve">Expenditure</t>
  </si>
  <si>
    <t xml:space="preserve">E01</t>
  </si>
  <si>
    <t xml:space="preserve">Teaching Staff</t>
  </si>
  <si>
    <t xml:space="preserve">Virement to cover threshold teachers back pay staffing changes</t>
  </si>
  <si>
    <t xml:space="preserve">E02</t>
  </si>
  <si>
    <t xml:space="preserve">Supply Staff (Employed by the School)</t>
  </si>
  <si>
    <t xml:space="preserve">Known maternity leave estimate to cover for supply - Virement to E03 £8,000</t>
  </si>
  <si>
    <t xml:space="preserve">E03</t>
  </si>
  <si>
    <t xml:space="preserve">Education Support Staff</t>
  </si>
  <si>
    <t xml:space="preserve">Virements to cover LSA regrading &amp; staffingchanges</t>
  </si>
  <si>
    <t xml:space="preserve">E04</t>
  </si>
  <si>
    <t xml:space="preserve">Premises Staff</t>
  </si>
  <si>
    <t xml:space="preserve">Overtime not as high due to building work and the lettings have not taken place Vire to E08 £3,800</t>
  </si>
  <si>
    <t xml:space="preserve">E05</t>
  </si>
  <si>
    <t xml:space="preserve">Administrative/Clerical Staff</t>
  </si>
  <si>
    <t xml:space="preserve">Figures taken from staffing estimates</t>
  </si>
  <si>
    <t xml:space="preserve">E06</t>
  </si>
  <si>
    <t xml:space="preserve">Catering Staff</t>
  </si>
  <si>
    <t xml:space="preserve">E07</t>
  </si>
  <si>
    <t xml:space="preserve">Other Staff</t>
  </si>
  <si>
    <t xml:space="preserve">E31</t>
  </si>
  <si>
    <t xml:space="preserve">Community Focussed Extended School Staff</t>
  </si>
  <si>
    <t xml:space="preserve">E08</t>
  </si>
  <si>
    <t xml:space="preserve">Indirect Employee Expenses</t>
  </si>
  <si>
    <t xml:space="preserve">Estimate for staff advertising Vire to E03 £1,000</t>
  </si>
  <si>
    <t xml:space="preserve">E09</t>
  </si>
  <si>
    <t xml:space="preserve">Development &amp; Training</t>
  </si>
  <si>
    <t xml:space="preserve">Incl NQT training in the Spring Term Vire to E03 £1,500</t>
  </si>
  <si>
    <t xml:space="preserve">E10</t>
  </si>
  <si>
    <t xml:space="preserve">Supply Teachers Insurance</t>
  </si>
  <si>
    <t xml:space="preserve">E11</t>
  </si>
  <si>
    <t xml:space="preserve">Staff Related Insurance</t>
  </si>
  <si>
    <t xml:space="preserve">Total Staffing Costs</t>
  </si>
  <si>
    <t xml:space="preserve">E12</t>
  </si>
  <si>
    <t xml:space="preserve">Building Maintenance &amp; Improvement</t>
  </si>
  <si>
    <t xml:space="preserve">Expenditure to be in line with the maintenance plan</t>
  </si>
  <si>
    <t xml:space="preserve">E13</t>
  </si>
  <si>
    <t xml:space="preserve">Grounds Maintenance &amp; Improvement</t>
  </si>
  <si>
    <t xml:space="preserve">Committment for three months of the contract left to pay</t>
  </si>
  <si>
    <t xml:space="preserve">E14</t>
  </si>
  <si>
    <t xml:space="preserve">Contract Cleaning</t>
  </si>
  <si>
    <t xml:space="preserve">E15</t>
  </si>
  <si>
    <t xml:space="preserve">Water &amp; Sewerage</t>
  </si>
  <si>
    <t xml:space="preserve">One bill outstanding for payment</t>
  </si>
  <si>
    <t xml:space="preserve">E16</t>
  </si>
  <si>
    <t xml:space="preserve">Energy</t>
  </si>
  <si>
    <t xml:space="preserve">Query on energy four months still to be billed plus the resolution of the query Vire to E03 - £2,000</t>
  </si>
  <si>
    <t xml:space="preserve">E17</t>
  </si>
  <si>
    <t xml:space="preserve">Rates</t>
  </si>
  <si>
    <t xml:space="preserve">E18</t>
  </si>
  <si>
    <t xml:space="preserve">Other Occupation Costs</t>
  </si>
  <si>
    <t xml:space="preserve">Total Premises Costs</t>
  </si>
  <si>
    <t xml:space="preserve">E19</t>
  </si>
  <si>
    <t xml:space="preserve">Learning Resources (Not ICT)</t>
  </si>
  <si>
    <t xml:space="preserve">Virement to cover new nursery equipment which is in the development plan</t>
  </si>
  <si>
    <t xml:space="preserve">E20</t>
  </si>
  <si>
    <t xml:space="preserve">ICT Learning Resources</t>
  </si>
  <si>
    <t xml:space="preserve">Estimate for the new ICT suite furniture and resources</t>
  </si>
  <si>
    <t xml:space="preserve">E21</t>
  </si>
  <si>
    <t xml:space="preserve">Exam Fees</t>
  </si>
  <si>
    <t xml:space="preserve">E22</t>
  </si>
  <si>
    <t xml:space="preserve">Administrative Supplies</t>
  </si>
  <si>
    <t xml:space="preserve">Estimate for rental and copies </t>
  </si>
  <si>
    <t xml:space="preserve">E23</t>
  </si>
  <si>
    <t xml:space="preserve">Other Insurance Premiums</t>
  </si>
  <si>
    <t xml:space="preserve">E24</t>
  </si>
  <si>
    <t xml:space="preserve">Special Facilities</t>
  </si>
  <si>
    <t xml:space="preserve">E25</t>
  </si>
  <si>
    <t xml:space="preserve">Catering supplies</t>
  </si>
  <si>
    <t xml:space="preserve">Estimated catering on target to date</t>
  </si>
  <si>
    <t xml:space="preserve">E29</t>
  </si>
  <si>
    <t xml:space="preserve">Loan Interest</t>
  </si>
  <si>
    <t xml:space="preserve">E32</t>
  </si>
  <si>
    <t xml:space="preserve">Community Focussed Extended School Costs</t>
  </si>
  <si>
    <t xml:space="preserve">Total Supplies &amp; Services</t>
  </si>
  <si>
    <t xml:space="preserve">E26</t>
  </si>
  <si>
    <t xml:space="preserve">Agency Supply Staff</t>
  </si>
  <si>
    <t xml:space="preserve">E27</t>
  </si>
  <si>
    <t xml:space="preserve">Bought in Professional Services - Curriculum</t>
  </si>
  <si>
    <t xml:space="preserve">Low take up for music tuition over estimate when setting the budget and curriculum buy back/consultancy</t>
  </si>
  <si>
    <t xml:space="preserve">E28</t>
  </si>
  <si>
    <t xml:space="preserve">Bought in Professional Services - Other</t>
  </si>
  <si>
    <t xml:space="preserve">All consultancy services paid in full</t>
  </si>
  <si>
    <t xml:space="preserve">Total Agency &amp; Contracted Serv</t>
  </si>
  <si>
    <t xml:space="preserve">E30</t>
  </si>
  <si>
    <t xml:space="preserve">Direct Revenue Financing</t>
  </si>
  <si>
    <t xml:space="preserve">Contingency</t>
  </si>
  <si>
    <t xml:space="preserve">Virements to reduce contingency see I08 - £7,200, I12 - £2,400, I13 -£3,800, E01 - £8,000 and E03 - £12,600</t>
  </si>
  <si>
    <t xml:space="preserve">Revenue Projects - Future Years</t>
  </si>
  <si>
    <t xml:space="preserve">Project for the playgroung equipment</t>
  </si>
  <si>
    <t xml:space="preserve">Total Holding &amp; Contingency</t>
  </si>
  <si>
    <t xml:space="preserve">Total Revenue Expenditure</t>
  </si>
  <si>
    <t xml:space="preserve">Total Revenue Resources less Expenditure</t>
  </si>
  <si>
    <r>
      <rPr>
        <b val="true"/>
        <sz val="14"/>
        <rFont val="Arial"/>
        <family val="2"/>
      </rPr>
      <t xml:space="preserve">      +</t>
    </r>
    <r>
      <rPr>
        <b val="true"/>
        <sz val="12"/>
        <rFont val="Arial"/>
        <family val="2"/>
      </rPr>
      <t xml:space="preserve"> Under   </t>
    </r>
    <r>
      <rPr>
        <b val="true"/>
        <sz val="18"/>
        <rFont val="Arial"/>
        <family val="2"/>
      </rPr>
      <t xml:space="preserve">- </t>
    </r>
    <r>
      <rPr>
        <b val="true"/>
        <sz val="12"/>
        <rFont val="Arial"/>
        <family val="2"/>
      </rPr>
      <t xml:space="preserve">Overspend</t>
    </r>
  </si>
  <si>
    <t xml:space="preserve">Capital Resources Available</t>
  </si>
  <si>
    <t xml:space="preserve">Capital B/Fwd 2010/2011 Under/Overspend </t>
  </si>
  <si>
    <t xml:space="preserve">C101</t>
  </si>
  <si>
    <t xml:space="preserve">Capital Income</t>
  </si>
  <si>
    <t xml:space="preserve">C103</t>
  </si>
  <si>
    <t xml:space="preserve">Capital Private Income</t>
  </si>
  <si>
    <t xml:space="preserve">C104</t>
  </si>
  <si>
    <t xml:space="preserve">Total Capital Resources</t>
  </si>
  <si>
    <t xml:space="preserve">CE01</t>
  </si>
  <si>
    <t xml:space="preserve">Acquisition of Land &amp; Buildings</t>
  </si>
  <si>
    <t xml:space="preserve">CE02</t>
  </si>
  <si>
    <t xml:space="preserve">New Construction, Conversion &amp; Renovation </t>
  </si>
  <si>
    <t xml:space="preserve">ICT suite due to be completed February</t>
  </si>
  <si>
    <t xml:space="preserve">CE03</t>
  </si>
  <si>
    <t xml:space="preserve">Vehicles, Plant Equipment &amp; Machinery</t>
  </si>
  <si>
    <t xml:space="preserve">Purchase of mini bus in the Spring term</t>
  </si>
  <si>
    <t xml:space="preserve">CE04</t>
  </si>
  <si>
    <t xml:space="preserve">ICT</t>
  </si>
  <si>
    <t xml:space="preserve">Capital Resources - Held for Future Years</t>
  </si>
  <si>
    <t xml:space="preserve">Total Capital Expenditure</t>
  </si>
  <si>
    <t xml:space="preserve">Total Capital Resources less Expenditure</t>
  </si>
  <si>
    <t xml:space="preserve">Authorised Signature</t>
  </si>
  <si>
    <t xml:space="preserve">B Wise</t>
  </si>
  <si>
    <t xml:space="preserve">(Headteacher)</t>
  </si>
  <si>
    <t xml:space="preserve">Date</t>
  </si>
  <si>
    <t xml:space="preserve">Key</t>
  </si>
  <si>
    <t xml:space="preserve">** Must agree with the Statement of School/LA Accounts</t>
  </si>
  <si>
    <t xml:space="preserve">Do not enter data in the grey cells</t>
  </si>
  <si>
    <t xml:space="preserve">Revenue Columns C, D, E, F Reconciling</t>
  </si>
  <si>
    <t xml:space="preserve">TRUE</t>
  </si>
  <si>
    <t xml:space="preserve">Capital Columns C, D, E, F Reconciling</t>
  </si>
  <si>
    <t xml:space="preserve">Revenue Columns M &amp; O Reconciling</t>
  </si>
  <si>
    <t xml:space="preserve">Capital Columns M &amp; O Reconciling</t>
  </si>
  <si>
    <t xml:space="preserve">School</t>
  </si>
  <si>
    <t xml:space="preserve">DCSF No.</t>
  </si>
  <si>
    <t xml:space="preserve">CC</t>
  </si>
  <si>
    <t xml:space="preserve">Please Choose Your School</t>
  </si>
  <si>
    <t xml:space="preserve">Brookhill Nursery</t>
  </si>
  <si>
    <t xml:space="preserve">Hampden Way Nursery</t>
  </si>
  <si>
    <t xml:space="preserve">Moss Hall Nursery</t>
  </si>
  <si>
    <t xml:space="preserve">St Margaret's Nursery</t>
  </si>
  <si>
    <t xml:space="preserve">Akiva</t>
  </si>
  <si>
    <t xml:space="preserve">All Saints' CE School (N20)</t>
  </si>
  <si>
    <t xml:space="preserve">All Saints' CE School (NW2)</t>
  </si>
  <si>
    <t xml:space="preserve">Annunciation RC Infant School</t>
  </si>
  <si>
    <t xml:space="preserve">Annunciation RC Junior School</t>
  </si>
  <si>
    <t xml:space="preserve">Barnfield School</t>
  </si>
  <si>
    <t xml:space="preserve">Beis Yaakov</t>
  </si>
  <si>
    <t xml:space="preserve">Bell Lane School</t>
  </si>
  <si>
    <t xml:space="preserve">Blessed Dominic RC School</t>
  </si>
  <si>
    <t xml:space="preserve">Broadfields Primary</t>
  </si>
  <si>
    <t xml:space="preserve">Brookland Infant School</t>
  </si>
  <si>
    <t xml:space="preserve">Brookland Junior School</t>
  </si>
  <si>
    <t xml:space="preserve">Brunswick Park School</t>
  </si>
  <si>
    <t xml:space="preserve">Chalgrove School</t>
  </si>
  <si>
    <t xml:space="preserve">Childs Hill School</t>
  </si>
  <si>
    <t xml:space="preserve">Christ Church CE School</t>
  </si>
  <si>
    <t xml:space="preserve">Church Hill School</t>
  </si>
  <si>
    <t xml:space="preserve">Claremont Primary</t>
  </si>
  <si>
    <t xml:space="preserve">Colindale School</t>
  </si>
  <si>
    <t xml:space="preserve">Coppetts Wood School</t>
  </si>
  <si>
    <t xml:space="preserve">Courtland School</t>
  </si>
  <si>
    <t xml:space="preserve">Cromer Road School</t>
  </si>
  <si>
    <t xml:space="preserve">Danegrove School</t>
  </si>
  <si>
    <t xml:space="preserve">Deansbrook Infant School</t>
  </si>
  <si>
    <t xml:space="preserve">Deansbrook Junior School</t>
  </si>
  <si>
    <t xml:space="preserve">Dollis Infant School</t>
  </si>
  <si>
    <t xml:space="preserve">Dollis Junior School</t>
  </si>
  <si>
    <t xml:space="preserve">Edgware Infant School</t>
  </si>
  <si>
    <t xml:space="preserve">Edgware Junior School</t>
  </si>
  <si>
    <t xml:space="preserve">Fairway School</t>
  </si>
  <si>
    <t xml:space="preserve">Foulds School</t>
  </si>
  <si>
    <t xml:space="preserve">Frith Manor School</t>
  </si>
  <si>
    <t xml:space="preserve">Garden Suburb Infant School</t>
  </si>
  <si>
    <t xml:space="preserve">Garden Suburb Junior School</t>
  </si>
  <si>
    <t xml:space="preserve">Goldbeaters School</t>
  </si>
  <si>
    <t xml:space="preserve">Grasvenor Avenue Infant School</t>
  </si>
  <si>
    <t xml:space="preserve">Hasmonean Primary School</t>
  </si>
  <si>
    <t xml:space="preserve">Hollickwood School</t>
  </si>
  <si>
    <t xml:space="preserve">Holly Park School</t>
  </si>
  <si>
    <t xml:space="preserve">Holy Trinity CE School</t>
  </si>
  <si>
    <t xml:space="preserve">Hyde School</t>
  </si>
  <si>
    <t xml:space="preserve">Independent Jewish Day School</t>
  </si>
  <si>
    <t xml:space="preserve">Livingstone School</t>
  </si>
  <si>
    <t xml:space="preserve">Manorside School </t>
  </si>
  <si>
    <t xml:space="preserve">Martin Primary School</t>
  </si>
  <si>
    <t xml:space="preserve">Mathilda Marks Kennedy School</t>
  </si>
  <si>
    <t xml:space="preserve">Menorah Foundation School</t>
  </si>
  <si>
    <t xml:space="preserve">Menorah Primary School</t>
  </si>
  <si>
    <t xml:space="preserve">Monken Hadley CE School</t>
  </si>
  <si>
    <t xml:space="preserve">Monkfrith School</t>
  </si>
  <si>
    <t xml:space="preserve">Moss Hall Infant School</t>
  </si>
  <si>
    <t xml:space="preserve">Moss Hall Junior School</t>
  </si>
  <si>
    <t xml:space="preserve">Northside School</t>
  </si>
  <si>
    <t xml:space="preserve">Orion School</t>
  </si>
  <si>
    <t xml:space="preserve">Osidge School</t>
  </si>
  <si>
    <t xml:space="preserve">Our Lady of Lourdes RC School</t>
  </si>
  <si>
    <t xml:space="preserve">Pardes House School</t>
  </si>
  <si>
    <t xml:space="preserve">Parkfield School</t>
  </si>
  <si>
    <t xml:space="preserve">Queenswell Infant School</t>
  </si>
  <si>
    <t xml:space="preserve">Queenswell Junior School</t>
  </si>
  <si>
    <t xml:space="preserve">Rosh Pinah School</t>
  </si>
  <si>
    <t xml:space="preserve">Sacred Heart RC School</t>
  </si>
  <si>
    <t xml:space="preserve">St. Agnes' RC School</t>
  </si>
  <si>
    <t xml:space="preserve">St. Andrew's CE School</t>
  </si>
  <si>
    <t xml:space="preserve">St. Catherine's RC School</t>
  </si>
  <si>
    <t xml:space="preserve">St. John's CE School (N11)</t>
  </si>
  <si>
    <t xml:space="preserve">St. John's CE School (N20)</t>
  </si>
  <si>
    <t xml:space="preserve">St. Joseph's RC Infant School</t>
  </si>
  <si>
    <t xml:space="preserve">St. Joseph's RC Junior School</t>
  </si>
  <si>
    <t xml:space="preserve">St. Mary's &amp; St. Johns Primary</t>
  </si>
  <si>
    <t xml:space="preserve">St. Mary's CE School (EN4)</t>
  </si>
  <si>
    <t xml:space="preserve">St. Mary's CE School (N3)</t>
  </si>
  <si>
    <t xml:space="preserve">St. Paul's CE School (N11)</t>
  </si>
  <si>
    <t xml:space="preserve">St. Paul's CE School (NW7)</t>
  </si>
  <si>
    <t xml:space="preserve">St. Theresa's RC School</t>
  </si>
  <si>
    <t xml:space="preserve">St. Vincent's RC School</t>
  </si>
  <si>
    <t xml:space="preserve">Summerside School </t>
  </si>
  <si>
    <t xml:space="preserve">Sunnyfields School</t>
  </si>
  <si>
    <t xml:space="preserve">Trent CE School</t>
  </si>
  <si>
    <t xml:space="preserve">Tudor School</t>
  </si>
  <si>
    <t xml:space="preserve">Underhill Infant School</t>
  </si>
  <si>
    <t xml:space="preserve">Underhill Junior School</t>
  </si>
  <si>
    <t xml:space="preserve">Wessex Gardens School</t>
  </si>
  <si>
    <t xml:space="preserve">Whitings Hill School</t>
  </si>
  <si>
    <t xml:space="preserve">Woodcroft Primary</t>
  </si>
  <si>
    <t xml:space="preserve">Woodridge School</t>
  </si>
  <si>
    <t xml:space="preserve">Ashmole School</t>
  </si>
  <si>
    <t xml:space="preserve">Bishop Douglass RC High</t>
  </si>
  <si>
    <t xml:space="preserve">Christ's College </t>
  </si>
  <si>
    <t xml:space="preserve">Compton School</t>
  </si>
  <si>
    <t xml:space="preserve">Copthall School</t>
  </si>
  <si>
    <t xml:space="preserve">East Barnet School</t>
  </si>
  <si>
    <t xml:space="preserve">Finchley Catholic High School</t>
  </si>
  <si>
    <t xml:space="preserve">Friern Barnet School</t>
  </si>
  <si>
    <t xml:space="preserve">Hasmonean High School</t>
  </si>
  <si>
    <t xml:space="preserve">Hendon School</t>
  </si>
  <si>
    <t xml:space="preserve">Henrietta Barnett School </t>
  </si>
  <si>
    <t xml:space="preserve">JCoSS</t>
  </si>
  <si>
    <t xml:space="preserve">Mill Hill High School</t>
  </si>
  <si>
    <t xml:space="preserve">Queen Elizabeth's Girls' School</t>
  </si>
  <si>
    <t xml:space="preserve">Queen Elizabeth's School, Barnet</t>
  </si>
  <si>
    <t xml:space="preserve">Ravenscroft School</t>
  </si>
  <si>
    <t xml:space="preserve">St James' Catholic High School</t>
  </si>
  <si>
    <t xml:space="preserve">St Mary's CE High School</t>
  </si>
  <si>
    <t xml:space="preserve">St. Michael's Catholic Grammar School</t>
  </si>
  <si>
    <t xml:space="preserve">Whitefield School</t>
  </si>
  <si>
    <t xml:space="preserve">Oak Lodge School</t>
  </si>
  <si>
    <t xml:space="preserve">Northway School</t>
  </si>
  <si>
    <t xml:space="preserve">Oakleigh School</t>
  </si>
  <si>
    <t xml:space="preserve">Mapledown School</t>
  </si>
  <si>
    <t xml:space="preserve">Do not use decimal places, only whole numbers </t>
  </si>
  <si>
    <t xml:space="preserve">Income from Catering</t>
  </si>
  <si>
    <t xml:space="preserve">Capital B/Fwd 2011/2012 Under/Overspend </t>
  </si>
  <si>
    <t xml:space="preserve">Edgware Jewish Primary School</t>
  </si>
  <si>
    <t xml:space="preserve">Final Individual School Outturn Balances 2011-12</t>
  </si>
  <si>
    <t xml:space="preserve">Revenue</t>
  </si>
  <si>
    <t xml:space="preserve">Capital</t>
  </si>
  <si>
    <t xml:space="preserve">Total Balance</t>
  </si>
  <si>
    <t xml:space="preserve">As at 31.03.12</t>
  </si>
  <si>
    <t xml:space="preserve">Final  Budget Share 2008-9</t>
  </si>
  <si>
    <t xml:space="preserve">Original Budget Share 2009-10</t>
  </si>
  <si>
    <t xml:space="preserve">BROOKHILL NURSERY</t>
  </si>
  <si>
    <t xml:space="preserve">HAMPDEN WAY NURSERY</t>
  </si>
  <si>
    <t xml:space="preserve">MOSS HALL NURSERY</t>
  </si>
  <si>
    <t xml:space="preserve">ST MARGARET'S NURSERY</t>
  </si>
  <si>
    <t xml:space="preserve">AKIVA</t>
  </si>
  <si>
    <t xml:space="preserve">ALL SAINT'S CE N20</t>
  </si>
  <si>
    <t xml:space="preserve">ALL SAINT'S CE NW2</t>
  </si>
  <si>
    <t xml:space="preserve">ANNUNCIATION RC INFANT</t>
  </si>
  <si>
    <t xml:space="preserve">ANNUNCIATION RC JUNIOR</t>
  </si>
  <si>
    <t xml:space="preserve">BARNFIELD</t>
  </si>
  <si>
    <t xml:space="preserve">BEIS YAAKOV</t>
  </si>
  <si>
    <t xml:space="preserve">BELL LANE</t>
  </si>
  <si>
    <t xml:space="preserve">BLESSED DOMINIC RC</t>
  </si>
  <si>
    <t xml:space="preserve">BROADFIELDS </t>
  </si>
  <si>
    <t xml:space="preserve">BROOKLAND INFANT</t>
  </si>
  <si>
    <t xml:space="preserve">BROOKLAND JUNIOR</t>
  </si>
  <si>
    <t xml:space="preserve">BRUNSWICK PARK</t>
  </si>
  <si>
    <t xml:space="preserve">CHALGROVE</t>
  </si>
  <si>
    <t xml:space="preserve">CHILDS HILL</t>
  </si>
  <si>
    <t xml:space="preserve">CHRIST CHURCH CE</t>
  </si>
  <si>
    <t xml:space="preserve">CHURCH HILL</t>
  </si>
  <si>
    <t xml:space="preserve">CLAREMONT</t>
  </si>
  <si>
    <t xml:space="preserve">COLINDALE</t>
  </si>
  <si>
    <t xml:space="preserve">COPPETTS WOOD</t>
  </si>
  <si>
    <t xml:space="preserve">COURTLAND</t>
  </si>
  <si>
    <t xml:space="preserve">CROMER ROAD</t>
  </si>
  <si>
    <t xml:space="preserve">DANEGROVE</t>
  </si>
  <si>
    <t xml:space="preserve">DEANSBROOK INFANT</t>
  </si>
  <si>
    <t xml:space="preserve">DEANSBROOK JUNIOR</t>
  </si>
  <si>
    <t xml:space="preserve">DOLLIS INFANT</t>
  </si>
  <si>
    <t xml:space="preserve">DOLLIS JUNIOR</t>
  </si>
  <si>
    <t xml:space="preserve">EDGWARE INFANT &amp; NURSERY</t>
  </si>
  <si>
    <t xml:space="preserve">EDGWARE JUNIOR</t>
  </si>
  <si>
    <t xml:space="preserve">FAIRWAY</t>
  </si>
  <si>
    <t xml:space="preserve">FOULDS</t>
  </si>
  <si>
    <t xml:space="preserve">FRITH MANOR</t>
  </si>
  <si>
    <t xml:space="preserve">GARDEN SUBURB INFANT</t>
  </si>
  <si>
    <t xml:space="preserve">GARDEN SUBURB JUNIOR</t>
  </si>
  <si>
    <t xml:space="preserve">GOLDBEATERS</t>
  </si>
  <si>
    <t xml:space="preserve">GRASVENOR AVENUE INFANT</t>
  </si>
  <si>
    <t xml:space="preserve">HASMONEAN PRIMARY</t>
  </si>
  <si>
    <t xml:space="preserve">HOLLICKWOOD</t>
  </si>
  <si>
    <t xml:space="preserve">HOLLY PARK</t>
  </si>
  <si>
    <t xml:space="preserve">HOLY TRINITY CE</t>
  </si>
  <si>
    <t xml:space="preserve">HYDE</t>
  </si>
  <si>
    <t xml:space="preserve">LIVINGSTONE</t>
  </si>
  <si>
    <t xml:space="preserve">MANORSIDE</t>
  </si>
  <si>
    <t xml:space="preserve">MARTIN PRIMARY</t>
  </si>
  <si>
    <t xml:space="preserve">MATHILDA MARKS KENNEDY</t>
  </si>
  <si>
    <t xml:space="preserve">MENORAH FOUNDATION</t>
  </si>
  <si>
    <t xml:space="preserve">MENORAH PRIMARY</t>
  </si>
  <si>
    <t xml:space="preserve">MONKEN HADLEY CE</t>
  </si>
  <si>
    <t xml:space="preserve">MONKFRITH</t>
  </si>
  <si>
    <t xml:space="preserve">MOSS HALL INFANT</t>
  </si>
  <si>
    <t xml:space="preserve">MOSS HALL JUNIOR</t>
  </si>
  <si>
    <t xml:space="preserve">NORTHSIDE</t>
  </si>
  <si>
    <t xml:space="preserve">ORION</t>
  </si>
  <si>
    <t xml:space="preserve">OSIDGE</t>
  </si>
  <si>
    <t xml:space="preserve">OUR LADY OF LOURDES RC</t>
  </si>
  <si>
    <t xml:space="preserve">PARDES HOUSE</t>
  </si>
  <si>
    <t xml:space="preserve">PARKFIELD</t>
  </si>
  <si>
    <t xml:space="preserve">QUEENSWELL INFANT &amp; NURSERY</t>
  </si>
  <si>
    <t xml:space="preserve">QUEENSWELL JUNIOR</t>
  </si>
  <si>
    <t xml:space="preserve">ROSH PINAH</t>
  </si>
  <si>
    <t xml:space="preserve">SACRED HEART RC</t>
  </si>
  <si>
    <t xml:space="preserve">ST AGNES'  RC</t>
  </si>
  <si>
    <t xml:space="preserve">ST ANDREW'S CE</t>
  </si>
  <si>
    <t xml:space="preserve">ST CATHERINE'S RC</t>
  </si>
  <si>
    <t xml:space="preserve">ST JOHN'S CE N11</t>
  </si>
  <si>
    <t xml:space="preserve">ST JOHN'S CE N20</t>
  </si>
  <si>
    <t xml:space="preserve">ST JOSEPH'S RC INFANT</t>
  </si>
  <si>
    <t xml:space="preserve">ST JOSEPH'S RC JUNIOR</t>
  </si>
  <si>
    <t xml:space="preserve">ST MARY'S &amp; ST JOHN'S CE NW4</t>
  </si>
  <si>
    <t xml:space="preserve">ST MARY'S CE EN4</t>
  </si>
  <si>
    <t xml:space="preserve">ST MARY'S CE N3 </t>
  </si>
  <si>
    <t xml:space="preserve">ST PAUL'S CE N11</t>
  </si>
  <si>
    <t xml:space="preserve">ST PAUL'S CE NW7</t>
  </si>
  <si>
    <t xml:space="preserve">ST THERESA'S RC</t>
  </si>
  <si>
    <t xml:space="preserve">ST VINCENT'S RC</t>
  </si>
  <si>
    <t xml:space="preserve">SUMMERSIDE</t>
  </si>
  <si>
    <t xml:space="preserve">Brookhill</t>
  </si>
  <si>
    <t xml:space="preserve">SUNNYFIELDS</t>
  </si>
  <si>
    <t xml:space="preserve">Hampden Way</t>
  </si>
  <si>
    <t xml:space="preserve">TRENT CE</t>
  </si>
  <si>
    <t xml:space="preserve">Moss Hall</t>
  </si>
  <si>
    <t xml:space="preserve">TUDOR</t>
  </si>
  <si>
    <t xml:space="preserve">St Margarets</t>
  </si>
  <si>
    <t xml:space="preserve">UNDERHILL INFANT</t>
  </si>
  <si>
    <t xml:space="preserve">Broadfield Primary</t>
  </si>
  <si>
    <t xml:space="preserve">UNDERHILL JUNIOR</t>
  </si>
  <si>
    <t xml:space="preserve">WESSEX GARDENS</t>
  </si>
  <si>
    <t xml:space="preserve">WHITINGS HILL</t>
  </si>
  <si>
    <t xml:space="preserve">WOODCROFT </t>
  </si>
  <si>
    <t xml:space="preserve">WOODRIDGE</t>
  </si>
  <si>
    <t xml:space="preserve">BISHOP DOUGLASS RC HIGH</t>
  </si>
  <si>
    <t xml:space="preserve">COPTHALL</t>
  </si>
  <si>
    <t xml:space="preserve">Summerside School</t>
  </si>
  <si>
    <t xml:space="preserve">FINCHLEY CATHOLIC HIGH</t>
  </si>
  <si>
    <t xml:space="preserve">St Mary's CE High </t>
  </si>
  <si>
    <t xml:space="preserve">FRIERN BARNET </t>
  </si>
  <si>
    <t xml:space="preserve">HENDON </t>
  </si>
  <si>
    <t xml:space="preserve">HENRIETTA BARNETT</t>
  </si>
  <si>
    <t xml:space="preserve">ST JAMES' CATHOLIC HIGH</t>
  </si>
  <si>
    <t xml:space="preserve">St. Michael's Catholic Gram'r Sch.</t>
  </si>
  <si>
    <t xml:space="preserve">St. Marys High -  Hendon Sites</t>
  </si>
  <si>
    <t xml:space="preserve">ST MICHAEL'S CATHOLIC GRAMMAR</t>
  </si>
  <si>
    <t xml:space="preserve">MAPLEDOWN</t>
  </si>
  <si>
    <t xml:space="preserve">NORTHWAY</t>
  </si>
  <si>
    <t xml:space="preserve">OAK LODGE</t>
  </si>
  <si>
    <t xml:space="preserve">OAKLEIGH</t>
  </si>
  <si>
    <t xml:space="preserve">ASHMOLE</t>
  </si>
  <si>
    <t xml:space="preserve">COMPTON</t>
  </si>
  <si>
    <t xml:space="preserve">EAST BARNET</t>
  </si>
  <si>
    <t xml:space="preserve">CHRIST'S COLLEGE FINCHLEY</t>
  </si>
  <si>
    <t xml:space="preserve">HASMONEAN HIGH</t>
  </si>
  <si>
    <t xml:space="preserve">INDEPENDENT JEWISH DAY </t>
  </si>
  <si>
    <t xml:space="preserve">Martin Primary</t>
  </si>
  <si>
    <t xml:space="preserve">MILL HILL HIGH</t>
  </si>
  <si>
    <t xml:space="preserve">QUEEN ELIZABETH'S GIRLS'</t>
  </si>
  <si>
    <t xml:space="preserve">RAVENSCROFT</t>
  </si>
  <si>
    <t xml:space="preserve">Edgware Jewish Primary</t>
  </si>
  <si>
    <t xml:space="preserve">WHITEFIELD</t>
  </si>
  <si>
    <t xml:space="preserve">Sub Total - Academy Convertors</t>
  </si>
  <si>
    <t xml:space="preserve">Special Sector Budget Shares 10161</t>
  </si>
  <si>
    <t xml:space="preserve">Sub Total All Sector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%"/>
    <numFmt numFmtId="166" formatCode="#,##0"/>
    <numFmt numFmtId="167" formatCode="_(\$* #,##0.00_);_(\$* \(#,##0.00\);_(\$* \-??_);_(@_)"/>
    <numFmt numFmtId="168" formatCode="[$-409]d\-mmm\-yy"/>
    <numFmt numFmtId="169" formatCode="dd/mm/yyyy;@"/>
    <numFmt numFmtId="170" formatCode="0_)"/>
    <numFmt numFmtId="171" formatCode="#,##0_ ;\(#,##0&quot;) &quot;"/>
    <numFmt numFmtId="172" formatCode="_-* #,##0.00_-;\-* #,##0.00_-;_-* \-??_-;_-@_-"/>
    <numFmt numFmtId="173" formatCode="0%"/>
    <numFmt numFmtId="174" formatCode="0"/>
    <numFmt numFmtId="175" formatCode="@"/>
    <numFmt numFmtId="176" formatCode="#,##0;\(#,##0\)"/>
    <numFmt numFmtId="177" formatCode="_-* #,##0_-;\-* #,##0_-;_-* \-??_-;_-@_-"/>
    <numFmt numFmtId="178" formatCode="[$-409]m/d/yyyy"/>
    <numFmt numFmtId="179" formatCode="#,##0_ ;[RED]\-#,##0\ "/>
  </numFmts>
  <fonts count="6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8080"/>
      <name val="System"/>
      <family val="2"/>
    </font>
    <font>
      <i val="true"/>
      <sz val="11"/>
      <color rgb="FF808080"/>
      <name val="Calibri"/>
      <family val="2"/>
    </font>
    <font>
      <sz val="9"/>
      <color rgb="FF000080"/>
      <name val="Arial"/>
      <family val="2"/>
    </font>
    <font>
      <sz val="11"/>
      <color rgb="FF008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000080"/>
      <name val="System"/>
      <family val="2"/>
    </font>
    <font>
      <sz val="9"/>
      <color rgb="FF0000FF"/>
      <name val="Arial"/>
      <family val="2"/>
    </font>
    <font>
      <sz val="11"/>
      <color rgb="FFFF9900"/>
      <name val="Calibri"/>
      <family val="2"/>
    </font>
    <font>
      <i val="true"/>
      <sz val="10"/>
      <color rgb="FF008000"/>
      <name val="System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0"/>
      <color rgb="FFFF00FF"/>
      <name val="System"/>
      <family val="2"/>
    </font>
    <font>
      <sz val="8"/>
      <name val="Arial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sz val="10"/>
      <color rgb="FF008000"/>
      <name val="System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0"/>
    </font>
    <font>
      <sz val="16"/>
      <name val="Arial"/>
      <family val="0"/>
    </font>
    <font>
      <b val="true"/>
      <sz val="14"/>
      <name val="Arial"/>
      <family val="2"/>
    </font>
    <font>
      <b val="true"/>
      <i val="true"/>
      <u val="single"/>
      <sz val="24"/>
      <color rgb="FFFF0000"/>
      <name val="Arial"/>
      <family val="2"/>
    </font>
    <font>
      <b val="true"/>
      <sz val="16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sz val="11"/>
      <color rgb="FF000000"/>
      <name val="Arial"/>
      <family val="2"/>
    </font>
    <font>
      <b val="true"/>
      <sz val="9"/>
      <name val="Arial"/>
      <family val="0"/>
    </font>
    <font>
      <b val="true"/>
      <sz val="11"/>
      <name val="Arial"/>
      <family val="0"/>
    </font>
    <font>
      <sz val="11"/>
      <color rgb="FF000000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22"/>
      <name val="Monotype Corsiva"/>
      <family val="4"/>
    </font>
    <font>
      <b val="true"/>
      <sz val="18"/>
      <name val="Monotype Corsiva"/>
      <family val="4"/>
    </font>
    <font>
      <b val="true"/>
      <sz val="12"/>
      <color rgb="FFFF0000"/>
      <name val="Arial"/>
      <family val="2"/>
    </font>
    <font>
      <sz val="12"/>
      <color rgb="FF0000FF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b val="true"/>
      <i val="true"/>
      <sz val="16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applyFont="true" applyBorder="true" applyAlignment="false" applyProtection="false"/>
    <xf numFmtId="165" fontId="21" fillId="0" borderId="8" applyFont="true" applyBorder="true" applyAlignment="false" applyProtection="false"/>
    <xf numFmtId="164" fontId="22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6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10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0" borderId="11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2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2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2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2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2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2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2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4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2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4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4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3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6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4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2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2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3" fillId="22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7" fillId="22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2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22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22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2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2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4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33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4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4" fillId="0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4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2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22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4" fillId="0" borderId="4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4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5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4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5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4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2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22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5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4" fillId="0" borderId="5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2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2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4" fillId="2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2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2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2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4" fillId="2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2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2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2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2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2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22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22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7" fillId="22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22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2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22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0" fillId="22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2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6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6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2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2" borderId="7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2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2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2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22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2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2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7" fillId="2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2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2" borderId="7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2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2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4" fillId="0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22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4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4" fillId="2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22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22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7" fillId="22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22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0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55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7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1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5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2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8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" fillId="0" borderId="4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5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5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7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4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" fillId="0" borderId="8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" fillId="0" borderId="8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2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8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2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22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" fillId="0" borderId="5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5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9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]&#13;&#10;Zoomed=1&#13;&#10;Row=0&#13;&#10;Column=0&#13;&#10;Height=0&#13;&#10;Width=0&#13;&#10;FontName=FoxFont&#13;&#10;FontStyle=0&#13;&#10;FontSize=9&#13;&#10;PrtFontName=FoxPrin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stimated" xfId="48"/>
    <cellStyle name="Explanatory Text" xfId="49"/>
    <cellStyle name="external input" xfId="50"/>
    <cellStyle name="Good 1" xfId="51"/>
    <cellStyle name="Header" xfId="52"/>
    <cellStyle name="HeaderGrant" xfId="53"/>
    <cellStyle name="HeaderLEA" xfId="54"/>
    <cellStyle name="Heading 1 1" xfId="55"/>
    <cellStyle name="Heading 2 1" xfId="56"/>
    <cellStyle name="Heading 3" xfId="57"/>
    <cellStyle name="Heading 4" xfId="58"/>
    <cellStyle name="Imported" xfId="59"/>
    <cellStyle name="input" xfId="60"/>
    <cellStyle name="LEAName" xfId="61"/>
    <cellStyle name="LEANumber" xfId="62"/>
    <cellStyle name="Linked Cell" xfId="63"/>
    <cellStyle name="log projection" xfId="64"/>
    <cellStyle name="Neutral 1" xfId="65"/>
    <cellStyle name="Normal 2" xfId="66"/>
    <cellStyle name="Normal 2 2" xfId="67"/>
    <cellStyle name="Normal 2_Additional Grant for Schools 2011-12 allocations" xfId="68"/>
    <cellStyle name="Normal_DP11 2002 03" xfId="69"/>
    <cellStyle name="Normal_Final Individual School Outturn Balances 11-12" xfId="70"/>
    <cellStyle name="Note 1" xfId="71"/>
    <cellStyle name="Number" xfId="72"/>
    <cellStyle name="Output" xfId="73"/>
    <cellStyle name="provisional PN158/97" xfId="74"/>
    <cellStyle name="sub" xfId="75"/>
    <cellStyle name="table imported" xfId="76"/>
    <cellStyle name="table sum" xfId="77"/>
    <cellStyle name="table values" xfId="78"/>
    <cellStyle name="Title" xfId="79"/>
    <cellStyle name="Total" xfId="80"/>
    <cellStyle name="u5shares" xfId="81"/>
    <cellStyle name="Variable assumptions" xfId="82"/>
    <cellStyle name="Warning Text" xfId="83"/>
  </cellStyles>
  <dxfs count="1">
    <dxf>
      <font>
        <name val="Arial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Un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hid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12320</xdr:colOff>
      <xdr:row>1</xdr:row>
      <xdr:rowOff>162000</xdr:rowOff>
    </xdr:from>
    <xdr:to>
      <xdr:col>0</xdr:col>
      <xdr:colOff>412560</xdr:colOff>
      <xdr:row>1</xdr:row>
      <xdr:rowOff>162000</xdr:rowOff>
    </xdr:to>
    <xdr:sp>
      <xdr:nvSpPr>
        <xdr:cNvPr id="0" name="Line 3"/>
        <xdr:cNvSpPr/>
      </xdr:nvSpPr>
      <xdr:spPr>
        <a:xfrm>
          <a:off x="112320" y="438120"/>
          <a:ext cx="30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Un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hid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12320</xdr:colOff>
      <xdr:row>1</xdr:row>
      <xdr:rowOff>162000</xdr:rowOff>
    </xdr:from>
    <xdr:to>
      <xdr:col>0</xdr:col>
      <xdr:colOff>412560</xdr:colOff>
      <xdr:row>1</xdr:row>
      <xdr:rowOff>162000</xdr:rowOff>
    </xdr:to>
    <xdr:sp>
      <xdr:nvSpPr>
        <xdr:cNvPr id="1" name="Line 5"/>
        <xdr:cNvSpPr/>
      </xdr:nvSpPr>
      <xdr:spPr>
        <a:xfrm>
          <a:off x="112320" y="438120"/>
          <a:ext cx="30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ycle3A-2011-12/Provisionals/PReport%201112@18Feb153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AR/2002/Transformation%20Model/Transformation_Model_16_08_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Cycle1AInterim/SEN%20AEN%20Funding%20Repor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K:/Surplus2000/Surplus%20Analysis%20200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Schools%20accountancy/CASH%20BOOK%20RECONCILIATIONS/2008-09/Cash%20Book%20Rec/Cash%20Book%20Reconciliations%202008-09%20DCF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arol.beckman/Local%20Settings/Temp/wz38ef/OReport%20101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STRB/STRB98/TABLES/TABLE21/TABLE21/VACANCY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Schools%20Services/Fair%20Funding/Children%20in%20Need/Children%20in%20Need%200910/Funding%20Sheets/Children%20in%20Need%20funding%20@%2013%20Oc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rsan03/lid/Recurrent%20Funding/Recurrent%202004-05/Passporting/Passporting%20Calulation%20Spreadsheet/Passporting0405_baselineFINAL28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Cycle2B-2009-10/transactionshee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Cycle1AFinal/BS06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etemp/Temporary%20Internet%20Files/OLK2E/pupil%20number%20tool_v0.1_14020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arsan03/lid/Recurrent%20Funding/Recurrent%202004-05/Passporting/Annex%20A&apos;s/Passporting%20baseline%20210404%20Leeds/LEA383_Leeds_AnnexA_210404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WINDOWS/Profiles/vturnbull/Local%20Settings/Temporary%20Internet%20Files/OLK4174/Team%20Folders/Paul%20Sin/Surplus%20Places/2000/YEAR_CAP_Ex_NOR_PRIMARY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dspencer1/My%20Documents/hs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im.garrood/Local%20Settings/Temp/wz2242/OReport%20101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Cycle2B-2009-10/Original/Standards%20Funds/SSG%202008-11%20-%20SSG%20LA%20calculator%20@%203%20Mar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:/WINDOWS/Profiles/awass/Temporary%20Internet%20Files/OLK4010/jlawso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Schools%20accountancy/Outturn%3B%20Closure%20of%20Accounts/Outturn%2009-10/Outturn/Final%20Individual%20School%20Outturn%20Balances%2009-1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S52%20budget%202003-04/2003%20Comparative%20Tables/Reserve%20Power/ReservePowersLEASpreadsheets/January%20Model/ResPowerLEASheetsv0.12_180103_withWholeTabl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Schools%20Services/Fair%20Funding/Cycle3A-2011-12/Provisionals/PTfunding%201112@17Feb100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fee-dar-818/users/Team%20Folders/Vicky%20T/Finance%20LEA%20Group%20Valu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rsan03/lid/Recurrent%20Funding/Recurrent%202004-05/Passporting/Calc%20sheets/LEA302_Barnet_AnnexA_121004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Schools%20accountancy/Excluded%20Pupils/2010-11/Excluded%20Pupil%20Detail%202010%20-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AR/2002/SWGE/SWGE2002_final_03-12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AR/2002/SWGE/SWGE_DAR_27_02_02ab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Cycle2B-2009-10/EOY/Standards%20Funds/SF0910%20EOY%20@%2015%20Ma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Schools/BISHOP%20DOUGLASS/B%20Douglas%20Salaries%202004%202005%20Revised%2031%20oct%20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FEE-LON-072/USERS/SSAs-EFS/2003-04/Final%20SSAs/Final%20model/model_HTv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ietemp/Temporary%20Internet%20Files/OLKFD/LEA201_CityLon_AnnexA_1811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rates"/>
      <sheetName val="lookup"/>
      <sheetName val="trans"/>
      <sheetName val="sftrans1011"/>
      <sheetName val="trans1011"/>
      <sheetName val="Report"/>
      <sheetName val="EarlyYears"/>
      <sheetName val="All Schools"/>
      <sheetName val="Pupils"/>
      <sheetName val="AEN"/>
      <sheetName val="Special School Places"/>
      <sheetName val="Resourced Places"/>
      <sheetName val="MFG 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Table3"/>
      <sheetName val="T3 Comparison with last year"/>
      <sheetName val="Fudges"/>
      <sheetName val="Summary of Expenditure"/>
      <sheetName val="Summary of Checks"/>
      <sheetName val="Nursery"/>
      <sheetName val="Primary"/>
      <sheetName val="Secondary"/>
      <sheetName val="Special"/>
      <sheetName val="Pupil Support"/>
      <sheetName val="Ind. School Fees"/>
      <sheetName val="Teacher Dev."/>
      <sheetName val="Meals and Milk (Other Schools)"/>
      <sheetName val="Schools Transport"/>
      <sheetName val="Other Support Services"/>
      <sheetName val="Other Schools Summary"/>
      <sheetName val="Adult Education"/>
      <sheetName val="Youth Service"/>
      <sheetName val="Discretionary Awards"/>
      <sheetName val="Other Transport"/>
      <sheetName val="Other FE Sector Summary"/>
      <sheetName val="Central Administartion"/>
      <sheetName val="Other Community Services"/>
      <sheetName val="Other Education Sector Summary"/>
      <sheetName val="PRC"/>
      <sheetName val="Removing Milk"/>
      <sheetName val="Split Under Fives from Primary"/>
      <sheetName val="Split Under Fives PVI"/>
      <sheetName val="NEG for PVI Split"/>
      <sheetName val="EMA Split"/>
      <sheetName val="TALL3"/>
      <sheetName val="TALL8"/>
      <sheetName val="Proportions"/>
      <sheetName val="Tallie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en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ront page"/>
      <sheetName val="Charts and Tables"/>
      <sheetName val="Schools 25%&gt;"/>
      <sheetName val="Overcapacity"/>
      <sheetName val="1999 GCSE"/>
      <sheetName val="1999 KS2"/>
      <sheetName val="1999 LEASD LEA Forecasts"/>
      <sheetName val="2000 Overcapacity Breakdown"/>
      <sheetName val="2000 Surplus Breakdown"/>
      <sheetName val="2000 Projections"/>
      <sheetName val="2000 ActualNet"/>
      <sheetName val="2000 LEA Forecasts"/>
      <sheetName val="SeriousWeakness"/>
      <sheetName val="Special Measures"/>
      <sheetName val="target99"/>
      <sheetName val="target00"/>
      <sheetName val="CHECK00"/>
      <sheetName val="LeaNum"/>
      <sheetName val="DataPaste"/>
      <sheetName val="DataPaste 2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YE 08-09 VAT REC"/>
      <sheetName val="template"/>
      <sheetName val="Mar09"/>
      <sheetName val="Feb09"/>
      <sheetName val="Jan09"/>
      <sheetName val="Dec08"/>
      <sheetName val="Nov08"/>
      <sheetName val="Oct08"/>
      <sheetName val="Sept08"/>
      <sheetName val="Aug08"/>
      <sheetName val="July08"/>
      <sheetName val="June08"/>
      <sheetName val="May08"/>
      <sheetName val="April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ORGS1011 (2)"/>
      <sheetName val="Report"/>
      <sheetName val="News"/>
      <sheetName val="transaction data 0910"/>
      <sheetName val="All Schools"/>
      <sheetName val="Pupils"/>
      <sheetName val="AEN Report"/>
      <sheetName val="Special"/>
      <sheetName val="Resource Provision"/>
      <sheetName val="sftrans1011"/>
      <sheetName val="mfg"/>
      <sheetName val="MFGreport"/>
      <sheetName val="ProvAlloc1011"/>
      <sheetName val="EMAG"/>
      <sheetName val="pivot"/>
      <sheetName val="sf trans 0910"/>
      <sheetName val="REORGS1011"/>
      <sheetName val="transaction data 1011"/>
      <sheetName val="rates"/>
      <sheetName val="data"/>
      <sheetName val="rpsen"/>
      <sheetName val="specialsen"/>
      <sheetName val="AEN"/>
      <sheetName val="Primary aen"/>
      <sheetName val="Census Jan 09"/>
      <sheetName val="Pupils 2010"/>
      <sheetName val="Pupil data"/>
      <sheetName val="SFOalloc09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ABLE21"/>
      <sheetName val="Qtab output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ovider List"/>
      <sheetName val="New Report"/>
      <sheetName val="Master"/>
      <sheetName val="Panel History"/>
      <sheetName val="Payments CHX"/>
      <sheetName val="Payments JNL"/>
      <sheetName val="NEF Spring"/>
      <sheetName val="F April09"/>
      <sheetName val="U April09"/>
      <sheetName val="N April09"/>
      <sheetName val="P April09"/>
      <sheetName val="W April09"/>
      <sheetName val="C April09"/>
      <sheetName val="H April09"/>
      <sheetName val="Summer NEF"/>
      <sheetName val="F May09"/>
      <sheetName val="U May09"/>
      <sheetName val="N May09"/>
      <sheetName val="P May09"/>
      <sheetName val="W May09"/>
      <sheetName val="C May09"/>
      <sheetName val="H May09"/>
      <sheetName val="F June09"/>
      <sheetName val="F July09"/>
      <sheetName val="U June09"/>
      <sheetName val="U July09"/>
      <sheetName val="W June09"/>
      <sheetName val="W July09"/>
      <sheetName val="P June09"/>
      <sheetName val="P July09"/>
      <sheetName val="N June09"/>
      <sheetName val="N July09"/>
      <sheetName val="H July09"/>
      <sheetName val="F August09"/>
      <sheetName val="U August09"/>
      <sheetName val="W August09"/>
      <sheetName val="P August09"/>
      <sheetName val="N August09"/>
      <sheetName val="NEF Autumn 09"/>
      <sheetName val="F September09"/>
      <sheetName val="U September09"/>
      <sheetName val="W September09"/>
      <sheetName val="P September09"/>
      <sheetName val="N September09"/>
      <sheetName val="H June09"/>
      <sheetName val="Centre Totals"/>
      <sheetName val="Children Centre Pupil Breakdown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LEA Summary "/>
      <sheetName val="Passporting Calculation Sheet"/>
      <sheetName val="Provisional Budget"/>
      <sheetName val="Adjustments"/>
      <sheetName val="Data Sheet"/>
      <sheetName val="Summaries"/>
      <sheetName val="2004-05 FINAL EIC"/>
      <sheetName val="2004-05 Provisiona EFSS FIGURES"/>
      <sheetName val="2004-05 Final EFSS Figures"/>
      <sheetName val="Running info"/>
      <sheetName val="Passporting 2004-05"/>
      <sheetName val="SB"/>
      <sheetName val="LSC"/>
      <sheetName val="SHORTNAMES"/>
      <sheetName val="Just Passporting"/>
      <sheetName val="Err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ransact data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conciliation"/>
      <sheetName val="Adjust0506"/>
      <sheetName val="Conting0506"/>
      <sheetName val="FinalAdjRep"/>
      <sheetName val="St M &amp; St J Sheet"/>
      <sheetName val="St Marys High"/>
      <sheetName val="Compare"/>
      <sheetName val="ISB Report"/>
      <sheetName val="Specials"/>
      <sheetName val="Overview"/>
      <sheetName val="alloc"/>
      <sheetName val="mfg"/>
      <sheetName val="rates"/>
      <sheetName val="data"/>
      <sheetName val="aen"/>
      <sheetName val="sen"/>
      <sheetName val="Mobility"/>
      <sheetName val="Resourced Schools"/>
      <sheetName val="Budget"/>
      <sheetName val="Summary"/>
      <sheetName val="Prim Rep"/>
      <sheetName val="Sec Rep"/>
      <sheetName val="Nurseries"/>
      <sheetName val="Primary YGs"/>
      <sheetName val="Secondary YGs"/>
      <sheetName val="Primary YGs Prot"/>
      <sheetName val="EMAG Comparison"/>
      <sheetName val="Profile"/>
      <sheetName val="TeresaGoodall"/>
      <sheetName val="Reorgs"/>
      <sheetName val="Reorg Details"/>
      <sheetName val="List of Adj's not used"/>
      <sheetName val="Remain Cont to Dist"/>
      <sheetName val="Excluded Pupils"/>
      <sheetName val="Excl Pupil Rebates"/>
      <sheetName val="Exc Reb Summary"/>
      <sheetName val="Value copy as at 10Feb "/>
      <sheetName val="sCRATCH"/>
      <sheetName val="Dist of SSC (redunda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LEAs"/>
      <sheetName val="Summary"/>
      <sheetName val="PLASC-SLASC"/>
      <sheetName val="Form 8b"/>
      <sheetName val="EYC"/>
      <sheetName val="3yo adjustmen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nnex A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YEAR CAP Exceeds NOR Pri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HS Table 2"/>
      <sheetName val="HS Table 1"/>
      <sheetName val="#REF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ORGS1011 (2)"/>
      <sheetName val="Report"/>
      <sheetName val="News"/>
      <sheetName val="transaction data 0910"/>
      <sheetName val="All Schools"/>
      <sheetName val="Pupils"/>
      <sheetName val="AEN Report"/>
      <sheetName val="Special"/>
      <sheetName val="Resource Provision"/>
      <sheetName val="sftrans1011"/>
      <sheetName val="mfg"/>
      <sheetName val="MFGreport"/>
      <sheetName val="ProvAlloc1011"/>
      <sheetName val="EMAG"/>
      <sheetName val="pivot"/>
      <sheetName val="sf trans 0910"/>
      <sheetName val="REORGS1011"/>
      <sheetName val="transaction data 1011"/>
      <sheetName val="rates"/>
      <sheetName val="data"/>
      <sheetName val="rpsen"/>
      <sheetName val="specialsen"/>
      <sheetName val="AEN"/>
      <sheetName val="Primary aen"/>
      <sheetName val="Census Jan 09"/>
      <sheetName val="Pupils 2010"/>
      <sheetName val="Pupil data"/>
      <sheetName val="SFOalloc09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alculator"/>
      <sheetName val="Numbers"/>
      <sheetName val="Rates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ummary 2009-10"/>
      <sheetName val="Indschls"/>
      <sheetName val="970210 @ 31.03.10"/>
      <sheetName val="09-10 Data"/>
      <sheetName val="Loans 09-1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ave LEAs"/>
      <sheetName val="Running info"/>
      <sheetName val="SchLEASplits"/>
      <sheetName val="S52 Imports"/>
      <sheetName val="OtherLookups"/>
      <sheetName val="Lookups"/>
      <sheetName val="Annex_A_TABLE"/>
      <sheetName val="Proposed 2003-04 Budget"/>
      <sheetName val="2002-03 S52 Table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SB"/>
      <sheetName val="Sheet1"/>
      <sheetName val="Monitor"/>
      <sheetName val="Compare"/>
      <sheetName val="SEN"/>
      <sheetName val="data"/>
      <sheetName val="rates"/>
      <sheetName val="lookup"/>
      <sheetName val="abatement"/>
      <sheetName val="mfg"/>
      <sheetName val="CTax"/>
      <sheetName val="NNDR"/>
      <sheetName val="Insurance"/>
      <sheetName val="IntAreas"/>
      <sheetName val="trans"/>
      <sheetName val="YPLA"/>
      <sheetName val="NQTs"/>
      <sheetName val="SFFunding"/>
      <sheetName val="SF1011"/>
      <sheetName val="trans1011"/>
      <sheetName val="aen"/>
      <sheetName val="Primary school aen alloc"/>
      <sheetName val="rpsen"/>
      <sheetName val="specialsen"/>
      <sheetName val="Statements"/>
      <sheetName val="transactions 2009"/>
      <sheetName val="Distribution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LEA Group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nex A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tal Exclus 2010-11"/>
      <sheetName val="end of year"/>
      <sheetName val="OLA"/>
      <sheetName val="Rec"/>
      <sheetName val="Rates"/>
      <sheetName val="weeks"/>
      <sheetName val="Codes"/>
      <sheetName val="Rec new"/>
      <sheetName val="Rec old"/>
      <sheetName val="OLA-inv raised"/>
      <sheetName val="OLA-pa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Data Sources"/>
      <sheetName val="New Under Five Assumptions"/>
      <sheetName val="Assumptions"/>
      <sheetName val="Inputs to Inputs!"/>
      <sheetName val="Inputs for SWGE Forecasting"/>
      <sheetName val="Calculation of Repricing Factor"/>
      <sheetName val="Statemented Adjustment Factor "/>
      <sheetName val="PRC Model (Discretionary Comp)"/>
      <sheetName val="PRC Model (Mandatory Comp)"/>
      <sheetName val="Nursery Forecasting"/>
      <sheetName val="Primary Forecasting"/>
      <sheetName val="Secondary Forecasting"/>
      <sheetName val="Special Forecasting"/>
      <sheetName val="FE for Adult Education Forecast"/>
      <sheetName val="Other Forecasting"/>
      <sheetName val="Transport Forecasting"/>
      <sheetName val="Final Summary of all Forecasts"/>
      <sheetName val="Under Fives PVI Split"/>
      <sheetName val="Adding on Extra Grant 00-01"/>
      <sheetName val="Adding on Extra Grant 01-02"/>
      <sheetName val="SSG 2001-02"/>
      <sheetName val="TALL4"/>
      <sheetName val="TALL4 + Extra Grants Monies"/>
      <sheetName val="TALL5 + extra grant monies"/>
      <sheetName val="Tallies Summary"/>
      <sheetName val="Summary of tallies summary"/>
      <sheetName val="Database info"/>
      <sheetName val="Grants 2001-02"/>
      <sheetName val="Project 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Data Sources"/>
      <sheetName val="New Under Five Assumptions"/>
      <sheetName val="Assumptions"/>
      <sheetName val="Inputs to Inputs!"/>
      <sheetName val="Inputs for SWGE Forecasting"/>
      <sheetName val="Calculation of Repricing Factor"/>
      <sheetName val="Statemented Adjustment Factor "/>
      <sheetName val="PRC Repricing Factor"/>
      <sheetName val="Nursery Forecasting"/>
      <sheetName val="Primary Forecasting"/>
      <sheetName val="Secondary Forecasting"/>
      <sheetName val="Special Forecasting"/>
      <sheetName val="FE for Adult Education Forecast"/>
      <sheetName val="Other Forecasting"/>
      <sheetName val="Transport Forecasting"/>
      <sheetName val="Final Summary of all Forecasts"/>
      <sheetName val="Split Under Fives PVI"/>
      <sheetName val="Under Fives PVI Split NEG"/>
      <sheetName val="SSG 2001-02"/>
      <sheetName val="TALL4"/>
      <sheetName val="EMA Split"/>
      <sheetName val="TALL4 SWGE"/>
      <sheetName val="Tallies Summary"/>
      <sheetName val="Summary of tallies summary"/>
      <sheetName val="Database info"/>
      <sheetName val="Grants 2001-02"/>
      <sheetName val="Project 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ULES"/>
      <sheetName val="Dec0910Alloc"/>
      <sheetName val="Report"/>
      <sheetName val="1-2-1"/>
      <sheetName val="Grant1.2"/>
      <sheetName val="SDG"/>
      <sheetName val="Grant1.7"/>
      <sheetName val="Grant 1.8"/>
      <sheetName val="Grant 1.9"/>
      <sheetName val="News"/>
      <sheetName val="MarAuto10"/>
      <sheetName val="MarAutoPRU"/>
      <sheetName val="GrantPivot"/>
      <sheetName val="reportpiv"/>
      <sheetName val="Malloc910"/>
      <sheetName val="transactions"/>
      <sheetName val="Grant 1.7Detail"/>
      <sheetName val="AutoSept"/>
      <sheetName val="SSG(P)"/>
      <sheetName val="VendorNos"/>
      <sheetName val="Coding"/>
      <sheetName val="notes"/>
      <sheetName val="SDG Overall"/>
      <sheetName val="Auto May"/>
      <sheetName val="SDG devolve"/>
      <sheetName val="Octalloc0910"/>
      <sheetName val="Specialist"/>
      <sheetName val="Specialism"/>
      <sheetName val="Compare"/>
      <sheetName val="MYAlloc910"/>
      <sheetName val="ASTs"/>
      <sheetName val="EiC-BIP"/>
      <sheetName val="Grant 1.2"/>
      <sheetName val="EMAG"/>
      <sheetName val="121 Pri"/>
      <sheetName val="121 Sec"/>
      <sheetName val="Grant 1.6"/>
      <sheetName val="Grant 1.7"/>
      <sheetName val="Grant 1.7 EYS"/>
      <sheetName val="STP"/>
      <sheetName val="Grant1.8"/>
      <sheetName val="LPA"/>
      <sheetName val="CLT"/>
      <sheetName val="Harnessing"/>
      <sheetName val="Aim higher"/>
      <sheetName val="Travel"/>
      <sheetName val="DFC Revised"/>
      <sheetName val="SSG ALLOC"/>
      <sheetName val="DFC"/>
      <sheetName val="Grant 1.8Detail"/>
      <sheetName val="Loans"/>
      <sheetName val="GrantStrands"/>
      <sheetName val="Schools"/>
      <sheetName val="Ealloc89"/>
      <sheetName val="ESDG0809"/>
      <sheetName val="Oalloc910"/>
      <sheetName val="Prov SDG 0910"/>
      <sheetName val="AutoMaySSG"/>
      <sheetName val="DFC89"/>
      <sheetName val="CLT08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chool Details"/>
      <sheetName val="Summary "/>
      <sheetName val="05-06 Summary"/>
      <sheetName val="Tables"/>
      <sheetName val="POSTING SHEET"/>
      <sheetName val="Monthly Table"/>
      <sheetName val="Clerical April"/>
      <sheetName val="Clerical Sept"/>
      <sheetName val="Caretakers"/>
      <sheetName val="Teachers April"/>
      <sheetName val="Teachers Sept"/>
      <sheetName val="Teachers Jan"/>
      <sheetName val="Cleaners"/>
      <sheetName val="Catering"/>
      <sheetName val="Instructors"/>
      <sheetName val="Librarians"/>
      <sheetName val="Nursery Nurse"/>
      <sheetName val="Welf &amp;Sen Apr"/>
      <sheetName val="Welf &amp;Sen Sep"/>
      <sheetName val="Welf &amp;Sen Jan"/>
      <sheetName val="Tech - April"/>
      <sheetName val="Tech - Sept"/>
      <sheetName val="Mealtime Supervisors"/>
      <sheetName val="DP11 Worksheet"/>
      <sheetName val="3 year plan"/>
      <sheetName val="DP11 COMPARATIVE"/>
      <sheetName val="Salary Statement"/>
      <sheetName val="DP11"/>
      <sheetName val="Projection 6 Oct"/>
      <sheetName val="Projection 31 October"/>
      <sheetName val="ANALYSIS"/>
      <sheetName val="WORKINGS"/>
      <sheetName val="Structure Summary"/>
      <sheetName val="Admin Staff"/>
      <sheetName val="Structure Prem Staff"/>
      <sheetName val="Structure Tch Staff April"/>
      <sheetName val="Structure Tch Staff Sept"/>
      <sheetName val="Structure LSA"/>
      <sheetName val="Structure Tech"/>
      <sheetName val="Rec bud fcast after sup split"/>
      <sheetName val="Rec bud  fcast bfore sup spli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 sheet"/>
      <sheetName val="LEA profile"/>
      <sheetName val="02-03 UCs"/>
      <sheetName val="02-03 historic data"/>
      <sheetName val="02-03 actual ssa"/>
      <sheetName val="02-03 adj. baseline"/>
      <sheetName val="02-03-04 Pupil # by LEA profile"/>
      <sheetName val="03-04 HCP pupils"/>
      <sheetName val="03-04 Pupil nos"/>
      <sheetName val="03-04 LEA pupils"/>
      <sheetName val="03-04 Y&amp;C popn"/>
      <sheetName val="03-04 Sparsity"/>
      <sheetName val="03-04 ACA"/>
      <sheetName val="03-04 Raw AEN data"/>
      <sheetName val="03-04 AEN FSM adj &amp; wgts"/>
      <sheetName val="03-04 AEN indices"/>
      <sheetName val="03-04 Control totals"/>
      <sheetName val="03-04 Pensions transfer"/>
      <sheetName val="03-04 Unit costs"/>
      <sheetName val="03-04 Main calcs"/>
      <sheetName val="03-04 summary-predamping  "/>
      <sheetName val="03-04 predamped breakdown"/>
      <sheetName val="03-04 damping"/>
      <sheetName val="03-04 summary-postdamping "/>
      <sheetName val="03-04 LEA damping breakdown"/>
      <sheetName val="03-04 post damping breakdown"/>
      <sheetName val="Comparison 03-04 vs 02-03"/>
      <sheetName val="Time series comparisons"/>
      <sheetName val="Comp.chart"/>
      <sheetName val="03-04 alternative presentation"/>
      <sheetName val="Forecasts"/>
      <sheetName val="Final settlement rounding"/>
      <sheetName val="Parameters"/>
      <sheetName val="Data sources"/>
      <sheetName val="V2-03-04 predamped breakdown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nnex 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6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61" activeCellId="0" sqref="I6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1.65"/>
    <col collapsed="false" customWidth="true" hidden="false" outlineLevel="0" max="3" min="3" style="2" width="10.55"/>
    <col collapsed="false" customWidth="true" hidden="false" outlineLevel="0" max="4" min="4" style="2" width="10.32"/>
    <col collapsed="false" customWidth="true" hidden="false" outlineLevel="0" max="5" min="5" style="2" width="10.55"/>
    <col collapsed="false" customWidth="true" hidden="false" outlineLevel="0" max="6" min="6" style="1" width="9.44"/>
    <col collapsed="false" customWidth="true" hidden="false" outlineLevel="0" max="7" min="7" style="1" width="9.99"/>
    <col collapsed="false" customWidth="true" hidden="false" outlineLevel="0" max="8" min="8" style="1" width="8.99"/>
    <col collapsed="false" customWidth="true" hidden="false" outlineLevel="0" max="9" min="9" style="1" width="8.65"/>
    <col collapsed="false" customWidth="true" hidden="false" outlineLevel="0" max="10" min="10" style="1" width="6.88"/>
    <col collapsed="false" customWidth="true" hidden="false" outlineLevel="0" max="11" min="11" style="3" width="10.21"/>
    <col collapsed="false" customWidth="true" hidden="false" outlineLevel="0" max="12" min="12" style="1" width="8.99"/>
    <col collapsed="false" customWidth="true" hidden="false" outlineLevel="0" max="13" min="13" style="1" width="9.55"/>
    <col collapsed="false" customWidth="true" hidden="false" outlineLevel="0" max="14" min="14" style="1" width="6.44"/>
    <col collapsed="false" customWidth="true" hidden="false" outlineLevel="0" max="15" min="15" style="1" width="10.43"/>
    <col collapsed="false" customWidth="true" hidden="false" outlineLevel="0" max="18" min="16" style="1" width="9.32"/>
    <col collapsed="false" customWidth="true" hidden="false" outlineLevel="0" max="19" min="19" style="1" width="72.32"/>
    <col collapsed="false" customWidth="false" hidden="false" outlineLevel="0" max="23" min="20" style="1" width="8.88"/>
    <col collapsed="false" customWidth="true" hidden="false" outlineLevel="0" max="24" min="24" style="1" width="33.33"/>
    <col collapsed="false" customWidth="false" hidden="false" outlineLevel="0" max="257" min="25" style="1" width="8.88"/>
  </cols>
  <sheetData>
    <row r="1" customFormat="false" ht="21.75" hidden="false" customHeight="true" outlineLevel="0" collapsed="false">
      <c r="A1" s="4" t="s">
        <v>0</v>
      </c>
      <c r="B1" s="4"/>
      <c r="C1" s="5"/>
      <c r="D1" s="6"/>
      <c r="E1" s="6"/>
      <c r="F1" s="5" t="s">
        <v>1</v>
      </c>
      <c r="G1" s="7"/>
      <c r="H1" s="8" t="s">
        <v>2</v>
      </c>
      <c r="I1" s="8"/>
      <c r="J1" s="8"/>
      <c r="K1" s="9" t="s">
        <v>3</v>
      </c>
      <c r="L1" s="10"/>
      <c r="M1" s="11"/>
      <c r="N1" s="12" t="n">
        <v>41182</v>
      </c>
      <c r="O1" s="12"/>
      <c r="P1" s="13"/>
      <c r="Q1" s="13"/>
      <c r="R1" s="13"/>
      <c r="S1" s="11"/>
      <c r="T1" s="10"/>
    </row>
    <row r="2" customFormat="false" ht="21.75" hidden="false" customHeight="true" outlineLevel="0" collapsed="false">
      <c r="A2" s="14"/>
      <c r="B2" s="15" t="s">
        <v>4</v>
      </c>
      <c r="C2" s="16"/>
      <c r="D2" s="17" t="s">
        <v>5</v>
      </c>
      <c r="E2" s="17"/>
      <c r="F2" s="17"/>
      <c r="G2" s="17"/>
      <c r="H2" s="17"/>
      <c r="I2" s="17"/>
      <c r="J2" s="7"/>
      <c r="K2" s="9" t="s">
        <v>6</v>
      </c>
      <c r="L2" s="7"/>
      <c r="M2" s="11"/>
      <c r="N2" s="12" t="n">
        <v>41182</v>
      </c>
      <c r="O2" s="12"/>
      <c r="P2" s="13"/>
      <c r="Q2" s="13"/>
      <c r="R2" s="13"/>
      <c r="S2" s="11"/>
      <c r="T2" s="10"/>
    </row>
    <row r="3" customFormat="false" ht="19.5" hidden="false" customHeight="true" outlineLevel="0" collapsed="false">
      <c r="A3" s="18"/>
      <c r="B3" s="19" t="n">
        <v>10000</v>
      </c>
      <c r="C3" s="20"/>
      <c r="D3" s="17"/>
      <c r="E3" s="17"/>
      <c r="F3" s="17"/>
      <c r="G3" s="17"/>
      <c r="H3" s="17"/>
      <c r="I3" s="17"/>
      <c r="J3" s="21"/>
      <c r="K3" s="18"/>
      <c r="L3" s="22"/>
      <c r="M3" s="10"/>
      <c r="N3" s="10"/>
      <c r="O3" s="10"/>
      <c r="P3" s="10"/>
      <c r="Q3" s="10"/>
      <c r="R3" s="10"/>
      <c r="S3" s="23"/>
      <c r="T3" s="10"/>
    </row>
    <row r="4" customFormat="false" ht="57.75" hidden="false" customHeight="true" outlineLevel="0" collapsed="false">
      <c r="A4" s="24" t="s">
        <v>7</v>
      </c>
      <c r="B4" s="25" t="s">
        <v>8</v>
      </c>
      <c r="C4" s="26" t="s">
        <v>9</v>
      </c>
      <c r="D4" s="27" t="s">
        <v>10</v>
      </c>
      <c r="E4" s="27" t="s">
        <v>11</v>
      </c>
      <c r="F4" s="28" t="s">
        <v>12</v>
      </c>
      <c r="G4" s="28" t="s">
        <v>13</v>
      </c>
      <c r="H4" s="28" t="s">
        <v>14</v>
      </c>
      <c r="I4" s="28" t="s">
        <v>15</v>
      </c>
      <c r="J4" s="25" t="s">
        <v>16</v>
      </c>
      <c r="K4" s="25" t="s">
        <v>17</v>
      </c>
      <c r="L4" s="25" t="s">
        <v>18</v>
      </c>
      <c r="M4" s="25" t="s">
        <v>19</v>
      </c>
      <c r="N4" s="25" t="s">
        <v>20</v>
      </c>
      <c r="O4" s="25" t="s">
        <v>21</v>
      </c>
      <c r="P4" s="25" t="s">
        <v>12</v>
      </c>
      <c r="Q4" s="25" t="s">
        <v>19</v>
      </c>
      <c r="R4" s="25" t="s">
        <v>21</v>
      </c>
      <c r="S4" s="29" t="s">
        <v>22</v>
      </c>
      <c r="T4" s="10"/>
    </row>
    <row r="5" customFormat="false" ht="19.5" hidden="false" customHeight="true" outlineLevel="0" collapsed="false">
      <c r="A5" s="30" t="s">
        <v>23</v>
      </c>
      <c r="B5" s="31"/>
      <c r="C5" s="32"/>
      <c r="D5" s="33"/>
      <c r="E5" s="33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4"/>
      <c r="T5" s="10"/>
    </row>
    <row r="6" customFormat="false" ht="15.75" hidden="false" customHeight="false" outlineLevel="0" collapsed="false">
      <c r="A6" s="35" t="s">
        <v>24</v>
      </c>
      <c r="B6" s="36"/>
      <c r="C6" s="37" t="n">
        <v>40039</v>
      </c>
      <c r="D6" s="38"/>
      <c r="E6" s="39"/>
      <c r="F6" s="40" t="n">
        <v>40039</v>
      </c>
      <c r="G6" s="41"/>
      <c r="H6" s="42"/>
      <c r="I6" s="43" t="n">
        <v>40039</v>
      </c>
      <c r="J6" s="44" t="n">
        <v>1</v>
      </c>
      <c r="K6" s="41"/>
      <c r="L6" s="42"/>
      <c r="M6" s="45" t="n">
        <v>40039</v>
      </c>
      <c r="N6" s="46" t="n">
        <v>1</v>
      </c>
      <c r="O6" s="47" t="n">
        <v>0</v>
      </c>
      <c r="P6" s="48" t="n">
        <v>40039</v>
      </c>
      <c r="Q6" s="45" t="n">
        <v>40039</v>
      </c>
      <c r="R6" s="49" t="n">
        <v>0</v>
      </c>
      <c r="S6" s="50"/>
      <c r="T6" s="10"/>
    </row>
    <row r="7" customFormat="false" ht="15.75" hidden="false" customHeight="false" outlineLevel="0" collapsed="false">
      <c r="A7" s="51" t="s">
        <v>25</v>
      </c>
      <c r="B7" s="36"/>
      <c r="C7" s="37" t="n">
        <v>0</v>
      </c>
      <c r="D7" s="39"/>
      <c r="E7" s="39"/>
      <c r="F7" s="40" t="n">
        <v>0</v>
      </c>
      <c r="G7" s="52"/>
      <c r="H7" s="42"/>
      <c r="I7" s="43" t="n">
        <v>0</v>
      </c>
      <c r="J7" s="44" t="s">
        <v>26</v>
      </c>
      <c r="K7" s="52"/>
      <c r="L7" s="42"/>
      <c r="M7" s="45" t="n">
        <v>0</v>
      </c>
      <c r="N7" s="46" t="s">
        <v>26</v>
      </c>
      <c r="O7" s="47" t="n">
        <v>0</v>
      </c>
      <c r="P7" s="48" t="n">
        <v>0</v>
      </c>
      <c r="Q7" s="45" t="n">
        <v>0</v>
      </c>
      <c r="R7" s="49" t="n">
        <v>0</v>
      </c>
      <c r="S7" s="50"/>
      <c r="T7" s="10"/>
    </row>
    <row r="8" customFormat="false" ht="15" hidden="false" customHeight="false" outlineLevel="0" collapsed="false">
      <c r="A8" s="53" t="s">
        <v>27</v>
      </c>
      <c r="B8" s="54" t="s">
        <v>28</v>
      </c>
      <c r="C8" s="55" t="n">
        <v>846797</v>
      </c>
      <c r="D8" s="56"/>
      <c r="E8" s="57"/>
      <c r="F8" s="40" t="n">
        <v>846797</v>
      </c>
      <c r="G8" s="58" t="n">
        <v>846797</v>
      </c>
      <c r="H8" s="57"/>
      <c r="I8" s="40" t="n">
        <v>846797</v>
      </c>
      <c r="J8" s="44" t="n">
        <v>1</v>
      </c>
      <c r="K8" s="56"/>
      <c r="L8" s="57"/>
      <c r="M8" s="47" t="n">
        <v>846797</v>
      </c>
      <c r="N8" s="46" t="n">
        <v>1</v>
      </c>
      <c r="O8" s="47" t="n">
        <v>0</v>
      </c>
      <c r="P8" s="48" t="n">
        <v>846797</v>
      </c>
      <c r="Q8" s="47" t="n">
        <v>846797</v>
      </c>
      <c r="R8" s="49" t="n">
        <v>0</v>
      </c>
      <c r="S8" s="50"/>
      <c r="T8" s="10"/>
    </row>
    <row r="9" customFormat="false" ht="15" hidden="false" customHeight="false" outlineLevel="0" collapsed="false">
      <c r="A9" s="53" t="s">
        <v>29</v>
      </c>
      <c r="B9" s="54" t="s">
        <v>30</v>
      </c>
      <c r="C9" s="55" t="n">
        <v>0</v>
      </c>
      <c r="D9" s="56"/>
      <c r="E9" s="57"/>
      <c r="F9" s="40" t="n">
        <v>0</v>
      </c>
      <c r="G9" s="58"/>
      <c r="H9" s="57"/>
      <c r="I9" s="40" t="n">
        <v>0</v>
      </c>
      <c r="J9" s="44" t="s">
        <v>26</v>
      </c>
      <c r="K9" s="56"/>
      <c r="L9" s="57"/>
      <c r="M9" s="47" t="n">
        <v>0</v>
      </c>
      <c r="N9" s="46" t="s">
        <v>26</v>
      </c>
      <c r="O9" s="47" t="n">
        <v>0</v>
      </c>
      <c r="P9" s="48" t="n">
        <v>0</v>
      </c>
      <c r="Q9" s="47" t="n">
        <v>0</v>
      </c>
      <c r="R9" s="49" t="n">
        <v>0</v>
      </c>
      <c r="S9" s="50"/>
      <c r="T9" s="10"/>
    </row>
    <row r="10" customFormat="false" ht="15" hidden="false" customHeight="false" outlineLevel="0" collapsed="false">
      <c r="A10" s="53" t="s">
        <v>31</v>
      </c>
      <c r="B10" s="54" t="s">
        <v>32</v>
      </c>
      <c r="C10" s="55" t="n">
        <v>96250</v>
      </c>
      <c r="D10" s="59" t="n">
        <v>-12500</v>
      </c>
      <c r="E10" s="57"/>
      <c r="F10" s="40" t="n">
        <v>83750</v>
      </c>
      <c r="G10" s="58" t="n">
        <v>96250</v>
      </c>
      <c r="H10" s="57"/>
      <c r="I10" s="40" t="n">
        <v>96250</v>
      </c>
      <c r="J10" s="44" t="n">
        <v>1.14925373134328</v>
      </c>
      <c r="K10" s="56" t="n">
        <v>1</v>
      </c>
      <c r="L10" s="57" t="n">
        <v>-12500</v>
      </c>
      <c r="M10" s="47" t="n">
        <v>83750</v>
      </c>
      <c r="N10" s="46" t="n">
        <v>1</v>
      </c>
      <c r="O10" s="47" t="n">
        <v>0</v>
      </c>
      <c r="P10" s="48" t="n">
        <v>83750</v>
      </c>
      <c r="Q10" s="47" t="n">
        <v>83750</v>
      </c>
      <c r="R10" s="49" t="n">
        <v>0</v>
      </c>
      <c r="S10" s="50" t="s">
        <v>33</v>
      </c>
      <c r="T10" s="10"/>
    </row>
    <row r="11" customFormat="false" ht="15" hidden="false" customHeight="false" outlineLevel="0" collapsed="false">
      <c r="A11" s="53" t="s">
        <v>34</v>
      </c>
      <c r="B11" s="54" t="s">
        <v>35</v>
      </c>
      <c r="C11" s="55" t="n">
        <v>0</v>
      </c>
      <c r="D11" s="59" t="n">
        <v>5625</v>
      </c>
      <c r="E11" s="57"/>
      <c r="F11" s="40" t="n">
        <v>5625</v>
      </c>
      <c r="G11" s="58" t="n">
        <v>5625</v>
      </c>
      <c r="H11" s="57"/>
      <c r="I11" s="40" t="n">
        <v>5625</v>
      </c>
      <c r="J11" s="44" t="n">
        <v>1</v>
      </c>
      <c r="K11" s="56"/>
      <c r="L11" s="57"/>
      <c r="M11" s="47" t="n">
        <v>5625</v>
      </c>
      <c r="N11" s="60" t="n">
        <v>1</v>
      </c>
      <c r="O11" s="47" t="n">
        <v>0</v>
      </c>
      <c r="P11" s="48" t="n">
        <v>5625</v>
      </c>
      <c r="Q11" s="61" t="n">
        <v>5625</v>
      </c>
      <c r="R11" s="49" t="n">
        <v>0</v>
      </c>
      <c r="S11" s="50"/>
      <c r="T11" s="10"/>
    </row>
    <row r="12" customFormat="false" ht="15" hidden="false" customHeight="false" outlineLevel="0" collapsed="false">
      <c r="A12" s="53" t="s">
        <v>36</v>
      </c>
      <c r="B12" s="54" t="s">
        <v>37</v>
      </c>
      <c r="C12" s="55" t="n">
        <v>59983</v>
      </c>
      <c r="D12" s="59" t="n">
        <v>-5625</v>
      </c>
      <c r="E12" s="57"/>
      <c r="F12" s="40" t="n">
        <v>54358</v>
      </c>
      <c r="G12" s="58" t="n">
        <v>39362</v>
      </c>
      <c r="H12" s="57"/>
      <c r="I12" s="40" t="n">
        <v>39362</v>
      </c>
      <c r="J12" s="44" t="n">
        <v>0.724125243754369</v>
      </c>
      <c r="K12" s="62" t="n">
        <v>1</v>
      </c>
      <c r="L12" s="57" t="n">
        <v>14996</v>
      </c>
      <c r="M12" s="47" t="n">
        <v>54358</v>
      </c>
      <c r="N12" s="60" t="n">
        <v>1</v>
      </c>
      <c r="O12" s="47" t="n">
        <v>0</v>
      </c>
      <c r="P12" s="48" t="n">
        <v>54358</v>
      </c>
      <c r="Q12" s="61" t="n">
        <v>54358</v>
      </c>
      <c r="R12" s="49" t="n">
        <v>0</v>
      </c>
      <c r="S12" s="50"/>
      <c r="T12" s="10"/>
    </row>
    <row r="13" customFormat="false" ht="15" hidden="false" customHeight="false" outlineLevel="0" collapsed="false">
      <c r="A13" s="53" t="s">
        <v>38</v>
      </c>
      <c r="B13" s="54" t="s">
        <v>39</v>
      </c>
      <c r="C13" s="55" t="n">
        <v>0</v>
      </c>
      <c r="D13" s="56"/>
      <c r="E13" s="57"/>
      <c r="F13" s="40" t="n">
        <v>0</v>
      </c>
      <c r="G13" s="63"/>
      <c r="H13" s="57"/>
      <c r="I13" s="40" t="n">
        <v>0</v>
      </c>
      <c r="J13" s="44" t="s">
        <v>26</v>
      </c>
      <c r="K13" s="62"/>
      <c r="L13" s="57"/>
      <c r="M13" s="47" t="n">
        <v>0</v>
      </c>
      <c r="N13" s="46" t="s">
        <v>26</v>
      </c>
      <c r="O13" s="47" t="n">
        <v>0</v>
      </c>
      <c r="P13" s="48" t="n">
        <v>0</v>
      </c>
      <c r="Q13" s="47" t="n">
        <v>0</v>
      </c>
      <c r="R13" s="49" t="n">
        <v>0</v>
      </c>
      <c r="S13" s="50"/>
      <c r="T13" s="10"/>
    </row>
    <row r="14" customFormat="false" ht="15" hidden="false" customHeight="false" outlineLevel="0" collapsed="false">
      <c r="A14" s="53" t="s">
        <v>40</v>
      </c>
      <c r="B14" s="54" t="s">
        <v>41</v>
      </c>
      <c r="C14" s="55" t="n">
        <v>0</v>
      </c>
      <c r="D14" s="56"/>
      <c r="E14" s="57"/>
      <c r="F14" s="40" t="n">
        <v>0</v>
      </c>
      <c r="G14" s="63" t="n">
        <v>-19</v>
      </c>
      <c r="H14" s="57"/>
      <c r="I14" s="40" t="n">
        <v>-19</v>
      </c>
      <c r="J14" s="44" t="s">
        <v>26</v>
      </c>
      <c r="K14" s="62"/>
      <c r="L14" s="57"/>
      <c r="M14" s="47" t="n">
        <v>-19</v>
      </c>
      <c r="N14" s="46" t="s">
        <v>26</v>
      </c>
      <c r="O14" s="47" t="n">
        <v>-19</v>
      </c>
      <c r="P14" s="48" t="n">
        <v>0</v>
      </c>
      <c r="Q14" s="47" t="n">
        <v>-19</v>
      </c>
      <c r="R14" s="49" t="n">
        <v>-19</v>
      </c>
      <c r="S14" s="50" t="s">
        <v>42</v>
      </c>
      <c r="T14" s="10"/>
    </row>
    <row r="15" customFormat="false" ht="15" hidden="false" customHeight="false" outlineLevel="0" collapsed="false">
      <c r="A15" s="53" t="s">
        <v>43</v>
      </c>
      <c r="B15" s="54" t="s">
        <v>44</v>
      </c>
      <c r="C15" s="55" t="n">
        <v>23000</v>
      </c>
      <c r="D15" s="59" t="n">
        <v>-7200</v>
      </c>
      <c r="E15" s="57"/>
      <c r="F15" s="40" t="n">
        <v>15800</v>
      </c>
      <c r="G15" s="63" t="n">
        <v>11850</v>
      </c>
      <c r="H15" s="57"/>
      <c r="I15" s="40" t="n">
        <v>11850</v>
      </c>
      <c r="J15" s="44" t="n">
        <v>0.75</v>
      </c>
      <c r="K15" s="62" t="n">
        <v>1</v>
      </c>
      <c r="L15" s="57" t="n">
        <v>3950</v>
      </c>
      <c r="M15" s="47" t="n">
        <v>15800</v>
      </c>
      <c r="N15" s="46" t="n">
        <v>1</v>
      </c>
      <c r="O15" s="47" t="n">
        <v>0</v>
      </c>
      <c r="P15" s="48" t="n">
        <v>15800</v>
      </c>
      <c r="Q15" s="47" t="n">
        <v>15800</v>
      </c>
      <c r="R15" s="49" t="n">
        <v>0</v>
      </c>
      <c r="S15" s="50" t="s">
        <v>45</v>
      </c>
      <c r="T15" s="10"/>
    </row>
    <row r="16" customFormat="false" ht="15" hidden="false" customHeight="false" outlineLevel="0" collapsed="false">
      <c r="A16" s="53" t="s">
        <v>46</v>
      </c>
      <c r="B16" s="54" t="s">
        <v>47</v>
      </c>
      <c r="C16" s="55" t="n">
        <v>50000</v>
      </c>
      <c r="D16" s="59"/>
      <c r="E16" s="57"/>
      <c r="F16" s="40" t="n">
        <v>50000</v>
      </c>
      <c r="G16" s="63" t="n">
        <v>42000</v>
      </c>
      <c r="H16" s="57"/>
      <c r="I16" s="40" t="n">
        <v>42000</v>
      </c>
      <c r="J16" s="44" t="n">
        <v>0.84</v>
      </c>
      <c r="K16" s="62" t="n">
        <v>1</v>
      </c>
      <c r="L16" s="57" t="n">
        <v>8000</v>
      </c>
      <c r="M16" s="47" t="n">
        <v>50000</v>
      </c>
      <c r="N16" s="46" t="n">
        <v>1</v>
      </c>
      <c r="O16" s="47" t="n">
        <v>0</v>
      </c>
      <c r="P16" s="48" t="n">
        <v>50000</v>
      </c>
      <c r="Q16" s="47" t="n">
        <v>50000</v>
      </c>
      <c r="R16" s="49" t="n">
        <v>0</v>
      </c>
      <c r="S16" s="50" t="s">
        <v>48</v>
      </c>
      <c r="T16" s="10"/>
    </row>
    <row r="17" customFormat="false" ht="15" hidden="false" customHeight="false" outlineLevel="0" collapsed="false">
      <c r="A17" s="53" t="s">
        <v>49</v>
      </c>
      <c r="B17" s="54" t="s">
        <v>50</v>
      </c>
      <c r="C17" s="55" t="n">
        <v>0</v>
      </c>
      <c r="D17" s="59"/>
      <c r="E17" s="57"/>
      <c r="F17" s="40" t="n">
        <v>0</v>
      </c>
      <c r="G17" s="63"/>
      <c r="H17" s="57"/>
      <c r="I17" s="40" t="n">
        <v>0</v>
      </c>
      <c r="J17" s="44" t="s">
        <v>26</v>
      </c>
      <c r="K17" s="62"/>
      <c r="L17" s="57"/>
      <c r="M17" s="40" t="n">
        <v>0</v>
      </c>
      <c r="N17" s="64" t="s">
        <v>26</v>
      </c>
      <c r="O17" s="47" t="n">
        <v>0</v>
      </c>
      <c r="P17" s="48" t="n">
        <v>0</v>
      </c>
      <c r="Q17" s="47" t="n">
        <v>0</v>
      </c>
      <c r="R17" s="49" t="n">
        <v>0</v>
      </c>
      <c r="S17" s="50"/>
      <c r="T17" s="10"/>
    </row>
    <row r="18" customFormat="false" ht="15" hidden="false" customHeight="false" outlineLevel="0" collapsed="false">
      <c r="A18" s="53" t="s">
        <v>51</v>
      </c>
      <c r="B18" s="54" t="s">
        <v>52</v>
      </c>
      <c r="C18" s="55" t="n">
        <v>0</v>
      </c>
      <c r="D18" s="59"/>
      <c r="E18" s="57"/>
      <c r="F18" s="40" t="n">
        <v>0</v>
      </c>
      <c r="G18" s="63"/>
      <c r="H18" s="57"/>
      <c r="I18" s="40" t="n">
        <v>0</v>
      </c>
      <c r="J18" s="44" t="s">
        <v>26</v>
      </c>
      <c r="K18" s="62"/>
      <c r="L18" s="57"/>
      <c r="M18" s="40" t="n">
        <v>0</v>
      </c>
      <c r="N18" s="64" t="s">
        <v>26</v>
      </c>
      <c r="O18" s="47" t="n">
        <v>0</v>
      </c>
      <c r="P18" s="48" t="n">
        <v>0</v>
      </c>
      <c r="Q18" s="47" t="n">
        <v>0</v>
      </c>
      <c r="R18" s="49" t="n">
        <v>0</v>
      </c>
      <c r="S18" s="50"/>
      <c r="T18" s="10"/>
    </row>
    <row r="19" customFormat="false" ht="15" hidden="false" customHeight="false" outlineLevel="0" collapsed="false">
      <c r="A19" s="65" t="s">
        <v>53</v>
      </c>
      <c r="B19" s="66" t="s">
        <v>54</v>
      </c>
      <c r="C19" s="67" t="n">
        <v>8000</v>
      </c>
      <c r="D19" s="68" t="n">
        <v>-2400</v>
      </c>
      <c r="E19" s="57"/>
      <c r="F19" s="69" t="n">
        <v>5600</v>
      </c>
      <c r="G19" s="70" t="n">
        <v>5000</v>
      </c>
      <c r="H19" s="71"/>
      <c r="I19" s="69" t="n">
        <v>5000</v>
      </c>
      <c r="J19" s="72" t="n">
        <v>0.892857142857143</v>
      </c>
      <c r="K19" s="73" t="n">
        <v>1</v>
      </c>
      <c r="L19" s="71" t="n">
        <v>600</v>
      </c>
      <c r="M19" s="40" t="n">
        <v>5600</v>
      </c>
      <c r="N19" s="74" t="n">
        <v>1</v>
      </c>
      <c r="O19" s="75" t="n">
        <v>0</v>
      </c>
      <c r="P19" s="76" t="n">
        <v>5600</v>
      </c>
      <c r="Q19" s="77" t="n">
        <v>5600</v>
      </c>
      <c r="R19" s="78" t="n">
        <v>0</v>
      </c>
      <c r="S19" s="79" t="s">
        <v>55</v>
      </c>
      <c r="T19" s="10"/>
    </row>
    <row r="20" customFormat="false" ht="15" hidden="false" customHeight="false" outlineLevel="0" collapsed="false">
      <c r="A20" s="53" t="s">
        <v>56</v>
      </c>
      <c r="B20" s="54" t="s">
        <v>57</v>
      </c>
      <c r="C20" s="55" t="n">
        <v>6000</v>
      </c>
      <c r="D20" s="80" t="n">
        <v>-3800</v>
      </c>
      <c r="E20" s="57"/>
      <c r="F20" s="40" t="n">
        <v>2200</v>
      </c>
      <c r="G20" s="58" t="n">
        <v>2256</v>
      </c>
      <c r="H20" s="57"/>
      <c r="I20" s="40" t="n">
        <v>2256</v>
      </c>
      <c r="J20" s="81" t="n">
        <v>1.02545454545455</v>
      </c>
      <c r="K20" s="56"/>
      <c r="L20" s="57"/>
      <c r="M20" s="40" t="n">
        <v>2256</v>
      </c>
      <c r="N20" s="82" t="n">
        <v>1.02545454545455</v>
      </c>
      <c r="O20" s="47" t="n">
        <v>56</v>
      </c>
      <c r="P20" s="48" t="n">
        <v>2200</v>
      </c>
      <c r="Q20" s="83" t="n">
        <v>2256</v>
      </c>
      <c r="R20" s="47" t="n">
        <v>56</v>
      </c>
      <c r="S20" s="50" t="s">
        <v>58</v>
      </c>
      <c r="T20" s="10"/>
    </row>
    <row r="21" customFormat="false" ht="15" hidden="false" customHeight="false" outlineLevel="0" collapsed="false">
      <c r="A21" s="53" t="s">
        <v>59</v>
      </c>
      <c r="B21" s="84" t="s">
        <v>60</v>
      </c>
      <c r="C21" s="55" t="n">
        <v>0</v>
      </c>
      <c r="D21" s="80"/>
      <c r="E21" s="57"/>
      <c r="F21" s="40" t="n">
        <v>0</v>
      </c>
      <c r="G21" s="58" t="n">
        <v>0</v>
      </c>
      <c r="H21" s="57"/>
      <c r="I21" s="40" t="n">
        <v>0</v>
      </c>
      <c r="J21" s="81" t="s">
        <v>26</v>
      </c>
      <c r="K21" s="56"/>
      <c r="L21" s="57"/>
      <c r="M21" s="40" t="n">
        <v>0</v>
      </c>
      <c r="N21" s="82" t="s">
        <v>26</v>
      </c>
      <c r="O21" s="47" t="n">
        <v>0</v>
      </c>
      <c r="P21" s="48" t="n">
        <v>0</v>
      </c>
      <c r="Q21" s="83" t="n">
        <v>0</v>
      </c>
      <c r="R21" s="47" t="n">
        <v>0</v>
      </c>
      <c r="S21" s="50"/>
      <c r="T21" s="10"/>
    </row>
    <row r="22" customFormat="false" ht="15" hidden="false" customHeight="false" outlineLevel="0" collapsed="false">
      <c r="A22" s="53" t="s">
        <v>61</v>
      </c>
      <c r="B22" s="84" t="s">
        <v>62</v>
      </c>
      <c r="C22" s="55" t="n">
        <v>0</v>
      </c>
      <c r="D22" s="56"/>
      <c r="E22" s="57"/>
      <c r="F22" s="40" t="n">
        <v>0</v>
      </c>
      <c r="G22" s="58" t="n">
        <v>0</v>
      </c>
      <c r="H22" s="57"/>
      <c r="I22" s="40" t="n">
        <v>0</v>
      </c>
      <c r="J22" s="81" t="s">
        <v>26</v>
      </c>
      <c r="K22" s="56"/>
      <c r="L22" s="57"/>
      <c r="M22" s="40" t="n">
        <v>0</v>
      </c>
      <c r="N22" s="82" t="s">
        <v>26</v>
      </c>
      <c r="O22" s="47" t="n">
        <v>0</v>
      </c>
      <c r="P22" s="48" t="n">
        <v>0</v>
      </c>
      <c r="Q22" s="83" t="n">
        <v>0</v>
      </c>
      <c r="R22" s="47" t="n">
        <v>0</v>
      </c>
      <c r="S22" s="50"/>
      <c r="T22" s="10"/>
    </row>
    <row r="23" customFormat="false" ht="15" hidden="false" customHeight="false" outlineLevel="0" collapsed="false">
      <c r="A23" s="53" t="s">
        <v>63</v>
      </c>
      <c r="B23" s="84" t="s">
        <v>64</v>
      </c>
      <c r="C23" s="55" t="n">
        <v>0</v>
      </c>
      <c r="D23" s="56"/>
      <c r="E23" s="57"/>
      <c r="F23" s="40" t="n">
        <v>0</v>
      </c>
      <c r="G23" s="63"/>
      <c r="H23" s="57"/>
      <c r="I23" s="40" t="n">
        <v>0</v>
      </c>
      <c r="J23" s="72" t="s">
        <v>26</v>
      </c>
      <c r="K23" s="56"/>
      <c r="L23" s="57"/>
      <c r="M23" s="40" t="n">
        <v>0</v>
      </c>
      <c r="N23" s="85" t="s">
        <v>26</v>
      </c>
      <c r="O23" s="47" t="n">
        <v>0</v>
      </c>
      <c r="P23" s="48" t="n">
        <v>0</v>
      </c>
      <c r="Q23" s="83" t="n">
        <v>0</v>
      </c>
      <c r="R23" s="47" t="n">
        <v>0</v>
      </c>
      <c r="S23" s="50"/>
      <c r="T23" s="10"/>
    </row>
    <row r="24" customFormat="false" ht="15.75" hidden="false" customHeight="false" outlineLevel="0" collapsed="false">
      <c r="A24" s="86" t="s">
        <v>65</v>
      </c>
      <c r="B24" s="87" t="s">
        <v>66</v>
      </c>
      <c r="C24" s="55" t="n">
        <v>0</v>
      </c>
      <c r="D24" s="56"/>
      <c r="E24" s="57"/>
      <c r="F24" s="40" t="n">
        <v>0</v>
      </c>
      <c r="G24" s="88"/>
      <c r="H24" s="89"/>
      <c r="I24" s="40" t="n">
        <v>0</v>
      </c>
      <c r="J24" s="72" t="s">
        <v>26</v>
      </c>
      <c r="K24" s="56"/>
      <c r="L24" s="89"/>
      <c r="M24" s="90" t="n">
        <v>1</v>
      </c>
      <c r="N24" s="85" t="s">
        <v>26</v>
      </c>
      <c r="O24" s="91" t="n">
        <v>0</v>
      </c>
      <c r="P24" s="48" t="n">
        <v>0</v>
      </c>
      <c r="Q24" s="83" t="n">
        <v>0</v>
      </c>
      <c r="R24" s="47" t="n">
        <v>0</v>
      </c>
      <c r="S24" s="50"/>
      <c r="T24" s="10"/>
    </row>
    <row r="25" customFormat="false" ht="17.25" hidden="false" customHeight="false" outlineLevel="0" collapsed="false">
      <c r="A25" s="92" t="s">
        <v>67</v>
      </c>
      <c r="B25" s="93"/>
      <c r="C25" s="94" t="n">
        <v>1130069</v>
      </c>
      <c r="D25" s="94" t="n">
        <v>-25900</v>
      </c>
      <c r="E25" s="94" t="n">
        <v>0</v>
      </c>
      <c r="F25" s="94" t="n">
        <v>1104169</v>
      </c>
      <c r="G25" s="94" t="n">
        <v>1049121</v>
      </c>
      <c r="H25" s="94" t="n">
        <v>0</v>
      </c>
      <c r="I25" s="94" t="n">
        <v>1089160</v>
      </c>
      <c r="J25" s="95" t="n">
        <v>0.986406972121116</v>
      </c>
      <c r="K25" s="96"/>
      <c r="L25" s="97"/>
      <c r="M25" s="94" t="n">
        <v>1104206</v>
      </c>
      <c r="N25" s="98" t="n">
        <v>1.00003350936315</v>
      </c>
      <c r="O25" s="94" t="n">
        <v>37</v>
      </c>
      <c r="P25" s="94" t="n">
        <v>1104169</v>
      </c>
      <c r="Q25" s="94" t="n">
        <v>1104206</v>
      </c>
      <c r="R25" s="94" t="n">
        <v>37</v>
      </c>
      <c r="S25" s="99"/>
      <c r="T25" s="10"/>
    </row>
    <row r="26" customFormat="false" ht="18.75" hidden="false" customHeight="false" outlineLevel="0" collapsed="false">
      <c r="A26" s="100" t="s">
        <v>68</v>
      </c>
      <c r="B26" s="101"/>
      <c r="C26" s="102"/>
      <c r="D26" s="103"/>
      <c r="E26" s="103"/>
      <c r="F26" s="103"/>
      <c r="G26" s="103"/>
      <c r="H26" s="103"/>
      <c r="I26" s="103"/>
      <c r="J26" s="104"/>
      <c r="K26" s="105"/>
      <c r="L26" s="103"/>
      <c r="M26" s="103"/>
      <c r="N26" s="106"/>
      <c r="O26" s="103"/>
      <c r="P26" s="103"/>
      <c r="Q26" s="103"/>
      <c r="R26" s="103"/>
      <c r="S26" s="107"/>
      <c r="T26" s="10"/>
    </row>
    <row r="27" customFormat="false" ht="15" hidden="false" customHeight="false" outlineLevel="0" collapsed="false">
      <c r="A27" s="108" t="s">
        <v>69</v>
      </c>
      <c r="B27" s="109" t="s">
        <v>70</v>
      </c>
      <c r="C27" s="55" t="n">
        <v>546322</v>
      </c>
      <c r="D27" s="59" t="n">
        <v>8000</v>
      </c>
      <c r="E27" s="57"/>
      <c r="F27" s="40" t="n">
        <v>554322</v>
      </c>
      <c r="G27" s="59" t="n">
        <v>403554</v>
      </c>
      <c r="H27" s="57"/>
      <c r="I27" s="40" t="n">
        <v>403554</v>
      </c>
      <c r="J27" s="44" t="n">
        <v>0.728013681578577</v>
      </c>
      <c r="K27" s="56" t="n">
        <v>3</v>
      </c>
      <c r="L27" s="57" t="n">
        <v>44874</v>
      </c>
      <c r="M27" s="47" t="n">
        <v>538176</v>
      </c>
      <c r="N27" s="46" t="n">
        <v>0.970872525355299</v>
      </c>
      <c r="O27" s="47" t="n">
        <v>16146</v>
      </c>
      <c r="P27" s="48" t="n">
        <v>554322</v>
      </c>
      <c r="Q27" s="47" t="n">
        <v>538176</v>
      </c>
      <c r="R27" s="49" t="n">
        <v>16146</v>
      </c>
      <c r="S27" s="110" t="s">
        <v>71</v>
      </c>
      <c r="T27" s="10"/>
    </row>
    <row r="28" customFormat="false" ht="15" hidden="false" customHeight="false" outlineLevel="0" collapsed="false">
      <c r="A28" s="108" t="s">
        <v>72</v>
      </c>
      <c r="B28" s="109" t="s">
        <v>73</v>
      </c>
      <c r="C28" s="55" t="n">
        <v>14196</v>
      </c>
      <c r="D28" s="59" t="n">
        <v>-8000</v>
      </c>
      <c r="E28" s="57"/>
      <c r="F28" s="40" t="n">
        <v>6196</v>
      </c>
      <c r="G28" s="59" t="n">
        <v>4650</v>
      </c>
      <c r="H28" s="57"/>
      <c r="I28" s="40" t="n">
        <v>4650</v>
      </c>
      <c r="J28" s="44" t="n">
        <v>0.750484183344093</v>
      </c>
      <c r="K28" s="56" t="n">
        <v>1</v>
      </c>
      <c r="L28" s="57" t="n">
        <v>1500</v>
      </c>
      <c r="M28" s="47" t="n">
        <v>6150</v>
      </c>
      <c r="N28" s="46" t="n">
        <v>0.992575855390575</v>
      </c>
      <c r="O28" s="47" t="n">
        <v>46</v>
      </c>
      <c r="P28" s="48" t="n">
        <v>6196</v>
      </c>
      <c r="Q28" s="47" t="n">
        <v>6150</v>
      </c>
      <c r="R28" s="49" t="n">
        <v>46</v>
      </c>
      <c r="S28" s="50" t="s">
        <v>74</v>
      </c>
      <c r="T28" s="10"/>
    </row>
    <row r="29" customFormat="false" ht="15" hidden="false" customHeight="false" outlineLevel="0" collapsed="false">
      <c r="A29" s="108" t="s">
        <v>75</v>
      </c>
      <c r="B29" s="109" t="s">
        <v>76</v>
      </c>
      <c r="C29" s="55" t="n">
        <v>226398</v>
      </c>
      <c r="D29" s="59" t="n">
        <v>17800</v>
      </c>
      <c r="E29" s="57"/>
      <c r="F29" s="40" t="n">
        <v>244198</v>
      </c>
      <c r="G29" s="59" t="n">
        <v>128989</v>
      </c>
      <c r="H29" s="57"/>
      <c r="I29" s="40" t="n">
        <v>128989</v>
      </c>
      <c r="J29" s="44" t="n">
        <v>0.528214809294097</v>
      </c>
      <c r="K29" s="56" t="n">
        <v>3</v>
      </c>
      <c r="L29" s="57" t="n">
        <v>14985</v>
      </c>
      <c r="M29" s="47" t="n">
        <v>173944</v>
      </c>
      <c r="N29" s="46" t="n">
        <v>0.712307226103408</v>
      </c>
      <c r="O29" s="47" t="n">
        <v>70254</v>
      </c>
      <c r="P29" s="48" t="n">
        <v>244198</v>
      </c>
      <c r="Q29" s="47" t="n">
        <v>173944</v>
      </c>
      <c r="R29" s="49" t="n">
        <v>70254</v>
      </c>
      <c r="S29" s="110" t="s">
        <v>77</v>
      </c>
      <c r="T29" s="10"/>
    </row>
    <row r="30" customFormat="false" ht="30" hidden="false" customHeight="false" outlineLevel="0" collapsed="false">
      <c r="A30" s="108" t="s">
        <v>78</v>
      </c>
      <c r="B30" s="109" t="s">
        <v>79</v>
      </c>
      <c r="C30" s="55" t="n">
        <v>26537</v>
      </c>
      <c r="D30" s="59" t="n">
        <v>-3800</v>
      </c>
      <c r="E30" s="57"/>
      <c r="F30" s="40" t="n">
        <v>22737</v>
      </c>
      <c r="G30" s="59" t="n">
        <v>17280</v>
      </c>
      <c r="H30" s="57"/>
      <c r="I30" s="40" t="n">
        <v>17280</v>
      </c>
      <c r="J30" s="44" t="n">
        <v>0.759994722258873</v>
      </c>
      <c r="K30" s="56" t="n">
        <v>3</v>
      </c>
      <c r="L30" s="57" t="n">
        <v>1976</v>
      </c>
      <c r="M30" s="47" t="n">
        <v>23208</v>
      </c>
      <c r="N30" s="46" t="n">
        <v>1.02071513392268</v>
      </c>
      <c r="O30" s="47" t="n">
        <v>-471</v>
      </c>
      <c r="P30" s="48" t="n">
        <v>22737</v>
      </c>
      <c r="Q30" s="47" t="n">
        <v>23208</v>
      </c>
      <c r="R30" s="49" t="n">
        <v>-471</v>
      </c>
      <c r="S30" s="111" t="s">
        <v>80</v>
      </c>
      <c r="T30" s="10"/>
    </row>
    <row r="31" customFormat="false" ht="15" hidden="false" customHeight="false" outlineLevel="0" collapsed="false">
      <c r="A31" s="108" t="s">
        <v>81</v>
      </c>
      <c r="B31" s="109" t="s">
        <v>82</v>
      </c>
      <c r="C31" s="55" t="n">
        <v>40006</v>
      </c>
      <c r="D31" s="59"/>
      <c r="E31" s="57"/>
      <c r="F31" s="40" t="n">
        <v>40006</v>
      </c>
      <c r="G31" s="59" t="n">
        <v>30004</v>
      </c>
      <c r="H31" s="57"/>
      <c r="I31" s="40" t="n">
        <v>30004</v>
      </c>
      <c r="J31" s="44" t="n">
        <v>0.749987501874719</v>
      </c>
      <c r="K31" s="56" t="n">
        <v>3</v>
      </c>
      <c r="L31" s="57" t="n">
        <v>3334</v>
      </c>
      <c r="M31" s="47" t="n">
        <v>40006</v>
      </c>
      <c r="N31" s="46" t="n">
        <v>1</v>
      </c>
      <c r="O31" s="47" t="n">
        <v>0</v>
      </c>
      <c r="P31" s="48" t="n">
        <v>40006</v>
      </c>
      <c r="Q31" s="47" t="n">
        <v>40006</v>
      </c>
      <c r="R31" s="49" t="n">
        <v>0</v>
      </c>
      <c r="S31" s="110" t="s">
        <v>83</v>
      </c>
      <c r="T31" s="10"/>
    </row>
    <row r="32" customFormat="false" ht="15" hidden="false" customHeight="false" outlineLevel="0" collapsed="false">
      <c r="A32" s="108" t="s">
        <v>84</v>
      </c>
      <c r="B32" s="109" t="s">
        <v>85</v>
      </c>
      <c r="C32" s="55" t="n">
        <v>0</v>
      </c>
      <c r="D32" s="59"/>
      <c r="E32" s="57"/>
      <c r="F32" s="40" t="n">
        <v>0</v>
      </c>
      <c r="G32" s="59"/>
      <c r="H32" s="57"/>
      <c r="I32" s="40" t="n">
        <v>0</v>
      </c>
      <c r="J32" s="44" t="s">
        <v>26</v>
      </c>
      <c r="K32" s="56"/>
      <c r="L32" s="57"/>
      <c r="M32" s="47" t="n">
        <v>0</v>
      </c>
      <c r="N32" s="46" t="s">
        <v>26</v>
      </c>
      <c r="O32" s="47" t="n">
        <v>0</v>
      </c>
      <c r="P32" s="48" t="n">
        <v>0</v>
      </c>
      <c r="Q32" s="47" t="n">
        <v>0</v>
      </c>
      <c r="R32" s="49" t="n">
        <v>0</v>
      </c>
      <c r="S32" s="50"/>
      <c r="T32" s="10"/>
    </row>
    <row r="33" customFormat="false" ht="15" hidden="false" customHeight="false" outlineLevel="0" collapsed="false">
      <c r="A33" s="108" t="s">
        <v>86</v>
      </c>
      <c r="B33" s="109" t="s">
        <v>87</v>
      </c>
      <c r="C33" s="55" t="n">
        <v>30623</v>
      </c>
      <c r="D33" s="59" t="n">
        <v>-4000</v>
      </c>
      <c r="E33" s="57"/>
      <c r="F33" s="40" t="n">
        <v>26623</v>
      </c>
      <c r="G33" s="59" t="n">
        <v>19960</v>
      </c>
      <c r="H33" s="57"/>
      <c r="I33" s="40" t="n">
        <v>19960</v>
      </c>
      <c r="J33" s="44" t="n">
        <v>0.749727679074485</v>
      </c>
      <c r="K33" s="56" t="n">
        <v>3</v>
      </c>
      <c r="L33" s="57" t="n">
        <v>2110</v>
      </c>
      <c r="M33" s="47" t="n">
        <v>26290</v>
      </c>
      <c r="N33" s="46" t="n">
        <v>0.987492018179769</v>
      </c>
      <c r="O33" s="47" t="n">
        <v>333</v>
      </c>
      <c r="P33" s="48" t="n">
        <v>26623</v>
      </c>
      <c r="Q33" s="47" t="n">
        <v>26290</v>
      </c>
      <c r="R33" s="49" t="n">
        <v>333</v>
      </c>
      <c r="S33" s="110" t="s">
        <v>83</v>
      </c>
      <c r="T33" s="10"/>
    </row>
    <row r="34" customFormat="false" ht="15" hidden="false" customHeight="false" outlineLevel="0" collapsed="false">
      <c r="A34" s="108" t="s">
        <v>88</v>
      </c>
      <c r="B34" s="109" t="s">
        <v>89</v>
      </c>
      <c r="C34" s="55" t="n">
        <v>0</v>
      </c>
      <c r="D34" s="59"/>
      <c r="E34" s="57"/>
      <c r="F34" s="40" t="n">
        <v>0</v>
      </c>
      <c r="G34" s="59"/>
      <c r="H34" s="57"/>
      <c r="I34" s="40" t="n">
        <v>0</v>
      </c>
      <c r="J34" s="44" t="s">
        <v>26</v>
      </c>
      <c r="K34" s="56"/>
      <c r="L34" s="57"/>
      <c r="M34" s="47" t="n">
        <v>0</v>
      </c>
      <c r="N34" s="46" t="s">
        <v>26</v>
      </c>
      <c r="O34" s="47" t="n">
        <v>0</v>
      </c>
      <c r="P34" s="48" t="n">
        <v>0</v>
      </c>
      <c r="Q34" s="47" t="n">
        <v>0</v>
      </c>
      <c r="R34" s="49" t="n">
        <v>0</v>
      </c>
      <c r="S34" s="110"/>
      <c r="T34" s="10"/>
    </row>
    <row r="35" customFormat="false" ht="15" hidden="false" customHeight="false" outlineLevel="0" collapsed="false">
      <c r="A35" s="108" t="s">
        <v>90</v>
      </c>
      <c r="B35" s="109" t="s">
        <v>91</v>
      </c>
      <c r="C35" s="55" t="n">
        <v>3500</v>
      </c>
      <c r="D35" s="59" t="n">
        <v>-1000</v>
      </c>
      <c r="E35" s="57"/>
      <c r="F35" s="40" t="n">
        <v>2500</v>
      </c>
      <c r="G35" s="59" t="n">
        <v>1289</v>
      </c>
      <c r="H35" s="57"/>
      <c r="I35" s="40" t="n">
        <v>1289</v>
      </c>
      <c r="J35" s="44" t="n">
        <v>0.5156</v>
      </c>
      <c r="K35" s="56" t="n">
        <v>1</v>
      </c>
      <c r="L35" s="57" t="n">
        <v>1106</v>
      </c>
      <c r="M35" s="47" t="n">
        <v>2395</v>
      </c>
      <c r="N35" s="46" t="n">
        <v>0.958</v>
      </c>
      <c r="O35" s="47" t="n">
        <v>105</v>
      </c>
      <c r="P35" s="48" t="n">
        <v>2500</v>
      </c>
      <c r="Q35" s="47" t="n">
        <v>2395</v>
      </c>
      <c r="R35" s="49" t="n">
        <v>105</v>
      </c>
      <c r="S35" s="50" t="s">
        <v>92</v>
      </c>
      <c r="T35" s="10"/>
    </row>
    <row r="36" customFormat="false" ht="15" hidden="false" customHeight="false" outlineLevel="0" collapsed="false">
      <c r="A36" s="108" t="s">
        <v>93</v>
      </c>
      <c r="B36" s="109" t="s">
        <v>94</v>
      </c>
      <c r="C36" s="55" t="n">
        <v>5752</v>
      </c>
      <c r="D36" s="59" t="n">
        <v>-1500</v>
      </c>
      <c r="E36" s="57"/>
      <c r="F36" s="40" t="n">
        <v>4252</v>
      </c>
      <c r="G36" s="59" t="n">
        <v>4212</v>
      </c>
      <c r="H36" s="57"/>
      <c r="I36" s="40" t="n">
        <v>4212</v>
      </c>
      <c r="J36" s="44" t="n">
        <v>0.990592662276576</v>
      </c>
      <c r="K36" s="56"/>
      <c r="L36" s="57"/>
      <c r="M36" s="47" t="n">
        <v>4212</v>
      </c>
      <c r="N36" s="46" t="n">
        <v>0.990592662276576</v>
      </c>
      <c r="O36" s="47" t="n">
        <v>40</v>
      </c>
      <c r="P36" s="48" t="n">
        <v>4252</v>
      </c>
      <c r="Q36" s="47" t="n">
        <v>4212</v>
      </c>
      <c r="R36" s="49" t="n">
        <v>40</v>
      </c>
      <c r="S36" s="50" t="s">
        <v>95</v>
      </c>
      <c r="T36" s="10"/>
    </row>
    <row r="37" customFormat="false" ht="15" hidden="false" customHeight="false" outlineLevel="0" collapsed="false">
      <c r="A37" s="108" t="s">
        <v>96</v>
      </c>
      <c r="B37" s="109" t="s">
        <v>97</v>
      </c>
      <c r="C37" s="55" t="n">
        <v>5186</v>
      </c>
      <c r="D37" s="59"/>
      <c r="E37" s="57"/>
      <c r="F37" s="40" t="n">
        <v>5186</v>
      </c>
      <c r="G37" s="59" t="n">
        <v>5487</v>
      </c>
      <c r="H37" s="57"/>
      <c r="I37" s="40" t="n">
        <v>5487</v>
      </c>
      <c r="J37" s="44" t="n">
        <v>1.0580408792904</v>
      </c>
      <c r="K37" s="56"/>
      <c r="L37" s="57"/>
      <c r="M37" s="47" t="n">
        <v>5487</v>
      </c>
      <c r="N37" s="46" t="n">
        <v>1.0580408792904</v>
      </c>
      <c r="O37" s="47" t="n">
        <v>-301</v>
      </c>
      <c r="P37" s="48" t="n">
        <v>5186</v>
      </c>
      <c r="Q37" s="47" t="n">
        <v>5487</v>
      </c>
      <c r="R37" s="49" t="n">
        <v>-301</v>
      </c>
      <c r="S37" s="110"/>
      <c r="T37" s="10"/>
    </row>
    <row r="38" customFormat="false" ht="15.75" hidden="false" customHeight="false" outlineLevel="0" collapsed="false">
      <c r="A38" s="112" t="s">
        <v>98</v>
      </c>
      <c r="B38" s="109" t="s">
        <v>99</v>
      </c>
      <c r="C38" s="55" t="n">
        <v>1153</v>
      </c>
      <c r="D38" s="113"/>
      <c r="E38" s="57"/>
      <c r="F38" s="40" t="n">
        <v>1153</v>
      </c>
      <c r="G38" s="113"/>
      <c r="H38" s="57"/>
      <c r="I38" s="40" t="n">
        <v>0</v>
      </c>
      <c r="J38" s="114" t="n">
        <v>0</v>
      </c>
      <c r="K38" s="56" t="n">
        <v>1</v>
      </c>
      <c r="L38" s="71" t="n">
        <v>1153</v>
      </c>
      <c r="M38" s="47" t="n">
        <v>1153</v>
      </c>
      <c r="N38" s="115" t="n">
        <v>1</v>
      </c>
      <c r="O38" s="116" t="n">
        <v>0</v>
      </c>
      <c r="P38" s="48" t="n">
        <v>1153</v>
      </c>
      <c r="Q38" s="47" t="n">
        <v>1153</v>
      </c>
      <c r="R38" s="49" t="n">
        <v>0</v>
      </c>
      <c r="S38" s="50"/>
      <c r="T38" s="10"/>
    </row>
    <row r="39" customFormat="false" ht="17.25" hidden="false" customHeight="false" outlineLevel="0" collapsed="false">
      <c r="A39" s="117" t="s">
        <v>100</v>
      </c>
      <c r="B39" s="118"/>
      <c r="C39" s="119" t="n">
        <v>899673</v>
      </c>
      <c r="D39" s="119" t="n">
        <v>7500</v>
      </c>
      <c r="E39" s="119" t="n">
        <v>0</v>
      </c>
      <c r="F39" s="119" t="n">
        <v>907173</v>
      </c>
      <c r="G39" s="119" t="n">
        <v>615425</v>
      </c>
      <c r="H39" s="119" t="n">
        <v>0</v>
      </c>
      <c r="I39" s="119" t="n">
        <v>615425</v>
      </c>
      <c r="J39" s="95" t="n">
        <v>0.67839871777489</v>
      </c>
      <c r="K39" s="120"/>
      <c r="L39" s="97"/>
      <c r="M39" s="119" t="n">
        <v>821021</v>
      </c>
      <c r="N39" s="98" t="n">
        <v>0.905032446953338</v>
      </c>
      <c r="O39" s="119" t="n">
        <v>86152</v>
      </c>
      <c r="P39" s="119" t="n">
        <v>907173</v>
      </c>
      <c r="Q39" s="119" t="n">
        <v>821021</v>
      </c>
      <c r="R39" s="119" t="n">
        <v>86152</v>
      </c>
      <c r="S39" s="121"/>
      <c r="T39" s="10"/>
    </row>
    <row r="40" customFormat="false" ht="15.75" hidden="false" customHeight="false" outlineLevel="0" collapsed="false">
      <c r="A40" s="122" t="s">
        <v>101</v>
      </c>
      <c r="B40" s="123" t="s">
        <v>102</v>
      </c>
      <c r="C40" s="124" t="n">
        <v>8000</v>
      </c>
      <c r="D40" s="125"/>
      <c r="E40" s="57"/>
      <c r="F40" s="40" t="n">
        <v>8000</v>
      </c>
      <c r="G40" s="125" t="n">
        <v>876</v>
      </c>
      <c r="H40" s="126" t="n">
        <v>2556</v>
      </c>
      <c r="I40" s="40" t="n">
        <v>3432</v>
      </c>
      <c r="J40" s="44" t="n">
        <v>0.429</v>
      </c>
      <c r="K40" s="127" t="n">
        <v>1</v>
      </c>
      <c r="L40" s="126" t="n">
        <v>4568</v>
      </c>
      <c r="M40" s="47" t="n">
        <v>8000</v>
      </c>
      <c r="N40" s="128" t="n">
        <v>1</v>
      </c>
      <c r="O40" s="47" t="n">
        <v>0</v>
      </c>
      <c r="P40" s="48" t="n">
        <v>8000</v>
      </c>
      <c r="Q40" s="47" t="n">
        <v>8000</v>
      </c>
      <c r="R40" s="49" t="n">
        <v>0</v>
      </c>
      <c r="S40" s="50" t="s">
        <v>103</v>
      </c>
      <c r="T40" s="10"/>
    </row>
    <row r="41" customFormat="false" ht="15" hidden="false" customHeight="false" outlineLevel="0" collapsed="false">
      <c r="A41" s="122" t="s">
        <v>104</v>
      </c>
      <c r="B41" s="123" t="s">
        <v>105</v>
      </c>
      <c r="C41" s="124" t="n">
        <v>3327</v>
      </c>
      <c r="D41" s="125"/>
      <c r="E41" s="57"/>
      <c r="F41" s="40" t="n">
        <v>3327</v>
      </c>
      <c r="G41" s="125" t="n">
        <v>2350</v>
      </c>
      <c r="H41" s="58" t="n">
        <v>1000</v>
      </c>
      <c r="I41" s="40" t="n">
        <v>3350</v>
      </c>
      <c r="J41" s="44" t="n">
        <v>1.00691313495642</v>
      </c>
      <c r="K41" s="127"/>
      <c r="L41" s="58"/>
      <c r="M41" s="47" t="n">
        <v>3350</v>
      </c>
      <c r="N41" s="46" t="n">
        <v>1.00691313495642</v>
      </c>
      <c r="O41" s="47" t="n">
        <v>-23</v>
      </c>
      <c r="P41" s="48" t="n">
        <v>3327</v>
      </c>
      <c r="Q41" s="47" t="n">
        <v>3350</v>
      </c>
      <c r="R41" s="49" t="n">
        <v>-23</v>
      </c>
      <c r="S41" s="50" t="s">
        <v>106</v>
      </c>
      <c r="T41" s="10"/>
    </row>
    <row r="42" customFormat="false" ht="15" hidden="false" customHeight="false" outlineLevel="0" collapsed="false">
      <c r="A42" s="122" t="s">
        <v>107</v>
      </c>
      <c r="B42" s="123" t="s">
        <v>108</v>
      </c>
      <c r="C42" s="124" t="n">
        <v>15244</v>
      </c>
      <c r="D42" s="125"/>
      <c r="E42" s="57"/>
      <c r="F42" s="40" t="n">
        <v>15244</v>
      </c>
      <c r="G42" s="125" t="n">
        <v>11433</v>
      </c>
      <c r="H42" s="58" t="n">
        <v>3811</v>
      </c>
      <c r="I42" s="40" t="n">
        <v>15244</v>
      </c>
      <c r="J42" s="44" t="n">
        <v>1</v>
      </c>
      <c r="K42" s="127"/>
      <c r="L42" s="58"/>
      <c r="M42" s="47" t="n">
        <v>15244</v>
      </c>
      <c r="N42" s="46" t="n">
        <v>1</v>
      </c>
      <c r="O42" s="47" t="n">
        <v>0</v>
      </c>
      <c r="P42" s="48" t="n">
        <v>15244</v>
      </c>
      <c r="Q42" s="47" t="n">
        <v>15244</v>
      </c>
      <c r="R42" s="49" t="n">
        <v>0</v>
      </c>
      <c r="S42" s="50" t="s">
        <v>106</v>
      </c>
      <c r="T42" s="10"/>
    </row>
    <row r="43" customFormat="false" ht="15" hidden="false" customHeight="false" outlineLevel="0" collapsed="false">
      <c r="A43" s="122" t="s">
        <v>109</v>
      </c>
      <c r="B43" s="123" t="s">
        <v>110</v>
      </c>
      <c r="C43" s="124" t="n">
        <v>2500</v>
      </c>
      <c r="D43" s="125"/>
      <c r="E43" s="57"/>
      <c r="F43" s="40" t="n">
        <v>2500</v>
      </c>
      <c r="G43" s="125" t="n">
        <v>1667</v>
      </c>
      <c r="H43" s="58"/>
      <c r="I43" s="40" t="n">
        <v>1667</v>
      </c>
      <c r="J43" s="44" t="n">
        <v>0.6668</v>
      </c>
      <c r="K43" s="127" t="n">
        <v>1</v>
      </c>
      <c r="L43" s="58" t="n">
        <v>833</v>
      </c>
      <c r="M43" s="47" t="n">
        <v>2500</v>
      </c>
      <c r="N43" s="46" t="n">
        <v>1</v>
      </c>
      <c r="O43" s="47" t="n">
        <v>0</v>
      </c>
      <c r="P43" s="48" t="n">
        <v>2500</v>
      </c>
      <c r="Q43" s="47" t="n">
        <v>2500</v>
      </c>
      <c r="R43" s="49" t="n">
        <v>0</v>
      </c>
      <c r="S43" s="50" t="s">
        <v>111</v>
      </c>
      <c r="T43" s="10"/>
    </row>
    <row r="44" customFormat="false" ht="30" hidden="false" customHeight="false" outlineLevel="0" collapsed="false">
      <c r="A44" s="122" t="s">
        <v>112</v>
      </c>
      <c r="B44" s="123" t="s">
        <v>113</v>
      </c>
      <c r="C44" s="124" t="n">
        <v>12000</v>
      </c>
      <c r="D44" s="125" t="n">
        <v>-2000</v>
      </c>
      <c r="E44" s="57"/>
      <c r="F44" s="40" t="n">
        <v>10000</v>
      </c>
      <c r="G44" s="125" t="n">
        <v>7500</v>
      </c>
      <c r="H44" s="58"/>
      <c r="I44" s="40" t="n">
        <v>7500</v>
      </c>
      <c r="J44" s="44" t="n">
        <v>0.75</v>
      </c>
      <c r="K44" s="127" t="n">
        <v>4</v>
      </c>
      <c r="L44" s="58" t="n">
        <v>1000</v>
      </c>
      <c r="M44" s="47" t="n">
        <v>11500</v>
      </c>
      <c r="N44" s="46" t="n">
        <v>1.15</v>
      </c>
      <c r="O44" s="47" t="n">
        <v>-1500</v>
      </c>
      <c r="P44" s="48" t="n">
        <v>10000</v>
      </c>
      <c r="Q44" s="47" t="n">
        <v>11500</v>
      </c>
      <c r="R44" s="49" t="n">
        <v>-1500</v>
      </c>
      <c r="S44" s="111" t="s">
        <v>114</v>
      </c>
      <c r="T44" s="10"/>
    </row>
    <row r="45" customFormat="false" ht="15" hidden="false" customHeight="false" outlineLevel="0" collapsed="false">
      <c r="A45" s="122" t="s">
        <v>115</v>
      </c>
      <c r="B45" s="123" t="s">
        <v>116</v>
      </c>
      <c r="C45" s="124" t="n">
        <v>14487</v>
      </c>
      <c r="D45" s="125"/>
      <c r="E45" s="57"/>
      <c r="F45" s="40" t="n">
        <v>14487</v>
      </c>
      <c r="G45" s="125" t="n">
        <v>14480</v>
      </c>
      <c r="H45" s="58"/>
      <c r="I45" s="40" t="n">
        <v>14480</v>
      </c>
      <c r="J45" s="44" t="n">
        <v>0.999516808172845</v>
      </c>
      <c r="K45" s="127"/>
      <c r="L45" s="58"/>
      <c r="M45" s="47" t="n">
        <v>14480</v>
      </c>
      <c r="N45" s="46" t="n">
        <v>0.999516808172845</v>
      </c>
      <c r="O45" s="47" t="n">
        <v>7</v>
      </c>
      <c r="P45" s="48" t="n">
        <v>14487</v>
      </c>
      <c r="Q45" s="47" t="n">
        <v>14480</v>
      </c>
      <c r="R45" s="49" t="n">
        <v>7</v>
      </c>
      <c r="S45" s="50"/>
      <c r="T45" s="10"/>
    </row>
    <row r="46" customFormat="false" ht="15.75" hidden="false" customHeight="false" outlineLevel="0" collapsed="false">
      <c r="A46" s="129" t="s">
        <v>117</v>
      </c>
      <c r="B46" s="123" t="s">
        <v>118</v>
      </c>
      <c r="C46" s="124" t="n">
        <v>1600</v>
      </c>
      <c r="D46" s="130"/>
      <c r="E46" s="57"/>
      <c r="F46" s="40" t="n">
        <v>1600</v>
      </c>
      <c r="G46" s="130" t="n">
        <v>1625</v>
      </c>
      <c r="H46" s="70"/>
      <c r="I46" s="40" t="n">
        <v>1625</v>
      </c>
      <c r="J46" s="44" t="n">
        <v>1.015625</v>
      </c>
      <c r="K46" s="127"/>
      <c r="L46" s="70"/>
      <c r="M46" s="47" t="n">
        <v>1625</v>
      </c>
      <c r="N46" s="115" t="n">
        <v>1.015625</v>
      </c>
      <c r="O46" s="116" t="n">
        <v>-25</v>
      </c>
      <c r="P46" s="48" t="n">
        <v>1600</v>
      </c>
      <c r="Q46" s="47" t="n">
        <v>1625</v>
      </c>
      <c r="R46" s="49" t="n">
        <v>-25</v>
      </c>
      <c r="S46" s="50"/>
      <c r="T46" s="10"/>
    </row>
    <row r="47" customFormat="false" ht="17.25" hidden="false" customHeight="false" outlineLevel="0" collapsed="false">
      <c r="A47" s="117" t="s">
        <v>119</v>
      </c>
      <c r="B47" s="118"/>
      <c r="C47" s="119" t="n">
        <v>57158</v>
      </c>
      <c r="D47" s="119" t="n">
        <v>-2000</v>
      </c>
      <c r="E47" s="119" t="n">
        <v>0</v>
      </c>
      <c r="F47" s="97" t="n">
        <v>55158</v>
      </c>
      <c r="G47" s="97" t="n">
        <v>39931</v>
      </c>
      <c r="H47" s="97" t="n">
        <v>7367</v>
      </c>
      <c r="I47" s="97" t="n">
        <v>47298</v>
      </c>
      <c r="J47" s="95" t="n">
        <v>0.857500271946046</v>
      </c>
      <c r="K47" s="97"/>
      <c r="L47" s="97"/>
      <c r="M47" s="97" t="n">
        <v>56699</v>
      </c>
      <c r="N47" s="98" t="n">
        <v>1.02793792378259</v>
      </c>
      <c r="O47" s="97" t="n">
        <v>-1541</v>
      </c>
      <c r="P47" s="97" t="n">
        <v>55158</v>
      </c>
      <c r="Q47" s="97" t="n">
        <v>56699</v>
      </c>
      <c r="R47" s="97" t="n">
        <v>-1541</v>
      </c>
      <c r="S47" s="121"/>
      <c r="T47" s="10"/>
    </row>
    <row r="48" customFormat="false" ht="15.75" hidden="false" customHeight="false" outlineLevel="0" collapsed="false">
      <c r="A48" s="122" t="s">
        <v>120</v>
      </c>
      <c r="B48" s="123" t="s">
        <v>121</v>
      </c>
      <c r="C48" s="124" t="n">
        <v>13526</v>
      </c>
      <c r="D48" s="125" t="n">
        <v>5000</v>
      </c>
      <c r="E48" s="57"/>
      <c r="F48" s="40" t="n">
        <v>18526</v>
      </c>
      <c r="G48" s="125" t="n">
        <v>7582</v>
      </c>
      <c r="H48" s="126" t="n">
        <v>3542</v>
      </c>
      <c r="I48" s="40" t="n">
        <v>11124</v>
      </c>
      <c r="J48" s="44" t="n">
        <v>0.600453416819605</v>
      </c>
      <c r="K48" s="127" t="n">
        <v>1</v>
      </c>
      <c r="L48" s="131" t="n">
        <v>6589</v>
      </c>
      <c r="M48" s="47" t="n">
        <v>17713</v>
      </c>
      <c r="N48" s="128" t="n">
        <v>0.956115729245385</v>
      </c>
      <c r="O48" s="47" t="n">
        <v>813</v>
      </c>
      <c r="P48" s="48" t="n">
        <v>18526</v>
      </c>
      <c r="Q48" s="47" t="n">
        <v>17713</v>
      </c>
      <c r="R48" s="49" t="n">
        <v>813</v>
      </c>
      <c r="S48" s="50" t="s">
        <v>122</v>
      </c>
      <c r="T48" s="10"/>
    </row>
    <row r="49" customFormat="false" ht="15" hidden="false" customHeight="false" outlineLevel="0" collapsed="false">
      <c r="A49" s="122" t="s">
        <v>123</v>
      </c>
      <c r="B49" s="123" t="s">
        <v>124</v>
      </c>
      <c r="C49" s="124" t="n">
        <v>26677</v>
      </c>
      <c r="D49" s="125"/>
      <c r="E49" s="57"/>
      <c r="F49" s="40" t="n">
        <v>26677</v>
      </c>
      <c r="G49" s="125" t="n">
        <v>10568</v>
      </c>
      <c r="H49" s="126" t="n">
        <v>12000</v>
      </c>
      <c r="I49" s="40" t="n">
        <v>22568</v>
      </c>
      <c r="J49" s="44" t="n">
        <v>0.845972185778011</v>
      </c>
      <c r="K49" s="127" t="n">
        <v>1</v>
      </c>
      <c r="L49" s="132" t="n">
        <v>3500</v>
      </c>
      <c r="M49" s="47" t="n">
        <v>26068</v>
      </c>
      <c r="N49" s="46" t="n">
        <v>0.977171346103385</v>
      </c>
      <c r="O49" s="47" t="n">
        <v>609</v>
      </c>
      <c r="P49" s="48" t="n">
        <v>26677</v>
      </c>
      <c r="Q49" s="47" t="n">
        <v>26068</v>
      </c>
      <c r="R49" s="49" t="n">
        <v>609</v>
      </c>
      <c r="S49" s="50" t="s">
        <v>125</v>
      </c>
      <c r="T49" s="10"/>
    </row>
    <row r="50" customFormat="false" ht="15" hidden="false" customHeight="false" outlineLevel="0" collapsed="false">
      <c r="A50" s="122" t="s">
        <v>126</v>
      </c>
      <c r="B50" s="123" t="s">
        <v>127</v>
      </c>
      <c r="C50" s="124" t="n">
        <v>0</v>
      </c>
      <c r="D50" s="125"/>
      <c r="E50" s="57"/>
      <c r="F50" s="40" t="n">
        <v>0</v>
      </c>
      <c r="G50" s="125"/>
      <c r="H50" s="126"/>
      <c r="I50" s="40" t="n">
        <v>0</v>
      </c>
      <c r="J50" s="44" t="s">
        <v>26</v>
      </c>
      <c r="K50" s="127"/>
      <c r="L50" s="132"/>
      <c r="M50" s="47" t="n">
        <v>0</v>
      </c>
      <c r="N50" s="46" t="s">
        <v>26</v>
      </c>
      <c r="O50" s="47" t="n">
        <v>0</v>
      </c>
      <c r="P50" s="48" t="n">
        <v>0</v>
      </c>
      <c r="Q50" s="47" t="n">
        <v>0</v>
      </c>
      <c r="R50" s="49" t="n">
        <v>0</v>
      </c>
      <c r="S50" s="50"/>
      <c r="T50" s="10"/>
    </row>
    <row r="51" customFormat="false" ht="15" hidden="false" customHeight="false" outlineLevel="0" collapsed="false">
      <c r="A51" s="122" t="s">
        <v>128</v>
      </c>
      <c r="B51" s="123" t="s">
        <v>129</v>
      </c>
      <c r="C51" s="124" t="n">
        <v>5550</v>
      </c>
      <c r="D51" s="125"/>
      <c r="E51" s="57"/>
      <c r="F51" s="40" t="n">
        <v>5550</v>
      </c>
      <c r="G51" s="125" t="n">
        <v>4000</v>
      </c>
      <c r="H51" s="126" t="n">
        <v>805</v>
      </c>
      <c r="I51" s="40" t="n">
        <v>4805</v>
      </c>
      <c r="J51" s="44" t="n">
        <v>0.865765765765766</v>
      </c>
      <c r="K51" s="127"/>
      <c r="L51" s="57"/>
      <c r="M51" s="47" t="n">
        <v>4805</v>
      </c>
      <c r="N51" s="46" t="n">
        <v>0.865765765765766</v>
      </c>
      <c r="O51" s="47" t="n">
        <v>745</v>
      </c>
      <c r="P51" s="48" t="n">
        <v>5550</v>
      </c>
      <c r="Q51" s="47" t="n">
        <v>4805</v>
      </c>
      <c r="R51" s="49" t="n">
        <v>745</v>
      </c>
      <c r="S51" s="50" t="s">
        <v>130</v>
      </c>
      <c r="T51" s="10"/>
    </row>
    <row r="52" customFormat="false" ht="15" hidden="false" customHeight="false" outlineLevel="0" collapsed="false">
      <c r="A52" s="122" t="s">
        <v>131</v>
      </c>
      <c r="B52" s="123" t="s">
        <v>132</v>
      </c>
      <c r="C52" s="124" t="n">
        <v>3210</v>
      </c>
      <c r="D52" s="125"/>
      <c r="E52" s="57"/>
      <c r="F52" s="40" t="n">
        <v>3210</v>
      </c>
      <c r="G52" s="125"/>
      <c r="H52" s="126" t="n">
        <v>3210</v>
      </c>
      <c r="I52" s="40" t="n">
        <v>3210</v>
      </c>
      <c r="J52" s="44" t="n">
        <v>1</v>
      </c>
      <c r="K52" s="127"/>
      <c r="L52" s="57"/>
      <c r="M52" s="47" t="n">
        <v>3210</v>
      </c>
      <c r="N52" s="46" t="n">
        <v>1</v>
      </c>
      <c r="O52" s="47" t="n">
        <v>0</v>
      </c>
      <c r="P52" s="48" t="n">
        <v>3210</v>
      </c>
      <c r="Q52" s="47" t="n">
        <v>3210</v>
      </c>
      <c r="R52" s="49" t="n">
        <v>0</v>
      </c>
      <c r="S52" s="50"/>
      <c r="T52" s="10"/>
    </row>
    <row r="53" customFormat="false" ht="15" hidden="false" customHeight="false" outlineLevel="0" collapsed="false">
      <c r="A53" s="122" t="s">
        <v>133</v>
      </c>
      <c r="B53" s="123" t="s">
        <v>134</v>
      </c>
      <c r="C53" s="124" t="n">
        <v>8000</v>
      </c>
      <c r="D53" s="125"/>
      <c r="E53" s="57"/>
      <c r="F53" s="40" t="n">
        <v>8000</v>
      </c>
      <c r="G53" s="125" t="n">
        <v>5523</v>
      </c>
      <c r="H53" s="126" t="n">
        <v>1523</v>
      </c>
      <c r="I53" s="40" t="n">
        <v>7046</v>
      </c>
      <c r="J53" s="44" t="n">
        <v>0.88075</v>
      </c>
      <c r="K53" s="127" t="n">
        <v>1</v>
      </c>
      <c r="L53" s="132" t="n">
        <v>950</v>
      </c>
      <c r="M53" s="47" t="n">
        <v>7996</v>
      </c>
      <c r="N53" s="46" t="n">
        <v>0.9995</v>
      </c>
      <c r="O53" s="47" t="n">
        <v>4</v>
      </c>
      <c r="P53" s="48" t="n">
        <v>8000</v>
      </c>
      <c r="Q53" s="47" t="n">
        <v>7996</v>
      </c>
      <c r="R53" s="49" t="n">
        <v>4</v>
      </c>
      <c r="S53" s="50"/>
      <c r="T53" s="10"/>
    </row>
    <row r="54" customFormat="false" ht="15" hidden="false" customHeight="false" outlineLevel="0" collapsed="false">
      <c r="A54" s="133" t="s">
        <v>135</v>
      </c>
      <c r="B54" s="123" t="s">
        <v>136</v>
      </c>
      <c r="C54" s="124" t="n">
        <v>52982</v>
      </c>
      <c r="D54" s="125"/>
      <c r="E54" s="57"/>
      <c r="F54" s="40" t="n">
        <v>52982</v>
      </c>
      <c r="G54" s="125" t="n">
        <v>40251</v>
      </c>
      <c r="H54" s="126"/>
      <c r="I54" s="40" t="n">
        <v>40251</v>
      </c>
      <c r="J54" s="81" t="n">
        <v>0.759710845192707</v>
      </c>
      <c r="K54" s="127" t="n">
        <v>1</v>
      </c>
      <c r="L54" s="57" t="n">
        <v>12731</v>
      </c>
      <c r="M54" s="40" t="n">
        <v>52982</v>
      </c>
      <c r="N54" s="64" t="n">
        <v>1</v>
      </c>
      <c r="O54" s="47" t="n">
        <v>0</v>
      </c>
      <c r="P54" s="48" t="n">
        <v>52982</v>
      </c>
      <c r="Q54" s="83" t="n">
        <v>52982</v>
      </c>
      <c r="R54" s="49" t="n">
        <v>0</v>
      </c>
      <c r="S54" s="50" t="s">
        <v>137</v>
      </c>
      <c r="T54" s="10"/>
    </row>
    <row r="55" customFormat="false" ht="15" hidden="false" customHeight="false" outlineLevel="0" collapsed="false">
      <c r="A55" s="122" t="s">
        <v>138</v>
      </c>
      <c r="B55" s="134" t="s">
        <v>139</v>
      </c>
      <c r="C55" s="55" t="n">
        <v>0</v>
      </c>
      <c r="D55" s="125"/>
      <c r="E55" s="57"/>
      <c r="F55" s="40" t="n">
        <v>0</v>
      </c>
      <c r="G55" s="126"/>
      <c r="H55" s="132"/>
      <c r="I55" s="40" t="n">
        <v>0</v>
      </c>
      <c r="J55" s="81" t="s">
        <v>26</v>
      </c>
      <c r="K55" s="127"/>
      <c r="L55" s="57"/>
      <c r="M55" s="40" t="n">
        <v>0</v>
      </c>
      <c r="N55" s="82" t="s">
        <v>26</v>
      </c>
      <c r="O55" s="47" t="n">
        <v>0</v>
      </c>
      <c r="P55" s="48" t="n">
        <v>0</v>
      </c>
      <c r="Q55" s="83" t="n">
        <v>0</v>
      </c>
      <c r="R55" s="47" t="n">
        <v>0</v>
      </c>
      <c r="S55" s="50"/>
      <c r="T55" s="10"/>
    </row>
    <row r="56" customFormat="false" ht="15.75" hidden="false" customHeight="false" outlineLevel="0" collapsed="false">
      <c r="A56" s="135" t="s">
        <v>140</v>
      </c>
      <c r="B56" s="54" t="s">
        <v>141</v>
      </c>
      <c r="C56" s="136" t="n">
        <v>0</v>
      </c>
      <c r="D56" s="68"/>
      <c r="E56" s="57"/>
      <c r="F56" s="137" t="n">
        <v>0</v>
      </c>
      <c r="G56" s="70"/>
      <c r="H56" s="71"/>
      <c r="I56" s="137" t="n">
        <v>0</v>
      </c>
      <c r="J56" s="138" t="s">
        <v>26</v>
      </c>
      <c r="K56" s="56"/>
      <c r="L56" s="139"/>
      <c r="M56" s="137" t="n">
        <v>0</v>
      </c>
      <c r="N56" s="85" t="s">
        <v>26</v>
      </c>
      <c r="O56" s="116" t="n">
        <v>0</v>
      </c>
      <c r="P56" s="140" t="n">
        <v>0</v>
      </c>
      <c r="Q56" s="83" t="n">
        <v>0</v>
      </c>
      <c r="R56" s="47" t="n">
        <v>0</v>
      </c>
      <c r="S56" s="50"/>
      <c r="T56" s="10"/>
    </row>
    <row r="57" customFormat="false" ht="17.25" hidden="false" customHeight="false" outlineLevel="0" collapsed="false">
      <c r="A57" s="117" t="s">
        <v>142</v>
      </c>
      <c r="B57" s="141"/>
      <c r="C57" s="119" t="n">
        <v>109945</v>
      </c>
      <c r="D57" s="119" t="n">
        <v>5000</v>
      </c>
      <c r="E57" s="119" t="n">
        <v>0</v>
      </c>
      <c r="F57" s="97" t="n">
        <v>114945</v>
      </c>
      <c r="G57" s="97" t="n">
        <v>67924</v>
      </c>
      <c r="H57" s="97" t="n">
        <v>21080</v>
      </c>
      <c r="I57" s="97" t="n">
        <v>89004</v>
      </c>
      <c r="J57" s="95" t="n">
        <v>0.774318152159729</v>
      </c>
      <c r="K57" s="142"/>
      <c r="L57" s="97"/>
      <c r="M57" s="97" t="n">
        <v>112774</v>
      </c>
      <c r="N57" s="98" t="n">
        <v>0.981112706076819</v>
      </c>
      <c r="O57" s="97" t="n">
        <v>2171</v>
      </c>
      <c r="P57" s="97" t="n">
        <v>114945</v>
      </c>
      <c r="Q57" s="97" t="n">
        <v>112774</v>
      </c>
      <c r="R57" s="97" t="n">
        <v>2171</v>
      </c>
      <c r="S57" s="121"/>
      <c r="T57" s="10"/>
    </row>
    <row r="58" customFormat="false" ht="15.75" hidden="false" customHeight="false" outlineLevel="0" collapsed="false">
      <c r="A58" s="122" t="s">
        <v>143</v>
      </c>
      <c r="B58" s="123" t="s">
        <v>144</v>
      </c>
      <c r="C58" s="124" t="n">
        <v>0</v>
      </c>
      <c r="D58" s="125"/>
      <c r="E58" s="57"/>
      <c r="F58" s="40" t="n">
        <v>0</v>
      </c>
      <c r="G58" s="125"/>
      <c r="H58" s="126"/>
      <c r="I58" s="40" t="n">
        <v>0</v>
      </c>
      <c r="J58" s="44" t="s">
        <v>26</v>
      </c>
      <c r="K58" s="127"/>
      <c r="L58" s="131"/>
      <c r="M58" s="47" t="n">
        <v>0</v>
      </c>
      <c r="N58" s="128" t="s">
        <v>26</v>
      </c>
      <c r="O58" s="47" t="n">
        <v>0</v>
      </c>
      <c r="P58" s="48" t="n">
        <v>0</v>
      </c>
      <c r="Q58" s="47" t="n">
        <v>0</v>
      </c>
      <c r="R58" s="49" t="n">
        <v>0</v>
      </c>
      <c r="S58" s="50"/>
      <c r="T58" s="10"/>
    </row>
    <row r="59" customFormat="false" ht="30" hidden="false" customHeight="false" outlineLevel="0" collapsed="false">
      <c r="A59" s="122" t="s">
        <v>145</v>
      </c>
      <c r="B59" s="123" t="s">
        <v>146</v>
      </c>
      <c r="C59" s="124" t="n">
        <v>19464</v>
      </c>
      <c r="D59" s="125" t="n">
        <v>-2400</v>
      </c>
      <c r="E59" s="57"/>
      <c r="F59" s="40" t="n">
        <v>17064</v>
      </c>
      <c r="G59" s="125" t="n">
        <v>15660</v>
      </c>
      <c r="H59" s="57"/>
      <c r="I59" s="48" t="n">
        <v>15660</v>
      </c>
      <c r="J59" s="44" t="n">
        <v>0.917721518987342</v>
      </c>
      <c r="K59" s="127" t="n">
        <v>1</v>
      </c>
      <c r="L59" s="132" t="n">
        <v>1200</v>
      </c>
      <c r="M59" s="47" t="n">
        <v>16860</v>
      </c>
      <c r="N59" s="46" t="n">
        <v>0.988045007032349</v>
      </c>
      <c r="O59" s="47" t="n">
        <v>204</v>
      </c>
      <c r="P59" s="48" t="n">
        <v>17064</v>
      </c>
      <c r="Q59" s="47" t="n">
        <v>16860</v>
      </c>
      <c r="R59" s="49" t="n">
        <v>204</v>
      </c>
      <c r="S59" s="111" t="s">
        <v>147</v>
      </c>
      <c r="T59" s="10"/>
    </row>
    <row r="60" customFormat="false" ht="15.75" hidden="false" customHeight="false" outlineLevel="0" collapsed="false">
      <c r="A60" s="86" t="s">
        <v>148</v>
      </c>
      <c r="B60" s="123" t="s">
        <v>149</v>
      </c>
      <c r="C60" s="143" t="n">
        <v>2000</v>
      </c>
      <c r="D60" s="125"/>
      <c r="E60" s="57"/>
      <c r="F60" s="40" t="n">
        <v>2000</v>
      </c>
      <c r="G60" s="125" t="n">
        <v>2000</v>
      </c>
      <c r="H60" s="144"/>
      <c r="I60" s="40" t="n">
        <v>2000</v>
      </c>
      <c r="J60" s="44" t="n">
        <v>1</v>
      </c>
      <c r="K60" s="145"/>
      <c r="L60" s="89"/>
      <c r="M60" s="47" t="n">
        <v>2000</v>
      </c>
      <c r="N60" s="115" t="n">
        <v>1</v>
      </c>
      <c r="O60" s="116" t="n">
        <v>0</v>
      </c>
      <c r="P60" s="48" t="n">
        <v>2000</v>
      </c>
      <c r="Q60" s="47" t="n">
        <v>2000</v>
      </c>
      <c r="R60" s="49" t="n">
        <v>0</v>
      </c>
      <c r="S60" s="50" t="s">
        <v>150</v>
      </c>
      <c r="T60" s="10"/>
    </row>
    <row r="61" customFormat="false" ht="17.25" hidden="false" customHeight="false" outlineLevel="0" collapsed="false">
      <c r="A61" s="146" t="s">
        <v>151</v>
      </c>
      <c r="B61" s="147"/>
      <c r="C61" s="119" t="n">
        <v>21464</v>
      </c>
      <c r="D61" s="119" t="n">
        <v>-2400</v>
      </c>
      <c r="E61" s="119" t="n">
        <v>0</v>
      </c>
      <c r="F61" s="97" t="n">
        <v>19064</v>
      </c>
      <c r="G61" s="97" t="n">
        <v>17660</v>
      </c>
      <c r="H61" s="97" t="n">
        <v>0</v>
      </c>
      <c r="I61" s="97" t="n">
        <v>17660</v>
      </c>
      <c r="J61" s="95" t="n">
        <v>0.926353336130927</v>
      </c>
      <c r="K61" s="142"/>
      <c r="L61" s="148"/>
      <c r="M61" s="148" t="n">
        <v>18860</v>
      </c>
      <c r="N61" s="98" t="n">
        <v>0.98929920268569</v>
      </c>
      <c r="O61" s="97" t="n">
        <v>204</v>
      </c>
      <c r="P61" s="149" t="n">
        <v>19064</v>
      </c>
      <c r="Q61" s="148" t="n">
        <v>18860</v>
      </c>
      <c r="R61" s="97" t="n">
        <v>204</v>
      </c>
      <c r="S61" s="121"/>
      <c r="T61" s="10"/>
    </row>
    <row r="62" customFormat="false" ht="15.75" hidden="false" customHeight="false" outlineLevel="0" collapsed="false">
      <c r="A62" s="133" t="s">
        <v>152</v>
      </c>
      <c r="B62" s="123" t="s">
        <v>153</v>
      </c>
      <c r="C62" s="124"/>
      <c r="D62" s="125"/>
      <c r="E62" s="57"/>
      <c r="F62" s="40" t="n">
        <v>0</v>
      </c>
      <c r="G62" s="56"/>
      <c r="H62" s="57"/>
      <c r="I62" s="40" t="n">
        <v>0</v>
      </c>
      <c r="J62" s="150"/>
      <c r="K62" s="56"/>
      <c r="L62" s="57"/>
      <c r="M62" s="47" t="n">
        <v>0</v>
      </c>
      <c r="N62" s="115" t="s">
        <v>26</v>
      </c>
      <c r="O62" s="47" t="n">
        <v>0</v>
      </c>
      <c r="P62" s="48" t="n">
        <v>0</v>
      </c>
      <c r="Q62" s="47" t="n">
        <v>0</v>
      </c>
      <c r="R62" s="49" t="n">
        <v>0</v>
      </c>
      <c r="S62" s="50"/>
      <c r="T62" s="10"/>
    </row>
    <row r="63" customFormat="false" ht="30" hidden="false" customHeight="false" outlineLevel="0" collapsed="false">
      <c r="A63" s="151"/>
      <c r="B63" s="123" t="s">
        <v>154</v>
      </c>
      <c r="C63" s="124" t="n">
        <v>34643</v>
      </c>
      <c r="D63" s="125" t="n">
        <v>-34000</v>
      </c>
      <c r="E63" s="57"/>
      <c r="F63" s="40" t="n">
        <v>643</v>
      </c>
      <c r="G63" s="152"/>
      <c r="H63" s="152"/>
      <c r="I63" s="153"/>
      <c r="J63" s="150"/>
      <c r="K63" s="42"/>
      <c r="L63" s="42"/>
      <c r="M63" s="42"/>
      <c r="N63" s="154"/>
      <c r="O63" s="47" t="n">
        <v>643</v>
      </c>
      <c r="P63" s="48" t="n">
        <v>643</v>
      </c>
      <c r="Q63" s="42"/>
      <c r="R63" s="49" t="n">
        <v>643</v>
      </c>
      <c r="S63" s="111" t="s">
        <v>155</v>
      </c>
      <c r="T63" s="10"/>
    </row>
    <row r="64" customFormat="false" ht="15.75" hidden="false" customHeight="false" outlineLevel="0" collapsed="false">
      <c r="A64" s="155"/>
      <c r="B64" s="123" t="s">
        <v>156</v>
      </c>
      <c r="C64" s="143" t="n">
        <v>7186</v>
      </c>
      <c r="D64" s="130"/>
      <c r="E64" s="57"/>
      <c r="F64" s="40" t="n">
        <v>7186</v>
      </c>
      <c r="G64" s="156"/>
      <c r="H64" s="156"/>
      <c r="I64" s="153"/>
      <c r="J64" s="150"/>
      <c r="K64" s="157"/>
      <c r="L64" s="158"/>
      <c r="M64" s="42"/>
      <c r="N64" s="154"/>
      <c r="O64" s="116" t="n">
        <v>7186</v>
      </c>
      <c r="P64" s="48" t="n">
        <v>7186</v>
      </c>
      <c r="Q64" s="42"/>
      <c r="R64" s="49" t="n">
        <v>7186</v>
      </c>
      <c r="S64" s="50" t="s">
        <v>157</v>
      </c>
      <c r="T64" s="10"/>
    </row>
    <row r="65" customFormat="false" ht="17.25" hidden="false" customHeight="false" outlineLevel="0" collapsed="false">
      <c r="A65" s="117" t="s">
        <v>158</v>
      </c>
      <c r="B65" s="159"/>
      <c r="C65" s="119" t="n">
        <v>41829</v>
      </c>
      <c r="D65" s="119" t="n">
        <v>-34000</v>
      </c>
      <c r="E65" s="119" t="n">
        <v>0</v>
      </c>
      <c r="F65" s="97" t="n">
        <v>7829</v>
      </c>
      <c r="G65" s="97" t="n">
        <v>0</v>
      </c>
      <c r="H65" s="97" t="n">
        <v>0</v>
      </c>
      <c r="I65" s="148" t="n">
        <v>0</v>
      </c>
      <c r="J65" s="95" t="n">
        <v>0</v>
      </c>
      <c r="K65" s="142"/>
      <c r="L65" s="148"/>
      <c r="M65" s="148" t="n">
        <v>0</v>
      </c>
      <c r="N65" s="98" t="n">
        <v>0</v>
      </c>
      <c r="O65" s="97" t="n">
        <v>7829</v>
      </c>
      <c r="P65" s="149" t="n">
        <v>7829</v>
      </c>
      <c r="Q65" s="148" t="n">
        <v>0</v>
      </c>
      <c r="R65" s="97" t="n">
        <v>7829</v>
      </c>
      <c r="S65" s="121"/>
      <c r="T65" s="10"/>
    </row>
    <row r="66" customFormat="false" ht="16.5" hidden="false" customHeight="false" outlineLevel="0" collapsed="false">
      <c r="A66" s="11"/>
      <c r="B66" s="160"/>
      <c r="C66" s="161"/>
      <c r="D66" s="161"/>
      <c r="E66" s="161"/>
      <c r="F66" s="162"/>
      <c r="G66" s="162"/>
      <c r="H66" s="162"/>
      <c r="I66" s="162"/>
      <c r="J66" s="163"/>
      <c r="K66" s="164"/>
      <c r="L66" s="162"/>
      <c r="M66" s="165"/>
      <c r="N66" s="166"/>
      <c r="O66" s="162"/>
      <c r="P66" s="162"/>
      <c r="Q66" s="162"/>
      <c r="R66" s="162"/>
      <c r="S66" s="167"/>
      <c r="T66" s="10"/>
    </row>
    <row r="67" customFormat="false" ht="17.25" hidden="false" customHeight="false" outlineLevel="0" collapsed="false">
      <c r="A67" s="117" t="s">
        <v>159</v>
      </c>
      <c r="B67" s="141"/>
      <c r="C67" s="119" t="n">
        <v>1130069</v>
      </c>
      <c r="D67" s="119" t="n">
        <v>-25900</v>
      </c>
      <c r="E67" s="119" t="n">
        <v>0</v>
      </c>
      <c r="F67" s="97" t="n">
        <v>1104169</v>
      </c>
      <c r="G67" s="97" t="n">
        <v>740940</v>
      </c>
      <c r="H67" s="97" t="n">
        <v>28447</v>
      </c>
      <c r="I67" s="97" t="n">
        <v>769387</v>
      </c>
      <c r="J67" s="95" t="n">
        <v>0.696801848267792</v>
      </c>
      <c r="K67" s="96"/>
      <c r="L67" s="148"/>
      <c r="M67" s="148" t="n">
        <v>1009354</v>
      </c>
      <c r="N67" s="98" t="n">
        <v>0.914129992781902</v>
      </c>
      <c r="O67" s="97" t="n">
        <v>94815</v>
      </c>
      <c r="P67" s="149" t="n">
        <v>1104169</v>
      </c>
      <c r="Q67" s="148" t="n">
        <v>1009354</v>
      </c>
      <c r="R67" s="97" t="n">
        <v>94815</v>
      </c>
      <c r="S67" s="121"/>
      <c r="T67" s="10"/>
    </row>
    <row r="68" customFormat="false" ht="16.5" hidden="false" customHeight="false" outlineLevel="0" collapsed="false">
      <c r="A68" s="11"/>
      <c r="B68" s="160"/>
      <c r="C68" s="161"/>
      <c r="D68" s="161"/>
      <c r="E68" s="161"/>
      <c r="F68" s="162"/>
      <c r="G68" s="162"/>
      <c r="H68" s="162"/>
      <c r="I68" s="162"/>
      <c r="J68" s="163"/>
      <c r="K68" s="164"/>
      <c r="L68" s="162"/>
      <c r="M68" s="165"/>
      <c r="N68" s="166"/>
      <c r="O68" s="162"/>
      <c r="P68" s="162"/>
      <c r="Q68" s="162"/>
      <c r="R68" s="168"/>
      <c r="S68" s="169"/>
      <c r="T68" s="10"/>
    </row>
    <row r="69" customFormat="false" ht="17.25" hidden="false" customHeight="false" outlineLevel="0" collapsed="false">
      <c r="A69" s="170" t="s">
        <v>160</v>
      </c>
      <c r="B69" s="171"/>
      <c r="C69" s="172" t="n">
        <v>0</v>
      </c>
      <c r="D69" s="172" t="n">
        <v>0</v>
      </c>
      <c r="E69" s="172" t="n">
        <v>0</v>
      </c>
      <c r="F69" s="173" t="n">
        <v>0</v>
      </c>
      <c r="G69" s="173" t="n">
        <v>308181</v>
      </c>
      <c r="H69" s="173" t="n">
        <v>-28447</v>
      </c>
      <c r="I69" s="173" t="n">
        <v>319773</v>
      </c>
      <c r="J69" s="174"/>
      <c r="K69" s="175"/>
      <c r="L69" s="176"/>
      <c r="M69" s="177" t="n">
        <v>94852</v>
      </c>
      <c r="N69" s="178"/>
      <c r="O69" s="179" t="n">
        <v>94852</v>
      </c>
      <c r="P69" s="180" t="n">
        <v>0</v>
      </c>
      <c r="Q69" s="177" t="n">
        <v>94852</v>
      </c>
      <c r="R69" s="179" t="n">
        <v>94852</v>
      </c>
      <c r="S69" s="181"/>
      <c r="T69" s="10"/>
    </row>
    <row r="70" customFormat="false" ht="18.75" hidden="false" customHeight="true" outlineLevel="0" collapsed="false">
      <c r="A70" s="11"/>
      <c r="B70" s="182"/>
      <c r="C70" s="183"/>
      <c r="D70" s="183"/>
      <c r="E70" s="183"/>
      <c r="F70" s="184"/>
      <c r="G70" s="184"/>
      <c r="H70" s="184"/>
      <c r="I70" s="184"/>
      <c r="J70" s="185"/>
      <c r="K70" s="186"/>
      <c r="L70" s="184"/>
      <c r="M70" s="187" t="s">
        <v>161</v>
      </c>
      <c r="N70" s="188"/>
      <c r="O70" s="189"/>
      <c r="P70" s="184"/>
      <c r="Q70" s="184"/>
      <c r="R70" s="190"/>
      <c r="S70" s="191"/>
      <c r="T70" s="10"/>
    </row>
    <row r="71" customFormat="false" ht="18" hidden="false" customHeight="true" outlineLevel="0" collapsed="false">
      <c r="A71" s="192" t="s">
        <v>162</v>
      </c>
      <c r="B71" s="193"/>
      <c r="C71" s="194"/>
      <c r="D71" s="195"/>
      <c r="E71" s="195"/>
      <c r="F71" s="196"/>
      <c r="G71" s="197"/>
      <c r="H71" s="197"/>
      <c r="I71" s="198"/>
      <c r="J71" s="199"/>
      <c r="K71" s="200"/>
      <c r="L71" s="198"/>
      <c r="M71" s="198"/>
      <c r="N71" s="201"/>
      <c r="O71" s="198"/>
      <c r="P71" s="196"/>
      <c r="Q71" s="198"/>
      <c r="R71" s="198"/>
      <c r="S71" s="202"/>
      <c r="T71" s="10"/>
    </row>
    <row r="72" customFormat="false" ht="18" hidden="false" customHeight="true" outlineLevel="0" collapsed="false">
      <c r="A72" s="203" t="s">
        <v>163</v>
      </c>
      <c r="B72" s="204"/>
      <c r="C72" s="205" t="n">
        <v>7176</v>
      </c>
      <c r="D72" s="39"/>
      <c r="E72" s="206"/>
      <c r="F72" s="43" t="n">
        <v>7176</v>
      </c>
      <c r="G72" s="207"/>
      <c r="H72" s="207"/>
      <c r="I72" s="43" t="n">
        <v>7176</v>
      </c>
      <c r="J72" s="44" t="n">
        <v>1</v>
      </c>
      <c r="K72" s="52"/>
      <c r="L72" s="42"/>
      <c r="M72" s="45" t="n">
        <v>7176</v>
      </c>
      <c r="N72" s="208" t="n">
        <v>1</v>
      </c>
      <c r="O72" s="47" t="n">
        <v>0</v>
      </c>
      <c r="P72" s="43" t="n">
        <v>7176</v>
      </c>
      <c r="Q72" s="45" t="n">
        <v>7176</v>
      </c>
      <c r="R72" s="49" t="n">
        <v>0</v>
      </c>
      <c r="S72" s="50"/>
      <c r="T72" s="10"/>
    </row>
    <row r="73" customFormat="false" ht="15" hidden="false" customHeight="false" outlineLevel="0" collapsed="false">
      <c r="A73" s="209" t="s">
        <v>164</v>
      </c>
      <c r="B73" s="123" t="s">
        <v>165</v>
      </c>
      <c r="C73" s="210" t="n">
        <v>27476</v>
      </c>
      <c r="D73" s="56"/>
      <c r="E73" s="57"/>
      <c r="F73" s="211" t="n">
        <v>27476</v>
      </c>
      <c r="G73" s="58" t="n">
        <v>20607</v>
      </c>
      <c r="H73" s="57"/>
      <c r="I73" s="40" t="n">
        <v>20607</v>
      </c>
      <c r="J73" s="44" t="n">
        <v>0.75</v>
      </c>
      <c r="K73" s="56" t="n">
        <v>1</v>
      </c>
      <c r="L73" s="58" t="n">
        <v>6869</v>
      </c>
      <c r="M73" s="47" t="n">
        <v>27476</v>
      </c>
      <c r="N73" s="208" t="n">
        <v>1</v>
      </c>
      <c r="O73" s="47" t="n">
        <v>0</v>
      </c>
      <c r="P73" s="40" t="n">
        <v>27476</v>
      </c>
      <c r="Q73" s="47" t="n">
        <v>27476</v>
      </c>
      <c r="R73" s="49" t="n">
        <v>0</v>
      </c>
      <c r="S73" s="50"/>
      <c r="T73" s="10"/>
    </row>
    <row r="74" customFormat="false" ht="15" hidden="false" customHeight="false" outlineLevel="0" collapsed="false">
      <c r="A74" s="209" t="s">
        <v>166</v>
      </c>
      <c r="B74" s="123" t="s">
        <v>167</v>
      </c>
      <c r="C74" s="210"/>
      <c r="D74" s="56"/>
      <c r="E74" s="57"/>
      <c r="F74" s="211" t="n">
        <v>0</v>
      </c>
      <c r="G74" s="56"/>
      <c r="H74" s="57"/>
      <c r="I74" s="40" t="n">
        <v>0</v>
      </c>
      <c r="J74" s="44" t="s">
        <v>26</v>
      </c>
      <c r="K74" s="56"/>
      <c r="L74" s="57"/>
      <c r="M74" s="47" t="n">
        <v>0</v>
      </c>
      <c r="N74" s="208" t="s">
        <v>26</v>
      </c>
      <c r="O74" s="47" t="n">
        <v>0</v>
      </c>
      <c r="P74" s="40" t="n">
        <v>0</v>
      </c>
      <c r="Q74" s="47" t="n">
        <v>0</v>
      </c>
      <c r="R74" s="49" t="n">
        <v>0</v>
      </c>
      <c r="S74" s="50"/>
      <c r="T74" s="10"/>
    </row>
    <row r="75" customFormat="false" ht="15.75" hidden="false" customHeight="false" outlineLevel="0" collapsed="false">
      <c r="A75" s="212" t="s">
        <v>168</v>
      </c>
      <c r="B75" s="123" t="s">
        <v>153</v>
      </c>
      <c r="C75" s="213"/>
      <c r="D75" s="56"/>
      <c r="E75" s="57"/>
      <c r="F75" s="211" t="n">
        <v>0</v>
      </c>
      <c r="G75" s="56"/>
      <c r="H75" s="57"/>
      <c r="I75" s="40" t="n">
        <v>0</v>
      </c>
      <c r="J75" s="44" t="s">
        <v>26</v>
      </c>
      <c r="K75" s="56"/>
      <c r="L75" s="57"/>
      <c r="M75" s="47" t="n">
        <v>0</v>
      </c>
      <c r="N75" s="214" t="s">
        <v>26</v>
      </c>
      <c r="O75" s="116" t="n">
        <v>0</v>
      </c>
      <c r="P75" s="40" t="n">
        <v>0</v>
      </c>
      <c r="Q75" s="47" t="n">
        <v>0</v>
      </c>
      <c r="R75" s="49" t="n">
        <v>0</v>
      </c>
      <c r="S75" s="50"/>
      <c r="T75" s="10"/>
    </row>
    <row r="76" customFormat="false" ht="17.25" hidden="false" customHeight="false" outlineLevel="0" collapsed="false">
      <c r="A76" s="117" t="s">
        <v>169</v>
      </c>
      <c r="B76" s="215"/>
      <c r="C76" s="119" t="n">
        <v>34652</v>
      </c>
      <c r="D76" s="119" t="n">
        <v>0</v>
      </c>
      <c r="E76" s="119" t="n">
        <v>0</v>
      </c>
      <c r="F76" s="119" t="n">
        <v>34652</v>
      </c>
      <c r="G76" s="119" t="n">
        <v>20607</v>
      </c>
      <c r="H76" s="119" t="n">
        <v>0</v>
      </c>
      <c r="I76" s="119" t="n">
        <v>27783</v>
      </c>
      <c r="J76" s="95" t="n">
        <v>0.801771903497634</v>
      </c>
      <c r="K76" s="119" t="n">
        <v>1</v>
      </c>
      <c r="L76" s="119" t="n">
        <v>6869</v>
      </c>
      <c r="M76" s="119" t="n">
        <v>34652</v>
      </c>
      <c r="N76" s="119" t="n">
        <v>2</v>
      </c>
      <c r="O76" s="119" t="n">
        <v>0</v>
      </c>
      <c r="P76" s="119" t="n">
        <v>34652</v>
      </c>
      <c r="Q76" s="119" t="n">
        <v>34652</v>
      </c>
      <c r="R76" s="119" t="n">
        <v>0</v>
      </c>
      <c r="S76" s="121"/>
      <c r="T76" s="10"/>
    </row>
    <row r="77" customFormat="false" ht="15.75" hidden="false" customHeight="false" outlineLevel="0" collapsed="false">
      <c r="A77" s="209" t="s">
        <v>170</v>
      </c>
      <c r="B77" s="123" t="s">
        <v>171</v>
      </c>
      <c r="C77" s="124" t="n">
        <v>14800</v>
      </c>
      <c r="D77" s="56"/>
      <c r="E77" s="57"/>
      <c r="F77" s="40" t="n">
        <v>14800</v>
      </c>
      <c r="G77" s="126"/>
      <c r="H77" s="126"/>
      <c r="I77" s="40" t="n">
        <v>0</v>
      </c>
      <c r="J77" s="44" t="n">
        <v>0</v>
      </c>
      <c r="K77" s="127"/>
      <c r="L77" s="126"/>
      <c r="M77" s="47" t="n">
        <v>0</v>
      </c>
      <c r="N77" s="216" t="n">
        <v>0</v>
      </c>
      <c r="O77" s="47" t="n">
        <v>14800</v>
      </c>
      <c r="P77" s="40" t="n">
        <v>14800</v>
      </c>
      <c r="Q77" s="47" t="n">
        <v>0</v>
      </c>
      <c r="R77" s="49" t="n">
        <v>14800</v>
      </c>
      <c r="S77" s="50"/>
      <c r="T77" s="10"/>
    </row>
    <row r="78" customFormat="false" ht="15" hidden="false" customHeight="false" outlineLevel="0" collapsed="false">
      <c r="A78" s="209" t="s">
        <v>172</v>
      </c>
      <c r="B78" s="123" t="s">
        <v>173</v>
      </c>
      <c r="C78" s="124" t="n">
        <v>19852</v>
      </c>
      <c r="D78" s="56"/>
      <c r="E78" s="57"/>
      <c r="F78" s="40" t="n">
        <v>19852</v>
      </c>
      <c r="G78" s="126" t="n">
        <v>10495</v>
      </c>
      <c r="H78" s="126"/>
      <c r="I78" s="40" t="n">
        <v>10495</v>
      </c>
      <c r="J78" s="44" t="n">
        <v>0.528662099536571</v>
      </c>
      <c r="K78" s="127" t="n">
        <v>1</v>
      </c>
      <c r="L78" s="58" t="n">
        <v>4305</v>
      </c>
      <c r="M78" s="47" t="n">
        <v>14800</v>
      </c>
      <c r="N78" s="216" t="n">
        <v>0.74551682450131</v>
      </c>
      <c r="O78" s="47" t="n">
        <v>5052</v>
      </c>
      <c r="P78" s="40" t="n">
        <v>19852</v>
      </c>
      <c r="Q78" s="47" t="n">
        <v>14800</v>
      </c>
      <c r="R78" s="49" t="n">
        <v>5052</v>
      </c>
      <c r="S78" s="50" t="s">
        <v>174</v>
      </c>
      <c r="T78" s="10"/>
    </row>
    <row r="79" customFormat="false" ht="15" hidden="false" customHeight="false" outlineLevel="0" collapsed="false">
      <c r="A79" s="209" t="s">
        <v>175</v>
      </c>
      <c r="B79" s="123" t="s">
        <v>176</v>
      </c>
      <c r="C79" s="55" t="n">
        <v>0</v>
      </c>
      <c r="D79" s="56"/>
      <c r="E79" s="57"/>
      <c r="F79" s="40" t="n">
        <v>0</v>
      </c>
      <c r="G79" s="144"/>
      <c r="H79" s="144"/>
      <c r="I79" s="40" t="n">
        <v>0</v>
      </c>
      <c r="J79" s="44" t="s">
        <v>26</v>
      </c>
      <c r="K79" s="145" t="n">
        <v>1</v>
      </c>
      <c r="L79" s="58" t="n">
        <v>19852</v>
      </c>
      <c r="M79" s="47" t="n">
        <v>19852</v>
      </c>
      <c r="N79" s="217" t="s">
        <v>26</v>
      </c>
      <c r="O79" s="47" t="n">
        <v>-19852</v>
      </c>
      <c r="P79" s="40" t="n">
        <v>0</v>
      </c>
      <c r="Q79" s="47" t="n">
        <v>19852</v>
      </c>
      <c r="R79" s="49" t="n">
        <v>-19852</v>
      </c>
      <c r="S79" s="50" t="s">
        <v>177</v>
      </c>
      <c r="T79" s="10"/>
    </row>
    <row r="80" customFormat="false" ht="15" hidden="false" customHeight="false" outlineLevel="0" collapsed="false">
      <c r="A80" s="209" t="s">
        <v>178</v>
      </c>
      <c r="B80" s="123" t="s">
        <v>179</v>
      </c>
      <c r="C80" s="143" t="n">
        <v>0</v>
      </c>
      <c r="D80" s="56"/>
      <c r="E80" s="57"/>
      <c r="F80" s="40" t="n">
        <v>0</v>
      </c>
      <c r="G80" s="63"/>
      <c r="H80" s="57"/>
      <c r="I80" s="40" t="n">
        <v>0</v>
      </c>
      <c r="J80" s="44" t="s">
        <v>26</v>
      </c>
      <c r="K80" s="62"/>
      <c r="L80" s="70"/>
      <c r="M80" s="47" t="n">
        <v>0</v>
      </c>
      <c r="N80" s="218" t="s">
        <v>26</v>
      </c>
      <c r="O80" s="47" t="n">
        <v>0</v>
      </c>
      <c r="P80" s="40" t="n">
        <v>0</v>
      </c>
      <c r="Q80" s="47" t="n">
        <v>0</v>
      </c>
      <c r="R80" s="49" t="n">
        <v>0</v>
      </c>
      <c r="S80" s="50"/>
      <c r="T80" s="10"/>
    </row>
    <row r="81" customFormat="false" ht="15.75" hidden="false" customHeight="false" outlineLevel="0" collapsed="false">
      <c r="A81" s="212"/>
      <c r="B81" s="123" t="s">
        <v>180</v>
      </c>
      <c r="C81" s="219"/>
      <c r="D81" s="56"/>
      <c r="E81" s="57"/>
      <c r="F81" s="40" t="n">
        <v>0</v>
      </c>
      <c r="G81" s="156"/>
      <c r="H81" s="156"/>
      <c r="I81" s="153"/>
      <c r="J81" s="150"/>
      <c r="K81" s="157"/>
      <c r="L81" s="158"/>
      <c r="M81" s="42"/>
      <c r="N81" s="220"/>
      <c r="O81" s="116" t="n">
        <v>0</v>
      </c>
      <c r="P81" s="40" t="n">
        <v>0</v>
      </c>
      <c r="Q81" s="42"/>
      <c r="R81" s="49" t="n">
        <v>0</v>
      </c>
      <c r="S81" s="50"/>
      <c r="T81" s="10"/>
    </row>
    <row r="82" customFormat="false" ht="17.25" hidden="false" customHeight="false" outlineLevel="0" collapsed="false">
      <c r="A82" s="117" t="s">
        <v>181</v>
      </c>
      <c r="B82" s="141"/>
      <c r="C82" s="119" t="n">
        <v>34652</v>
      </c>
      <c r="D82" s="119" t="n">
        <v>0</v>
      </c>
      <c r="E82" s="119" t="n">
        <v>0</v>
      </c>
      <c r="F82" s="119" t="n">
        <v>34652</v>
      </c>
      <c r="G82" s="119" t="n">
        <v>10495</v>
      </c>
      <c r="H82" s="119" t="n">
        <v>0</v>
      </c>
      <c r="I82" s="119" t="n">
        <v>10495</v>
      </c>
      <c r="J82" s="95" t="n">
        <v>0.302868521297472</v>
      </c>
      <c r="K82" s="221"/>
      <c r="L82" s="97"/>
      <c r="M82" s="97" t="n">
        <v>34652</v>
      </c>
      <c r="N82" s="222"/>
      <c r="O82" s="97" t="n">
        <v>0</v>
      </c>
      <c r="P82" s="97" t="n">
        <v>34652</v>
      </c>
      <c r="Q82" s="97" t="n">
        <v>34652</v>
      </c>
      <c r="R82" s="97" t="n">
        <v>0</v>
      </c>
      <c r="S82" s="121"/>
      <c r="T82" s="10"/>
    </row>
    <row r="83" customFormat="false" ht="16.5" hidden="false" customHeight="false" outlineLevel="0" collapsed="false">
      <c r="A83" s="11"/>
      <c r="B83" s="160"/>
      <c r="C83" s="161"/>
      <c r="D83" s="161"/>
      <c r="E83" s="161"/>
      <c r="F83" s="162"/>
      <c r="G83" s="162"/>
      <c r="H83" s="162"/>
      <c r="I83" s="162"/>
      <c r="J83" s="163"/>
      <c r="K83" s="164"/>
      <c r="L83" s="162"/>
      <c r="M83" s="162"/>
      <c r="N83" s="223"/>
      <c r="O83" s="162"/>
      <c r="P83" s="162"/>
      <c r="Q83" s="162"/>
      <c r="R83" s="168"/>
      <c r="S83" s="169"/>
      <c r="T83" s="10"/>
    </row>
    <row r="84" customFormat="false" ht="17.25" hidden="false" customHeight="false" outlineLevel="0" collapsed="false">
      <c r="A84" s="170" t="s">
        <v>182</v>
      </c>
      <c r="B84" s="224"/>
      <c r="C84" s="172" t="n">
        <v>0</v>
      </c>
      <c r="D84" s="172" t="n">
        <v>0</v>
      </c>
      <c r="E84" s="172" t="n">
        <v>0</v>
      </c>
      <c r="F84" s="173" t="n">
        <v>0</v>
      </c>
      <c r="G84" s="173" t="n">
        <v>10112</v>
      </c>
      <c r="H84" s="173" t="n">
        <v>0</v>
      </c>
      <c r="I84" s="173" t="n">
        <v>17288</v>
      </c>
      <c r="J84" s="225"/>
      <c r="K84" s="173"/>
      <c r="L84" s="173"/>
      <c r="M84" s="177" t="n">
        <v>0</v>
      </c>
      <c r="N84" s="178"/>
      <c r="O84" s="179" t="n">
        <v>0</v>
      </c>
      <c r="P84" s="180" t="n">
        <v>0</v>
      </c>
      <c r="Q84" s="177" t="n">
        <v>0</v>
      </c>
      <c r="R84" s="179" t="n">
        <v>0</v>
      </c>
      <c r="S84" s="226"/>
      <c r="T84" s="10"/>
    </row>
    <row r="85" customFormat="false" ht="19.5" hidden="false" customHeight="true" outlineLevel="0" collapsed="false">
      <c r="A85" s="10"/>
      <c r="B85" s="10"/>
      <c r="C85" s="10"/>
      <c r="D85" s="10"/>
      <c r="E85" s="10"/>
      <c r="F85" s="227"/>
      <c r="G85" s="227"/>
      <c r="H85" s="228"/>
      <c r="I85" s="228"/>
      <c r="J85" s="229"/>
      <c r="K85" s="228"/>
      <c r="L85" s="228"/>
      <c r="M85" s="187" t="s">
        <v>161</v>
      </c>
      <c r="N85" s="188"/>
      <c r="O85" s="189"/>
      <c r="Q85" s="230"/>
      <c r="R85" s="230"/>
      <c r="S85" s="10"/>
      <c r="T85" s="10"/>
    </row>
    <row r="86" customFormat="false" ht="27.75" hidden="false" customHeight="true" outlineLevel="0" collapsed="false">
      <c r="A86" s="231" t="s">
        <v>183</v>
      </c>
      <c r="B86" s="231"/>
      <c r="C86" s="232"/>
      <c r="D86" s="233" t="s">
        <v>184</v>
      </c>
      <c r="E86" s="232"/>
      <c r="F86" s="232"/>
      <c r="G86" s="232"/>
      <c r="H86" s="232"/>
      <c r="I86" s="232"/>
      <c r="J86" s="234" t="s">
        <v>185</v>
      </c>
      <c r="K86" s="235"/>
      <c r="L86" s="236" t="s">
        <v>186</v>
      </c>
      <c r="M86" s="237" t="n">
        <v>41192</v>
      </c>
      <c r="N86" s="237"/>
      <c r="O86" s="237"/>
      <c r="R86" s="228"/>
      <c r="S86" s="228"/>
      <c r="T86" s="10"/>
    </row>
    <row r="87" customFormat="false" ht="12" hidden="false" customHeight="true" outlineLevel="0" collapsed="false">
      <c r="A87" s="238"/>
      <c r="B87" s="239"/>
      <c r="C87" s="240"/>
      <c r="D87" s="240"/>
      <c r="E87" s="240"/>
      <c r="F87" s="240"/>
      <c r="G87" s="240"/>
      <c r="H87" s="240"/>
      <c r="I87" s="240"/>
      <c r="J87" s="234"/>
      <c r="K87" s="235"/>
      <c r="L87" s="236"/>
      <c r="M87" s="228"/>
      <c r="N87" s="228"/>
      <c r="O87" s="228"/>
      <c r="R87" s="228"/>
      <c r="S87" s="228"/>
      <c r="T87" s="10"/>
    </row>
    <row r="88" customFormat="false" ht="31.5" hidden="false" customHeight="true" outlineLevel="0" collapsed="false">
      <c r="A88" s="241" t="s">
        <v>187</v>
      </c>
      <c r="B88" s="241"/>
      <c r="C88" s="241"/>
      <c r="D88" s="240"/>
      <c r="E88" s="242" t="s">
        <v>188</v>
      </c>
      <c r="F88" s="240"/>
      <c r="G88" s="240"/>
      <c r="H88" s="240"/>
      <c r="I88" s="240"/>
      <c r="J88" s="243"/>
      <c r="K88" s="244"/>
      <c r="L88" s="11"/>
      <c r="M88" s="11"/>
      <c r="N88" s="245"/>
      <c r="O88" s="228"/>
      <c r="P88" s="228"/>
      <c r="Q88" s="228"/>
      <c r="R88" s="228"/>
      <c r="S88" s="228"/>
      <c r="T88" s="11"/>
    </row>
    <row r="89" customFormat="false" ht="16.5" hidden="false" customHeight="false" outlineLevel="0" collapsed="false">
      <c r="A89" s="246" t="s">
        <v>189</v>
      </c>
      <c r="B89" s="247"/>
      <c r="C89" s="248"/>
      <c r="D89" s="10"/>
      <c r="E89" s="10"/>
      <c r="F89" s="10"/>
      <c r="G89" s="10"/>
      <c r="H89" s="6"/>
      <c r="I89" s="6"/>
      <c r="J89" s="229"/>
      <c r="K89" s="6"/>
      <c r="L89" s="6"/>
      <c r="M89" s="6"/>
      <c r="N89" s="10"/>
      <c r="O89" s="6"/>
      <c r="P89" s="6"/>
      <c r="Q89" s="6"/>
      <c r="R89" s="6"/>
      <c r="S89" s="10"/>
      <c r="T89" s="10"/>
    </row>
    <row r="90" customFormat="false" ht="15.75" hidden="false" customHeight="false" outlineLevel="0" collapsed="false">
      <c r="A90" s="249" t="s">
        <v>190</v>
      </c>
      <c r="B90" s="250"/>
      <c r="C90" s="251" t="s">
        <v>191</v>
      </c>
      <c r="E90" s="252"/>
      <c r="F90" s="253"/>
      <c r="G90" s="253"/>
      <c r="H90" s="254"/>
      <c r="I90" s="6"/>
      <c r="J90" s="229"/>
      <c r="K90" s="6"/>
      <c r="L90" s="6"/>
      <c r="M90" s="6"/>
      <c r="N90" s="10"/>
      <c r="O90" s="6"/>
      <c r="P90" s="6"/>
      <c r="Q90" s="6"/>
      <c r="R90" s="6"/>
      <c r="S90" s="10"/>
      <c r="T90" s="10"/>
    </row>
    <row r="91" customFormat="false" ht="15" hidden="false" customHeight="false" outlineLevel="0" collapsed="false">
      <c r="A91" s="249" t="s">
        <v>192</v>
      </c>
      <c r="B91" s="250"/>
      <c r="C91" s="251" t="s">
        <v>191</v>
      </c>
      <c r="D91" s="10"/>
      <c r="E91" s="255"/>
      <c r="F91" s="11"/>
      <c r="G91" s="11"/>
      <c r="H91" s="256"/>
      <c r="I91" s="6"/>
      <c r="J91" s="229"/>
      <c r="K91" s="6"/>
      <c r="L91" s="6"/>
      <c r="M91" s="6"/>
      <c r="N91" s="10"/>
      <c r="O91" s="6"/>
      <c r="P91" s="6"/>
      <c r="Q91" s="6"/>
      <c r="R91" s="6"/>
      <c r="S91" s="10"/>
      <c r="T91" s="10"/>
    </row>
    <row r="92" customFormat="false" ht="15" hidden="false" customHeight="false" outlineLevel="0" collapsed="false">
      <c r="A92" s="249" t="s">
        <v>193</v>
      </c>
      <c r="B92" s="250"/>
      <c r="C92" s="257" t="b">
        <f aca="false">TRUE()</f>
        <v>1</v>
      </c>
      <c r="D92" s="10"/>
      <c r="E92" s="255"/>
      <c r="F92" s="11"/>
      <c r="G92" s="11"/>
      <c r="H92" s="256"/>
      <c r="I92" s="6"/>
      <c r="J92" s="229"/>
      <c r="K92" s="6"/>
      <c r="L92" s="6"/>
      <c r="M92" s="6"/>
      <c r="N92" s="10"/>
      <c r="O92" s="258"/>
      <c r="P92" s="258"/>
      <c r="Q92" s="258"/>
      <c r="R92" s="258"/>
      <c r="S92" s="10"/>
      <c r="T92" s="10"/>
    </row>
    <row r="93" customFormat="false" ht="15.75" hidden="false" customHeight="false" outlineLevel="0" collapsed="false">
      <c r="A93" s="249" t="s">
        <v>194</v>
      </c>
      <c r="B93" s="250"/>
      <c r="C93" s="257" t="b">
        <f aca="false">TRUE()</f>
        <v>1</v>
      </c>
      <c r="D93" s="10"/>
      <c r="E93" s="259"/>
      <c r="F93" s="260"/>
      <c r="G93" s="260"/>
      <c r="H93" s="261"/>
      <c r="I93" s="6"/>
      <c r="J93" s="229"/>
      <c r="K93" s="6"/>
      <c r="L93" s="6"/>
      <c r="M93" s="6"/>
      <c r="N93" s="10"/>
      <c r="O93" s="258"/>
      <c r="P93" s="258"/>
      <c r="Q93" s="258"/>
      <c r="R93" s="258"/>
      <c r="S93" s="10"/>
      <c r="T93" s="10"/>
      <c r="X93" s="3" t="s">
        <v>195</v>
      </c>
      <c r="Y93" s="3" t="s">
        <v>196</v>
      </c>
      <c r="Z93" s="3" t="s">
        <v>197</v>
      </c>
    </row>
    <row r="94" customFormat="false" ht="15.75" hidden="false" customHeight="false" outlineLevel="0" collapsed="false">
      <c r="A94" s="10"/>
      <c r="B94" s="10"/>
      <c r="C94" s="10"/>
      <c r="D94" s="10"/>
      <c r="E94" s="10"/>
      <c r="F94" s="10"/>
      <c r="G94" s="10"/>
      <c r="H94" s="6"/>
      <c r="I94" s="6"/>
      <c r="J94" s="229"/>
      <c r="K94" s="6"/>
      <c r="L94" s="6"/>
      <c r="M94" s="6"/>
      <c r="N94" s="10"/>
      <c r="O94" s="258"/>
      <c r="P94" s="258"/>
      <c r="Q94" s="258"/>
      <c r="R94" s="258"/>
      <c r="S94" s="10"/>
      <c r="T94" s="10"/>
      <c r="X94" s="1" t="s">
        <v>198</v>
      </c>
      <c r="Z94" s="1" t="n">
        <v>99999</v>
      </c>
    </row>
    <row r="95" customFormat="false" ht="18" hidden="false" customHeight="false" outlineLevel="0" collapsed="false">
      <c r="A95" s="10"/>
      <c r="B95" s="10"/>
      <c r="C95" s="10"/>
      <c r="D95" s="10"/>
      <c r="E95" s="10"/>
      <c r="F95" s="10"/>
      <c r="G95" s="10"/>
      <c r="H95" s="6"/>
      <c r="I95" s="6"/>
      <c r="J95" s="229"/>
      <c r="K95" s="10"/>
      <c r="L95" s="258"/>
      <c r="M95" s="258"/>
      <c r="N95" s="10"/>
      <c r="O95" s="258"/>
      <c r="P95" s="258"/>
      <c r="Q95" s="258"/>
      <c r="R95" s="258"/>
      <c r="S95" s="10"/>
      <c r="T95" s="10"/>
      <c r="X95" s="262" t="s">
        <v>199</v>
      </c>
      <c r="Y95" s="263" t="n">
        <v>1000</v>
      </c>
      <c r="Z95" s="264" t="n">
        <v>10130</v>
      </c>
    </row>
    <row r="96" customFormat="false" ht="18" hidden="false" customHeight="false" outlineLevel="0" collapsed="false">
      <c r="A96" s="10"/>
      <c r="B96" s="10"/>
      <c r="C96" s="10"/>
      <c r="D96" s="10"/>
      <c r="E96" s="10"/>
      <c r="F96" s="10"/>
      <c r="G96" s="10"/>
      <c r="H96" s="6"/>
      <c r="I96" s="6"/>
      <c r="J96" s="229"/>
      <c r="K96" s="10"/>
      <c r="L96" s="10"/>
      <c r="M96" s="10"/>
      <c r="N96" s="10"/>
      <c r="O96" s="10"/>
      <c r="P96" s="10"/>
      <c r="Q96" s="10"/>
      <c r="R96" s="10"/>
      <c r="S96" s="10"/>
      <c r="T96" s="10"/>
      <c r="X96" s="262" t="s">
        <v>200</v>
      </c>
      <c r="Y96" s="263" t="n">
        <v>1001</v>
      </c>
      <c r="Z96" s="264" t="n">
        <v>10131</v>
      </c>
    </row>
    <row r="97" customFormat="false" ht="18" hidden="false" customHeight="false" outlineLevel="0" collapsed="false">
      <c r="C97" s="1"/>
      <c r="D97" s="1"/>
      <c r="E97" s="1"/>
      <c r="H97" s="2"/>
      <c r="I97" s="2"/>
      <c r="J97" s="265"/>
      <c r="K97" s="1"/>
      <c r="X97" s="262" t="s">
        <v>201</v>
      </c>
      <c r="Y97" s="263" t="n">
        <v>1002</v>
      </c>
      <c r="Z97" s="264" t="n">
        <v>10132</v>
      </c>
    </row>
    <row r="98" customFormat="false" ht="18.75" hidden="false" customHeight="false" outlineLevel="0" collapsed="false">
      <c r="C98" s="1"/>
      <c r="D98" s="1"/>
      <c r="E98" s="1"/>
      <c r="H98" s="2"/>
      <c r="I98" s="2"/>
      <c r="J98" s="265"/>
      <c r="K98" s="1"/>
      <c r="X98" s="266" t="s">
        <v>202</v>
      </c>
      <c r="Y98" s="267" t="n">
        <v>1003</v>
      </c>
      <c r="Z98" s="268" t="n">
        <v>10133</v>
      </c>
    </row>
    <row r="99" customFormat="false" ht="18" hidden="false" customHeight="false" outlineLevel="0" collapsed="false">
      <c r="C99" s="1"/>
      <c r="D99" s="1"/>
      <c r="E99" s="1"/>
      <c r="H99" s="2"/>
      <c r="I99" s="2"/>
      <c r="J99" s="265"/>
      <c r="K99" s="1"/>
      <c r="X99" s="269" t="s">
        <v>203</v>
      </c>
      <c r="Y99" s="270" t="n">
        <v>3520</v>
      </c>
      <c r="Z99" s="271" t="n">
        <v>11094</v>
      </c>
    </row>
    <row r="100" customFormat="false" ht="18" hidden="false" customHeight="false" outlineLevel="0" collapsed="false">
      <c r="C100" s="1"/>
      <c r="D100" s="1"/>
      <c r="E100" s="1"/>
      <c r="H100" s="2"/>
      <c r="I100" s="2"/>
      <c r="K100" s="1"/>
      <c r="X100" s="272" t="s">
        <v>204</v>
      </c>
      <c r="Y100" s="262" t="n">
        <v>3317</v>
      </c>
      <c r="Z100" s="264" t="n">
        <v>10042</v>
      </c>
    </row>
    <row r="101" customFormat="false" ht="18" hidden="false" customHeight="false" outlineLevel="0" collapsed="false">
      <c r="C101" s="1"/>
      <c r="D101" s="1"/>
      <c r="E101" s="1"/>
      <c r="H101" s="2"/>
      <c r="I101" s="2"/>
      <c r="K101" s="1"/>
      <c r="X101" s="272" t="s">
        <v>205</v>
      </c>
      <c r="Y101" s="262" t="n">
        <v>3300</v>
      </c>
      <c r="Z101" s="264" t="n">
        <v>10040</v>
      </c>
    </row>
    <row r="102" customFormat="false" ht="18" hidden="false" customHeight="false" outlineLevel="0" collapsed="false">
      <c r="C102" s="1"/>
      <c r="D102" s="1"/>
      <c r="E102" s="1"/>
      <c r="H102" s="2"/>
      <c r="I102" s="2"/>
      <c r="K102" s="1"/>
      <c r="X102" s="272" t="s">
        <v>206</v>
      </c>
      <c r="Y102" s="262" t="n">
        <v>3500</v>
      </c>
      <c r="Z102" s="264" t="n">
        <v>10043</v>
      </c>
    </row>
    <row r="103" customFormat="false" ht="18" hidden="false" customHeight="false" outlineLevel="0" collapsed="false">
      <c r="C103" s="1"/>
      <c r="D103" s="1"/>
      <c r="E103" s="273"/>
      <c r="H103" s="2"/>
      <c r="I103" s="2"/>
      <c r="K103" s="1"/>
      <c r="X103" s="272" t="s">
        <v>207</v>
      </c>
      <c r="Y103" s="262" t="n">
        <v>3514</v>
      </c>
      <c r="Z103" s="264" t="n">
        <v>10117</v>
      </c>
    </row>
    <row r="104" customFormat="false" ht="18" hidden="false" customHeight="false" outlineLevel="0" collapsed="false">
      <c r="C104" s="1"/>
      <c r="D104" s="1"/>
      <c r="E104" s="274"/>
      <c r="H104" s="2"/>
      <c r="I104" s="2"/>
      <c r="K104" s="1"/>
      <c r="X104" s="272" t="s">
        <v>208</v>
      </c>
      <c r="Y104" s="272" t="n">
        <v>2002</v>
      </c>
      <c r="Z104" s="264" t="n">
        <v>10044</v>
      </c>
    </row>
    <row r="105" customFormat="false" ht="18" hidden="false" customHeight="false" outlineLevel="0" collapsed="false">
      <c r="C105" s="1"/>
      <c r="D105" s="1"/>
      <c r="E105" s="273"/>
      <c r="H105" s="2"/>
      <c r="I105" s="2"/>
      <c r="K105" s="1"/>
      <c r="X105" s="262" t="s">
        <v>209</v>
      </c>
      <c r="Y105" s="272" t="n">
        <v>2079</v>
      </c>
      <c r="Z105" s="264" t="n">
        <v>10128</v>
      </c>
    </row>
    <row r="106" customFormat="false" ht="18" hidden="false" customHeight="false" outlineLevel="0" collapsed="false">
      <c r="C106" s="1"/>
      <c r="D106" s="1"/>
      <c r="E106" s="273"/>
      <c r="H106" s="2"/>
      <c r="I106" s="2"/>
      <c r="K106" s="1"/>
      <c r="X106" s="272" t="s">
        <v>210</v>
      </c>
      <c r="Y106" s="272" t="n">
        <v>2003</v>
      </c>
      <c r="Z106" s="264" t="n">
        <v>10045</v>
      </c>
    </row>
    <row r="107" customFormat="false" ht="18" hidden="false" customHeight="false" outlineLevel="0" collapsed="false">
      <c r="C107" s="1"/>
      <c r="D107" s="1"/>
      <c r="E107" s="273"/>
      <c r="H107" s="2"/>
      <c r="I107" s="2"/>
      <c r="K107" s="1"/>
      <c r="X107" s="272" t="s">
        <v>211</v>
      </c>
      <c r="Y107" s="272" t="n">
        <v>3511</v>
      </c>
      <c r="Z107" s="264" t="n">
        <v>10115</v>
      </c>
    </row>
    <row r="108" customFormat="false" ht="18" hidden="false" customHeight="false" outlineLevel="0" collapsed="false">
      <c r="C108" s="1"/>
      <c r="D108" s="1"/>
      <c r="H108" s="2"/>
      <c r="I108" s="2"/>
      <c r="K108" s="1"/>
      <c r="X108" s="262" t="s">
        <v>212</v>
      </c>
      <c r="Y108" s="262" t="n">
        <v>3519</v>
      </c>
      <c r="Z108" s="264" t="n">
        <v>10134</v>
      </c>
    </row>
    <row r="109" customFormat="false" ht="18" hidden="false" customHeight="false" outlineLevel="0" collapsed="false">
      <c r="C109" s="1"/>
      <c r="D109" s="1"/>
      <c r="E109" s="1"/>
      <c r="H109" s="2"/>
      <c r="K109" s="1"/>
      <c r="X109" s="262" t="s">
        <v>213</v>
      </c>
      <c r="Y109" s="262" t="n">
        <v>2008</v>
      </c>
      <c r="Z109" s="264" t="n">
        <v>10047</v>
      </c>
    </row>
    <row r="110" customFormat="false" ht="18" hidden="false" customHeight="false" outlineLevel="0" collapsed="false">
      <c r="C110" s="1"/>
      <c r="D110" s="1"/>
      <c r="E110" s="273"/>
      <c r="H110" s="2"/>
      <c r="K110" s="1"/>
      <c r="X110" s="262" t="s">
        <v>214</v>
      </c>
      <c r="Y110" s="262" t="n">
        <v>2007</v>
      </c>
      <c r="Z110" s="264" t="n">
        <v>10046</v>
      </c>
    </row>
    <row r="111" customFormat="false" ht="18" hidden="false" customHeight="false" outlineLevel="0" collapsed="false">
      <c r="C111" s="1"/>
      <c r="D111" s="1"/>
      <c r="E111" s="1"/>
      <c r="H111" s="2"/>
      <c r="K111" s="1"/>
      <c r="X111" s="262" t="s">
        <v>215</v>
      </c>
      <c r="Y111" s="262" t="n">
        <v>2009</v>
      </c>
      <c r="Z111" s="264" t="n">
        <v>10048</v>
      </c>
    </row>
    <row r="112" customFormat="false" ht="18" hidden="false" customHeight="false" outlineLevel="0" collapsed="false">
      <c r="C112" s="1"/>
      <c r="D112" s="1"/>
      <c r="E112" s="1"/>
      <c r="H112" s="2"/>
      <c r="K112" s="1"/>
      <c r="X112" s="262" t="s">
        <v>216</v>
      </c>
      <c r="Y112" s="262" t="n">
        <v>2067</v>
      </c>
      <c r="Z112" s="264" t="n">
        <v>10118</v>
      </c>
    </row>
    <row r="113" customFormat="false" ht="18" hidden="false" customHeight="false" outlineLevel="0" collapsed="false">
      <c r="C113" s="1"/>
      <c r="D113" s="1"/>
      <c r="E113" s="1"/>
      <c r="H113" s="2"/>
      <c r="K113" s="1"/>
      <c r="X113" s="262" t="s">
        <v>217</v>
      </c>
      <c r="Y113" s="262" t="n">
        <v>2010</v>
      </c>
      <c r="Z113" s="264" t="n">
        <v>10049</v>
      </c>
    </row>
    <row r="114" customFormat="false" ht="18" hidden="false" customHeight="false" outlineLevel="0" collapsed="false">
      <c r="C114" s="1"/>
      <c r="D114" s="1"/>
      <c r="E114" s="1"/>
      <c r="H114" s="2"/>
      <c r="K114" s="1"/>
      <c r="X114" s="262" t="s">
        <v>218</v>
      </c>
      <c r="Y114" s="262" t="n">
        <v>3302</v>
      </c>
      <c r="Z114" s="264" t="n">
        <v>10050</v>
      </c>
    </row>
    <row r="115" customFormat="false" ht="18" hidden="false" customHeight="false" outlineLevel="0" collapsed="false">
      <c r="C115" s="1"/>
      <c r="D115" s="1"/>
      <c r="E115" s="1"/>
      <c r="H115" s="2"/>
      <c r="K115" s="1"/>
      <c r="X115" s="262" t="s">
        <v>219</v>
      </c>
      <c r="Y115" s="262" t="n">
        <v>2011</v>
      </c>
      <c r="Z115" s="264" t="n">
        <v>10051</v>
      </c>
    </row>
    <row r="116" customFormat="false" ht="18" hidden="false" customHeight="false" outlineLevel="0" collapsed="false">
      <c r="C116" s="1"/>
      <c r="D116" s="1"/>
      <c r="E116" s="1"/>
      <c r="H116" s="2"/>
      <c r="K116" s="1"/>
      <c r="X116" s="262" t="s">
        <v>220</v>
      </c>
      <c r="Y116" s="262" t="n">
        <v>3522</v>
      </c>
      <c r="Z116" s="264" t="n">
        <v>10953</v>
      </c>
    </row>
    <row r="117" customFormat="false" ht="18" hidden="false" customHeight="false" outlineLevel="0" collapsed="false">
      <c r="C117" s="1"/>
      <c r="D117" s="1"/>
      <c r="E117" s="1"/>
      <c r="H117" s="2"/>
      <c r="K117" s="1"/>
      <c r="X117" s="262" t="s">
        <v>221</v>
      </c>
      <c r="Y117" s="262" t="n">
        <v>2014</v>
      </c>
      <c r="Z117" s="264" t="n">
        <v>10054</v>
      </c>
    </row>
    <row r="118" customFormat="false" ht="18" hidden="false" customHeight="false" outlineLevel="0" collapsed="false">
      <c r="C118" s="1"/>
      <c r="D118" s="1"/>
      <c r="E118" s="1"/>
      <c r="H118" s="2"/>
      <c r="K118" s="1"/>
      <c r="X118" s="262" t="s">
        <v>222</v>
      </c>
      <c r="Y118" s="262" t="n">
        <v>2015</v>
      </c>
      <c r="Z118" s="264" t="n">
        <v>10055</v>
      </c>
    </row>
    <row r="119" customFormat="false" ht="18" hidden="false" customHeight="false" outlineLevel="0" collapsed="false">
      <c r="C119" s="1"/>
      <c r="D119" s="1"/>
      <c r="E119" s="1"/>
      <c r="K119" s="1"/>
      <c r="X119" s="262" t="s">
        <v>223</v>
      </c>
      <c r="Y119" s="262" t="n">
        <v>2016</v>
      </c>
      <c r="Z119" s="264" t="n">
        <v>10056</v>
      </c>
    </row>
    <row r="120" customFormat="false" ht="18" hidden="false" customHeight="false" outlineLevel="0" collapsed="false">
      <c r="C120" s="1"/>
      <c r="D120" s="1"/>
      <c r="E120" s="1"/>
      <c r="K120" s="1"/>
      <c r="X120" s="262" t="s">
        <v>224</v>
      </c>
      <c r="Y120" s="262" t="n">
        <v>2017</v>
      </c>
      <c r="Z120" s="264" t="n">
        <v>10057</v>
      </c>
    </row>
    <row r="121" customFormat="false" ht="18" hidden="false" customHeight="false" outlineLevel="0" collapsed="false">
      <c r="C121" s="1"/>
      <c r="D121" s="1"/>
      <c r="E121" s="1"/>
      <c r="K121" s="1"/>
      <c r="X121" s="262" t="s">
        <v>225</v>
      </c>
      <c r="Y121" s="262" t="n">
        <v>2073</v>
      </c>
      <c r="Z121" s="264" t="n">
        <v>10083</v>
      </c>
    </row>
    <row r="122" customFormat="false" ht="18" hidden="false" customHeight="false" outlineLevel="0" collapsed="false">
      <c r="C122" s="1"/>
      <c r="D122" s="1"/>
      <c r="E122" s="1"/>
      <c r="K122" s="1"/>
      <c r="X122" s="262" t="s">
        <v>226</v>
      </c>
      <c r="Y122" s="262" t="n">
        <v>2019</v>
      </c>
      <c r="Z122" s="264" t="n">
        <v>10059</v>
      </c>
    </row>
    <row r="123" customFormat="false" ht="18" hidden="false" customHeight="false" outlineLevel="0" collapsed="false">
      <c r="C123" s="1"/>
      <c r="D123" s="1"/>
      <c r="E123" s="1"/>
      <c r="K123" s="1"/>
      <c r="X123" s="275" t="s">
        <v>227</v>
      </c>
      <c r="Y123" s="262" t="n">
        <v>2018</v>
      </c>
      <c r="Z123" s="264" t="n">
        <v>10058</v>
      </c>
    </row>
    <row r="124" customFormat="false" ht="18" hidden="false" customHeight="false" outlineLevel="0" collapsed="false">
      <c r="C124" s="1"/>
      <c r="D124" s="1"/>
      <c r="E124" s="1"/>
      <c r="K124" s="1"/>
      <c r="X124" s="262" t="s">
        <v>228</v>
      </c>
      <c r="Y124" s="262" t="n">
        <v>2021</v>
      </c>
      <c r="Z124" s="264" t="n">
        <v>10061</v>
      </c>
    </row>
    <row r="125" customFormat="false" ht="18" hidden="false" customHeight="false" outlineLevel="0" collapsed="false">
      <c r="C125" s="1"/>
      <c r="D125" s="1"/>
      <c r="E125" s="1"/>
      <c r="K125" s="1"/>
      <c r="X125" s="272" t="s">
        <v>229</v>
      </c>
      <c r="Y125" s="262" t="n">
        <v>5200</v>
      </c>
      <c r="Z125" s="264" t="n">
        <v>10060</v>
      </c>
    </row>
    <row r="126" customFormat="false" ht="18" hidden="false" customHeight="false" outlineLevel="0" collapsed="false">
      <c r="C126" s="1"/>
      <c r="D126" s="1"/>
      <c r="E126" s="1"/>
      <c r="K126" s="1"/>
      <c r="X126" s="262" t="s">
        <v>230</v>
      </c>
      <c r="Y126" s="262" t="n">
        <v>2023</v>
      </c>
      <c r="Z126" s="264" t="n">
        <v>10063</v>
      </c>
    </row>
    <row r="127" customFormat="false" ht="18" hidden="false" customHeight="false" outlineLevel="0" collapsed="false">
      <c r="C127" s="1"/>
      <c r="D127" s="1"/>
      <c r="E127" s="1"/>
      <c r="K127" s="1"/>
      <c r="X127" s="262" t="s">
        <v>231</v>
      </c>
      <c r="Y127" s="262" t="n">
        <v>2022</v>
      </c>
      <c r="Z127" s="264" t="n">
        <v>10062</v>
      </c>
    </row>
    <row r="128" customFormat="false" ht="18" hidden="false" customHeight="false" outlineLevel="0" collapsed="false">
      <c r="C128" s="1"/>
      <c r="D128" s="1"/>
      <c r="E128" s="1"/>
      <c r="K128" s="1"/>
      <c r="X128" s="262" t="s">
        <v>232</v>
      </c>
      <c r="Y128" s="262" t="n">
        <v>2024</v>
      </c>
      <c r="Z128" s="264" t="n">
        <v>10064</v>
      </c>
    </row>
    <row r="129" customFormat="false" ht="18" hidden="false" customHeight="false" outlineLevel="0" collapsed="false">
      <c r="C129" s="1"/>
      <c r="D129" s="1"/>
      <c r="E129" s="1"/>
      <c r="K129" s="1"/>
      <c r="X129" s="262" t="s">
        <v>233</v>
      </c>
      <c r="Y129" s="262" t="n">
        <v>2025</v>
      </c>
      <c r="Z129" s="264" t="n">
        <v>10065</v>
      </c>
    </row>
    <row r="130" customFormat="false" ht="18" hidden="false" customHeight="false" outlineLevel="0" collapsed="false">
      <c r="C130" s="1"/>
      <c r="D130" s="1"/>
      <c r="E130" s="1"/>
      <c r="K130" s="1"/>
      <c r="X130" s="262" t="s">
        <v>234</v>
      </c>
      <c r="Y130" s="262" t="n">
        <v>2026</v>
      </c>
      <c r="Z130" s="264" t="n">
        <v>10066</v>
      </c>
    </row>
    <row r="131" customFormat="false" ht="18" hidden="false" customHeight="false" outlineLevel="0" collapsed="false">
      <c r="C131" s="1"/>
      <c r="D131" s="1"/>
      <c r="E131" s="1"/>
      <c r="K131" s="1"/>
      <c r="X131" s="262" t="s">
        <v>235</v>
      </c>
      <c r="Y131" s="262" t="n">
        <v>2028</v>
      </c>
      <c r="Z131" s="264" t="n">
        <v>10068</v>
      </c>
    </row>
    <row r="132" customFormat="false" ht="18" hidden="false" customHeight="false" outlineLevel="0" collapsed="false">
      <c r="C132" s="1"/>
      <c r="D132" s="1"/>
      <c r="E132" s="1"/>
      <c r="K132" s="1"/>
      <c r="X132" s="262" t="s">
        <v>236</v>
      </c>
      <c r="Y132" s="262" t="n">
        <v>2027</v>
      </c>
      <c r="Z132" s="264" t="n">
        <v>10067</v>
      </c>
    </row>
    <row r="133" customFormat="false" ht="18" hidden="false" customHeight="false" outlineLevel="0" collapsed="false">
      <c r="C133" s="1"/>
      <c r="D133" s="1"/>
      <c r="E133" s="1"/>
      <c r="K133" s="1"/>
      <c r="X133" s="262" t="s">
        <v>237</v>
      </c>
      <c r="Y133" s="262" t="n">
        <v>2029</v>
      </c>
      <c r="Z133" s="264" t="n">
        <v>10069</v>
      </c>
    </row>
    <row r="134" customFormat="false" ht="18" hidden="false" customHeight="false" outlineLevel="0" collapsed="false">
      <c r="C134" s="1"/>
      <c r="D134" s="1"/>
      <c r="E134" s="1"/>
      <c r="K134" s="1"/>
      <c r="X134" s="262" t="s">
        <v>238</v>
      </c>
      <c r="Y134" s="262" t="n">
        <v>2030</v>
      </c>
      <c r="Z134" s="264" t="n">
        <v>10070</v>
      </c>
    </row>
    <row r="135" customFormat="false" ht="18" hidden="false" customHeight="false" outlineLevel="0" collapsed="false">
      <c r="C135" s="1"/>
      <c r="D135" s="1"/>
      <c r="E135" s="1"/>
      <c r="K135" s="1"/>
      <c r="X135" s="262" t="s">
        <v>239</v>
      </c>
      <c r="Y135" s="262" t="n">
        <v>3516</v>
      </c>
      <c r="Z135" s="264" t="n">
        <v>10121</v>
      </c>
    </row>
    <row r="136" customFormat="false" ht="18" hidden="false" customHeight="false" outlineLevel="0" collapsed="false">
      <c r="C136" s="1"/>
      <c r="D136" s="1"/>
      <c r="E136" s="1"/>
      <c r="K136" s="1"/>
      <c r="X136" s="272" t="s">
        <v>240</v>
      </c>
      <c r="Y136" s="262" t="n">
        <v>2031</v>
      </c>
      <c r="Z136" s="264" t="n">
        <v>10071</v>
      </c>
    </row>
    <row r="137" customFormat="false" ht="18" hidden="false" customHeight="false" outlineLevel="0" collapsed="false">
      <c r="C137" s="1"/>
      <c r="D137" s="1"/>
      <c r="E137" s="1"/>
      <c r="K137" s="1"/>
      <c r="X137" s="262" t="s">
        <v>241</v>
      </c>
      <c r="Y137" s="262" t="n">
        <v>2032</v>
      </c>
      <c r="Z137" s="264" t="n">
        <v>10072</v>
      </c>
    </row>
    <row r="138" customFormat="false" ht="18" hidden="false" customHeight="false" outlineLevel="0" collapsed="false">
      <c r="C138" s="1"/>
      <c r="D138" s="1"/>
      <c r="E138" s="1"/>
      <c r="K138" s="1"/>
      <c r="X138" s="262" t="s">
        <v>242</v>
      </c>
      <c r="Y138" s="262" t="n">
        <v>3304</v>
      </c>
      <c r="Z138" s="264" t="n">
        <v>10073</v>
      </c>
    </row>
    <row r="139" customFormat="false" ht="18" hidden="false" customHeight="false" outlineLevel="0" collapsed="false">
      <c r="C139" s="1"/>
      <c r="D139" s="1"/>
      <c r="E139" s="1"/>
      <c r="K139" s="1"/>
      <c r="X139" s="262" t="s">
        <v>243</v>
      </c>
      <c r="Y139" s="262" t="n">
        <v>2074</v>
      </c>
      <c r="Z139" s="264" t="n">
        <v>10122</v>
      </c>
    </row>
    <row r="140" customFormat="false" ht="18" hidden="false" customHeight="false" outlineLevel="0" collapsed="false">
      <c r="C140" s="1"/>
      <c r="D140" s="1"/>
      <c r="E140" s="1"/>
      <c r="K140" s="1"/>
      <c r="X140" s="262" t="s">
        <v>244</v>
      </c>
      <c r="Y140" s="262" t="n">
        <v>3515</v>
      </c>
      <c r="Z140" s="264" t="n">
        <v>10106</v>
      </c>
    </row>
    <row r="141" customFormat="false" ht="18" hidden="false" customHeight="false" outlineLevel="0" collapsed="false">
      <c r="C141" s="1"/>
      <c r="D141" s="1"/>
      <c r="E141" s="1"/>
      <c r="K141" s="1"/>
      <c r="X141" s="262" t="s">
        <v>245</v>
      </c>
      <c r="Y141" s="262" t="n">
        <v>2036</v>
      </c>
      <c r="Z141" s="264" t="n">
        <v>10074</v>
      </c>
    </row>
    <row r="142" customFormat="false" ht="18" hidden="false" customHeight="false" outlineLevel="0" collapsed="false">
      <c r="C142" s="1"/>
      <c r="D142" s="1"/>
      <c r="E142" s="1"/>
      <c r="K142" s="1"/>
      <c r="X142" s="262" t="s">
        <v>246</v>
      </c>
      <c r="Y142" s="262" t="n">
        <v>2037</v>
      </c>
      <c r="Z142" s="264" t="n">
        <v>10075</v>
      </c>
    </row>
    <row r="143" customFormat="false" ht="18" hidden="false" customHeight="false" outlineLevel="0" collapsed="false">
      <c r="C143" s="1"/>
      <c r="D143" s="1"/>
      <c r="E143" s="1"/>
      <c r="K143" s="1"/>
      <c r="X143" s="262" t="s">
        <v>247</v>
      </c>
      <c r="Y143" s="262" t="n">
        <v>3523</v>
      </c>
      <c r="Z143" s="264" t="n">
        <v>11093</v>
      </c>
    </row>
    <row r="144" customFormat="false" ht="18" hidden="false" customHeight="false" outlineLevel="0" collapsed="false">
      <c r="C144" s="1"/>
      <c r="D144" s="1"/>
      <c r="E144" s="1"/>
      <c r="K144" s="1"/>
      <c r="X144" s="272" t="s">
        <v>248</v>
      </c>
      <c r="Y144" s="262" t="n">
        <v>5948</v>
      </c>
      <c r="Z144" s="264" t="n">
        <v>10125</v>
      </c>
    </row>
    <row r="145" customFormat="false" ht="18" hidden="false" customHeight="false" outlineLevel="0" collapsed="false">
      <c r="C145" s="1"/>
      <c r="D145" s="1"/>
      <c r="E145" s="1"/>
      <c r="K145" s="1"/>
      <c r="X145" s="262" t="s">
        <v>249</v>
      </c>
      <c r="Y145" s="262" t="n">
        <v>5949</v>
      </c>
      <c r="Z145" s="264" t="n">
        <v>10126</v>
      </c>
    </row>
    <row r="146" customFormat="false" ht="18" hidden="false" customHeight="false" outlineLevel="0" collapsed="false">
      <c r="C146" s="1"/>
      <c r="D146" s="1"/>
      <c r="E146" s="1"/>
      <c r="K146" s="1"/>
      <c r="X146" s="262" t="s">
        <v>250</v>
      </c>
      <c r="Y146" s="262" t="n">
        <v>3513</v>
      </c>
      <c r="Z146" s="264" t="n">
        <v>10114</v>
      </c>
    </row>
    <row r="147" customFormat="false" ht="18" hidden="false" customHeight="false" outlineLevel="0" collapsed="false">
      <c r="C147" s="1"/>
      <c r="D147" s="1"/>
      <c r="E147" s="1"/>
      <c r="K147" s="1"/>
      <c r="X147" s="262" t="s">
        <v>251</v>
      </c>
      <c r="Y147" s="262" t="n">
        <v>3305</v>
      </c>
      <c r="Z147" s="264" t="n">
        <v>10078</v>
      </c>
    </row>
    <row r="148" customFormat="false" ht="18" hidden="false" customHeight="false" outlineLevel="0" collapsed="false">
      <c r="C148" s="1"/>
      <c r="D148" s="1"/>
      <c r="E148" s="1"/>
      <c r="K148" s="1"/>
      <c r="X148" s="262" t="s">
        <v>252</v>
      </c>
      <c r="Y148" s="262" t="n">
        <v>2042</v>
      </c>
      <c r="Z148" s="264" t="n">
        <v>10079</v>
      </c>
    </row>
    <row r="149" customFormat="false" ht="18" hidden="false" customHeight="false" outlineLevel="0" collapsed="false">
      <c r="C149" s="1"/>
      <c r="D149" s="1"/>
      <c r="E149" s="1"/>
      <c r="K149" s="1"/>
      <c r="X149" s="272" t="s">
        <v>253</v>
      </c>
      <c r="Y149" s="262" t="n">
        <v>2044</v>
      </c>
      <c r="Z149" s="264" t="n">
        <v>10081</v>
      </c>
    </row>
    <row r="150" customFormat="false" ht="18" hidden="false" customHeight="false" outlineLevel="0" collapsed="false">
      <c r="C150" s="1"/>
      <c r="D150" s="1"/>
      <c r="E150" s="1"/>
      <c r="K150" s="1"/>
      <c r="X150" s="262" t="s">
        <v>254</v>
      </c>
      <c r="Y150" s="262" t="n">
        <v>2043</v>
      </c>
      <c r="Z150" s="264" t="n">
        <v>10080</v>
      </c>
    </row>
    <row r="151" customFormat="false" ht="18" hidden="false" customHeight="false" outlineLevel="0" collapsed="false">
      <c r="C151" s="1"/>
      <c r="D151" s="1"/>
      <c r="E151" s="1"/>
      <c r="K151" s="1"/>
      <c r="X151" s="262" t="s">
        <v>255</v>
      </c>
      <c r="Y151" s="262" t="n">
        <v>2045</v>
      </c>
      <c r="Z151" s="264" t="n">
        <v>10082</v>
      </c>
    </row>
    <row r="152" customFormat="false" ht="18" hidden="false" customHeight="false" outlineLevel="0" collapsed="false">
      <c r="C152" s="1"/>
      <c r="D152" s="1"/>
      <c r="E152" s="1"/>
      <c r="K152" s="1"/>
      <c r="X152" s="262" t="s">
        <v>256</v>
      </c>
      <c r="Y152" s="262" t="n">
        <v>2077</v>
      </c>
      <c r="Z152" s="264" t="n">
        <v>10127</v>
      </c>
    </row>
    <row r="153" customFormat="false" ht="18" hidden="false" customHeight="false" outlineLevel="0" collapsed="false">
      <c r="C153" s="1"/>
      <c r="D153" s="1"/>
      <c r="E153" s="1"/>
      <c r="K153" s="1"/>
      <c r="X153" s="262" t="s">
        <v>257</v>
      </c>
      <c r="Y153" s="262" t="n">
        <v>5201</v>
      </c>
      <c r="Z153" s="264" t="n">
        <v>10084</v>
      </c>
    </row>
    <row r="154" customFormat="false" ht="18" hidden="false" customHeight="false" outlineLevel="0" collapsed="false">
      <c r="C154" s="1"/>
      <c r="D154" s="1"/>
      <c r="E154" s="1"/>
      <c r="K154" s="1"/>
      <c r="X154" s="262" t="s">
        <v>258</v>
      </c>
      <c r="Y154" s="262" t="n">
        <v>3501</v>
      </c>
      <c r="Z154" s="264" t="n">
        <v>10085</v>
      </c>
    </row>
    <row r="155" customFormat="false" ht="18" hidden="false" customHeight="false" outlineLevel="0" collapsed="false">
      <c r="C155" s="1"/>
      <c r="D155" s="1"/>
      <c r="E155" s="1"/>
      <c r="K155" s="1"/>
      <c r="X155" s="272" t="s">
        <v>259</v>
      </c>
      <c r="Y155" s="262" t="n">
        <v>2078</v>
      </c>
      <c r="Z155" s="264" t="n">
        <v>10129</v>
      </c>
    </row>
    <row r="156" customFormat="false" ht="18" hidden="false" customHeight="false" outlineLevel="0" collapsed="false">
      <c r="C156" s="1"/>
      <c r="D156" s="1"/>
      <c r="E156" s="1"/>
      <c r="K156" s="1"/>
      <c r="X156" s="262" t="s">
        <v>260</v>
      </c>
      <c r="Y156" s="262" t="n">
        <v>2000</v>
      </c>
      <c r="Z156" s="264" t="n">
        <v>10120</v>
      </c>
    </row>
    <row r="157" customFormat="false" ht="18" hidden="false" customHeight="false" outlineLevel="0" collapsed="false">
      <c r="C157" s="1"/>
      <c r="D157" s="1"/>
      <c r="E157" s="1"/>
      <c r="K157" s="1"/>
      <c r="X157" s="262" t="s">
        <v>261</v>
      </c>
      <c r="Y157" s="262" t="n">
        <v>2071</v>
      </c>
      <c r="Z157" s="264" t="n">
        <v>10119</v>
      </c>
    </row>
    <row r="158" customFormat="false" ht="18" hidden="false" customHeight="false" outlineLevel="0" collapsed="false">
      <c r="C158" s="1"/>
      <c r="D158" s="1"/>
      <c r="E158" s="1"/>
      <c r="K158" s="1"/>
      <c r="X158" s="262" t="s">
        <v>262</v>
      </c>
      <c r="Y158" s="262" t="n">
        <v>2072</v>
      </c>
      <c r="Z158" s="264" t="n">
        <v>10086</v>
      </c>
    </row>
    <row r="159" customFormat="false" ht="18" hidden="false" customHeight="false" outlineLevel="0" collapsed="false">
      <c r="C159" s="1"/>
      <c r="D159" s="1"/>
      <c r="E159" s="1"/>
      <c r="K159" s="1"/>
      <c r="X159" s="262" t="s">
        <v>263</v>
      </c>
      <c r="Y159" s="262" t="n">
        <v>3512</v>
      </c>
      <c r="Z159" s="264" t="n">
        <v>10112</v>
      </c>
    </row>
    <row r="160" customFormat="false" ht="18" hidden="false" customHeight="false" outlineLevel="0" collapsed="false">
      <c r="C160" s="1"/>
      <c r="D160" s="1"/>
      <c r="E160" s="1"/>
      <c r="K160" s="1"/>
      <c r="X160" s="262" t="s">
        <v>264</v>
      </c>
      <c r="Y160" s="262" t="n">
        <v>3510</v>
      </c>
      <c r="Z160" s="264" t="n">
        <v>10110</v>
      </c>
    </row>
    <row r="161" customFormat="false" ht="18" hidden="false" customHeight="false" outlineLevel="0" collapsed="false">
      <c r="C161" s="1"/>
      <c r="D161" s="1"/>
      <c r="E161" s="1"/>
      <c r="K161" s="1"/>
      <c r="X161" s="262" t="s">
        <v>265</v>
      </c>
      <c r="Y161" s="262" t="n">
        <v>3502</v>
      </c>
      <c r="Z161" s="264" t="n">
        <v>10087</v>
      </c>
    </row>
    <row r="162" customFormat="false" ht="18" hidden="false" customHeight="false" outlineLevel="0" collapsed="false">
      <c r="C162" s="1"/>
      <c r="D162" s="1"/>
      <c r="E162" s="1"/>
      <c r="K162" s="1"/>
      <c r="X162" s="262" t="s">
        <v>266</v>
      </c>
      <c r="Y162" s="262" t="n">
        <v>3315</v>
      </c>
      <c r="Z162" s="264" t="n">
        <v>10099</v>
      </c>
    </row>
    <row r="163" customFormat="false" ht="18" hidden="false" customHeight="false" outlineLevel="0" collapsed="false">
      <c r="C163" s="1"/>
      <c r="D163" s="1"/>
      <c r="E163" s="1"/>
      <c r="K163" s="1"/>
      <c r="X163" s="262" t="s">
        <v>267</v>
      </c>
      <c r="Y163" s="262" t="n">
        <v>3504</v>
      </c>
      <c r="Z163" s="264" t="n">
        <v>10088</v>
      </c>
    </row>
    <row r="164" customFormat="false" ht="18" hidden="false" customHeight="false" outlineLevel="0" collapsed="false">
      <c r="C164" s="1"/>
      <c r="D164" s="1"/>
      <c r="E164" s="1"/>
      <c r="K164" s="1"/>
      <c r="X164" s="262" t="s">
        <v>268</v>
      </c>
      <c r="Y164" s="262" t="n">
        <v>3307</v>
      </c>
      <c r="Z164" s="264" t="n">
        <v>10089</v>
      </c>
    </row>
    <row r="165" customFormat="false" ht="18" hidden="false" customHeight="false" outlineLevel="0" collapsed="false">
      <c r="C165" s="1"/>
      <c r="D165" s="1"/>
      <c r="E165" s="1"/>
      <c r="K165" s="1"/>
      <c r="X165" s="262" t="s">
        <v>269</v>
      </c>
      <c r="Y165" s="262" t="n">
        <v>3309</v>
      </c>
      <c r="Z165" s="264" t="n">
        <v>10116</v>
      </c>
    </row>
    <row r="166" customFormat="false" ht="18" hidden="false" customHeight="false" outlineLevel="0" collapsed="false">
      <c r="C166" s="1"/>
      <c r="D166" s="1"/>
      <c r="E166" s="1"/>
      <c r="K166" s="1"/>
      <c r="X166" s="262" t="s">
        <v>270</v>
      </c>
      <c r="Y166" s="262" t="n">
        <v>3508</v>
      </c>
      <c r="Z166" s="264" t="n">
        <v>10111</v>
      </c>
    </row>
    <row r="167" customFormat="false" ht="18" hidden="false" customHeight="false" outlineLevel="0" collapsed="false">
      <c r="C167" s="1"/>
      <c r="D167" s="1"/>
      <c r="E167" s="1"/>
      <c r="K167" s="1"/>
      <c r="X167" s="262" t="s">
        <v>271</v>
      </c>
      <c r="Y167" s="262" t="n">
        <v>3509</v>
      </c>
      <c r="Z167" s="264" t="n">
        <v>10107</v>
      </c>
    </row>
    <row r="168" customFormat="false" ht="18" hidden="false" customHeight="false" outlineLevel="0" collapsed="false">
      <c r="C168" s="1"/>
      <c r="D168" s="1"/>
      <c r="E168" s="1"/>
      <c r="K168" s="1"/>
      <c r="X168" s="262" t="s">
        <v>272</v>
      </c>
      <c r="Y168" s="262" t="n">
        <v>3521</v>
      </c>
      <c r="Z168" s="264" t="n">
        <v>10698</v>
      </c>
    </row>
    <row r="169" customFormat="false" ht="18" hidden="false" customHeight="false" outlineLevel="0" collapsed="false">
      <c r="C169" s="1"/>
      <c r="D169" s="1"/>
      <c r="E169" s="1"/>
      <c r="K169" s="1"/>
      <c r="X169" s="262" t="s">
        <v>273</v>
      </c>
      <c r="Y169" s="262" t="n">
        <v>3312</v>
      </c>
      <c r="Z169" s="264" t="n">
        <v>10093</v>
      </c>
    </row>
    <row r="170" customFormat="false" ht="18" hidden="false" customHeight="false" outlineLevel="0" collapsed="false">
      <c r="C170" s="1"/>
      <c r="D170" s="1"/>
      <c r="E170" s="1"/>
      <c r="K170" s="1"/>
      <c r="X170" s="262" t="s">
        <v>274</v>
      </c>
      <c r="Y170" s="262" t="n">
        <v>3311</v>
      </c>
      <c r="Z170" s="264" t="n">
        <v>10092</v>
      </c>
    </row>
    <row r="171" customFormat="false" ht="18" hidden="false" customHeight="false" outlineLevel="0" collapsed="false">
      <c r="C171" s="1"/>
      <c r="D171" s="1"/>
      <c r="E171" s="1"/>
      <c r="K171" s="1"/>
      <c r="X171" s="262" t="s">
        <v>275</v>
      </c>
      <c r="Y171" s="262" t="n">
        <v>3313</v>
      </c>
      <c r="Z171" s="264" t="n">
        <v>10094</v>
      </c>
    </row>
    <row r="172" customFormat="false" ht="18" hidden="false" customHeight="false" outlineLevel="0" collapsed="false">
      <c r="C172" s="1"/>
      <c r="D172" s="1"/>
      <c r="E172" s="1"/>
      <c r="K172" s="1"/>
      <c r="X172" s="262" t="s">
        <v>276</v>
      </c>
      <c r="Y172" s="262" t="n">
        <v>3314</v>
      </c>
      <c r="Z172" s="264" t="n">
        <v>10095</v>
      </c>
    </row>
    <row r="173" customFormat="false" ht="18" hidden="false" customHeight="false" outlineLevel="0" collapsed="false">
      <c r="C173" s="1"/>
      <c r="D173" s="1"/>
      <c r="E173" s="1"/>
      <c r="K173" s="1"/>
      <c r="X173" s="262" t="s">
        <v>277</v>
      </c>
      <c r="Y173" s="262" t="n">
        <v>3507</v>
      </c>
      <c r="Z173" s="264" t="n">
        <v>10108</v>
      </c>
    </row>
    <row r="174" customFormat="false" ht="18" hidden="false" customHeight="false" outlineLevel="0" collapsed="false">
      <c r="C174" s="1"/>
      <c r="D174" s="1"/>
      <c r="E174" s="1"/>
      <c r="K174" s="1"/>
      <c r="X174" s="262" t="s">
        <v>278</v>
      </c>
      <c r="Y174" s="262" t="n">
        <v>3506</v>
      </c>
      <c r="Z174" s="264" t="n">
        <v>10096</v>
      </c>
    </row>
    <row r="175" customFormat="false" ht="18" hidden="false" customHeight="false" outlineLevel="0" collapsed="false">
      <c r="C175" s="1"/>
      <c r="D175" s="1"/>
      <c r="E175" s="1"/>
      <c r="K175" s="1"/>
      <c r="X175" s="262" t="s">
        <v>279</v>
      </c>
      <c r="Y175" s="262" t="n">
        <v>2052</v>
      </c>
      <c r="Z175" s="264" t="n">
        <v>10098</v>
      </c>
    </row>
    <row r="176" customFormat="false" ht="18" hidden="false" customHeight="false" outlineLevel="0" collapsed="false">
      <c r="C176" s="1"/>
      <c r="D176" s="1"/>
      <c r="E176" s="1"/>
      <c r="K176" s="1"/>
      <c r="X176" s="262" t="s">
        <v>280</v>
      </c>
      <c r="Y176" s="262" t="n">
        <v>2070</v>
      </c>
      <c r="Z176" s="264" t="n">
        <v>10097</v>
      </c>
    </row>
    <row r="177" customFormat="false" ht="18" hidden="false" customHeight="false" outlineLevel="0" collapsed="false">
      <c r="C177" s="1"/>
      <c r="D177" s="1"/>
      <c r="E177" s="1"/>
      <c r="K177" s="1"/>
      <c r="X177" s="262" t="s">
        <v>281</v>
      </c>
      <c r="Y177" s="262" t="n">
        <v>3316</v>
      </c>
      <c r="Z177" s="264" t="n">
        <v>10100</v>
      </c>
    </row>
    <row r="178" customFormat="false" ht="18" hidden="false" customHeight="false" outlineLevel="0" collapsed="false">
      <c r="C178" s="1"/>
      <c r="D178" s="1"/>
      <c r="E178" s="1"/>
      <c r="K178" s="1"/>
      <c r="X178" s="262" t="s">
        <v>282</v>
      </c>
      <c r="Y178" s="262" t="n">
        <v>2055</v>
      </c>
      <c r="Z178" s="264" t="n">
        <v>10101</v>
      </c>
    </row>
    <row r="179" customFormat="false" ht="18" hidden="false" customHeight="false" outlineLevel="0" collapsed="false">
      <c r="C179" s="1"/>
      <c r="D179" s="1"/>
      <c r="E179" s="1"/>
      <c r="K179" s="1"/>
      <c r="X179" s="262" t="s">
        <v>283</v>
      </c>
      <c r="Y179" s="262" t="n">
        <v>2057</v>
      </c>
      <c r="Z179" s="264" t="n">
        <v>10103</v>
      </c>
    </row>
    <row r="180" customFormat="false" ht="18" hidden="false" customHeight="false" outlineLevel="0" collapsed="false">
      <c r="C180" s="1"/>
      <c r="D180" s="1"/>
      <c r="E180" s="1"/>
      <c r="K180" s="1"/>
      <c r="X180" s="262" t="s">
        <v>284</v>
      </c>
      <c r="Y180" s="262" t="n">
        <v>2056</v>
      </c>
      <c r="Z180" s="264" t="n">
        <v>10102</v>
      </c>
    </row>
    <row r="181" customFormat="false" ht="18" hidden="false" customHeight="false" outlineLevel="0" collapsed="false">
      <c r="C181" s="1"/>
      <c r="D181" s="1"/>
      <c r="E181" s="1"/>
      <c r="K181" s="1"/>
      <c r="X181" s="262" t="s">
        <v>285</v>
      </c>
      <c r="Y181" s="262" t="n">
        <v>2076</v>
      </c>
      <c r="Z181" s="264" t="n">
        <v>10124</v>
      </c>
    </row>
    <row r="182" customFormat="false" ht="18" hidden="false" customHeight="false" outlineLevel="0" collapsed="false">
      <c r="C182" s="1"/>
      <c r="D182" s="1"/>
      <c r="E182" s="1"/>
      <c r="K182" s="1"/>
      <c r="X182" s="262" t="s">
        <v>286</v>
      </c>
      <c r="Y182" s="262" t="n">
        <v>2060</v>
      </c>
      <c r="Z182" s="264" t="n">
        <v>10105</v>
      </c>
    </row>
    <row r="183" customFormat="false" ht="18" hidden="false" customHeight="false" outlineLevel="0" collapsed="false">
      <c r="C183" s="1"/>
      <c r="D183" s="1"/>
      <c r="E183" s="1"/>
      <c r="K183" s="1"/>
      <c r="X183" s="262" t="s">
        <v>287</v>
      </c>
      <c r="Y183" s="262" t="n">
        <v>3518</v>
      </c>
      <c r="Z183" s="264" t="n">
        <v>10123</v>
      </c>
    </row>
    <row r="184" customFormat="false" ht="18.75" hidden="false" customHeight="false" outlineLevel="0" collapsed="false">
      <c r="C184" s="1"/>
      <c r="D184" s="1"/>
      <c r="E184" s="1"/>
      <c r="K184" s="1"/>
      <c r="X184" s="266" t="s">
        <v>288</v>
      </c>
      <c r="Y184" s="266" t="n">
        <v>2054</v>
      </c>
      <c r="Z184" s="268" t="n">
        <v>10109</v>
      </c>
    </row>
    <row r="185" customFormat="false" ht="18" hidden="false" customHeight="false" outlineLevel="0" collapsed="false">
      <c r="C185" s="1"/>
      <c r="D185" s="1"/>
      <c r="E185" s="1"/>
      <c r="K185" s="1"/>
      <c r="X185" s="270" t="s">
        <v>289</v>
      </c>
      <c r="Y185" s="276" t="n">
        <v>5406</v>
      </c>
      <c r="Z185" s="271" t="n">
        <v>10136</v>
      </c>
    </row>
    <row r="186" customFormat="false" ht="18" hidden="false" customHeight="false" outlineLevel="0" collapsed="false">
      <c r="C186" s="1"/>
      <c r="D186" s="1"/>
      <c r="E186" s="1"/>
      <c r="K186" s="1"/>
      <c r="X186" s="262" t="s">
        <v>290</v>
      </c>
      <c r="Y186" s="262" t="n">
        <v>5408</v>
      </c>
      <c r="Z186" s="264" t="n">
        <v>10137</v>
      </c>
    </row>
    <row r="187" customFormat="false" ht="18" hidden="false" customHeight="false" outlineLevel="0" collapsed="false">
      <c r="C187" s="1"/>
      <c r="D187" s="1"/>
      <c r="E187" s="1"/>
      <c r="K187" s="1"/>
      <c r="X187" s="262" t="s">
        <v>291</v>
      </c>
      <c r="Y187" s="262" t="n">
        <v>4211</v>
      </c>
      <c r="Z187" s="264" t="n">
        <v>10151</v>
      </c>
    </row>
    <row r="188" customFormat="false" ht="18" hidden="false" customHeight="false" outlineLevel="0" collapsed="false">
      <c r="C188" s="1"/>
      <c r="D188" s="1"/>
      <c r="E188" s="1"/>
      <c r="K188" s="1"/>
      <c r="X188" s="262" t="s">
        <v>292</v>
      </c>
      <c r="Y188" s="262" t="n">
        <v>4215</v>
      </c>
      <c r="Z188" s="264" t="n">
        <v>10138</v>
      </c>
    </row>
    <row r="189" customFormat="false" ht="18" hidden="false" customHeight="false" outlineLevel="0" collapsed="false">
      <c r="C189" s="1"/>
      <c r="D189" s="1"/>
      <c r="E189" s="1"/>
      <c r="K189" s="1"/>
      <c r="X189" s="262" t="s">
        <v>293</v>
      </c>
      <c r="Y189" s="262" t="n">
        <v>4210</v>
      </c>
      <c r="Z189" s="264" t="n">
        <v>10152</v>
      </c>
    </row>
    <row r="190" customFormat="false" ht="18" hidden="false" customHeight="false" outlineLevel="0" collapsed="false">
      <c r="C190" s="1"/>
      <c r="D190" s="1"/>
      <c r="E190" s="1"/>
      <c r="K190" s="1"/>
      <c r="X190" s="262" t="s">
        <v>294</v>
      </c>
      <c r="Y190" s="262" t="n">
        <v>4212</v>
      </c>
      <c r="Z190" s="264" t="n">
        <v>10153</v>
      </c>
    </row>
    <row r="191" customFormat="false" ht="18" hidden="false" customHeight="false" outlineLevel="0" collapsed="false">
      <c r="C191" s="1"/>
      <c r="D191" s="1"/>
      <c r="E191" s="1"/>
      <c r="K191" s="1"/>
      <c r="X191" s="262" t="s">
        <v>295</v>
      </c>
      <c r="Y191" s="262" t="n">
        <v>5405</v>
      </c>
      <c r="Z191" s="264" t="n">
        <v>10145</v>
      </c>
    </row>
    <row r="192" customFormat="false" ht="18" hidden="false" customHeight="false" outlineLevel="0" collapsed="false">
      <c r="C192" s="1"/>
      <c r="D192" s="1"/>
      <c r="E192" s="1"/>
      <c r="K192" s="1"/>
      <c r="X192" s="262" t="s">
        <v>296</v>
      </c>
      <c r="Y192" s="262" t="n">
        <v>4003</v>
      </c>
      <c r="Z192" s="264" t="n">
        <v>10139</v>
      </c>
    </row>
    <row r="193" customFormat="false" ht="18" hidden="false" customHeight="false" outlineLevel="0" collapsed="false">
      <c r="C193" s="1"/>
      <c r="D193" s="1"/>
      <c r="E193" s="1"/>
      <c r="K193" s="1"/>
      <c r="X193" s="262" t="s">
        <v>297</v>
      </c>
      <c r="Y193" s="262" t="n">
        <v>5409</v>
      </c>
      <c r="Z193" s="264" t="n">
        <v>10146</v>
      </c>
    </row>
    <row r="194" customFormat="false" ht="18" hidden="false" customHeight="false" outlineLevel="0" collapsed="false">
      <c r="C194" s="1"/>
      <c r="D194" s="1"/>
      <c r="E194" s="1"/>
      <c r="K194" s="1"/>
      <c r="X194" s="262" t="s">
        <v>298</v>
      </c>
      <c r="Y194" s="262" t="n">
        <v>5400</v>
      </c>
      <c r="Z194" s="264" t="n">
        <v>10150</v>
      </c>
    </row>
    <row r="195" customFormat="false" ht="18" hidden="false" customHeight="false" outlineLevel="0" collapsed="false">
      <c r="C195" s="1"/>
      <c r="D195" s="1"/>
      <c r="E195" s="1"/>
      <c r="K195" s="1"/>
      <c r="X195" s="262" t="s">
        <v>299</v>
      </c>
      <c r="Y195" s="262" t="n">
        <v>4752</v>
      </c>
      <c r="Z195" s="264" t="n">
        <v>10147</v>
      </c>
    </row>
    <row r="196" customFormat="false" ht="18" hidden="false" customHeight="false" outlineLevel="0" collapsed="false">
      <c r="C196" s="1"/>
      <c r="D196" s="1"/>
      <c r="E196" s="1"/>
      <c r="K196" s="1"/>
      <c r="X196" s="262" t="s">
        <v>300</v>
      </c>
      <c r="Y196" s="262" t="n">
        <v>5427</v>
      </c>
      <c r="Z196" s="264" t="n">
        <v>11174</v>
      </c>
    </row>
    <row r="197" customFormat="false" ht="18" hidden="false" customHeight="false" outlineLevel="0" collapsed="false">
      <c r="C197" s="1"/>
      <c r="D197" s="1"/>
      <c r="E197" s="1"/>
      <c r="K197" s="1"/>
      <c r="X197" s="262" t="s">
        <v>301</v>
      </c>
      <c r="Y197" s="262" t="n">
        <v>5402</v>
      </c>
      <c r="Z197" s="264" t="n">
        <v>10140</v>
      </c>
    </row>
    <row r="198" customFormat="false" ht="18" hidden="false" customHeight="false" outlineLevel="0" collapsed="false">
      <c r="C198" s="1"/>
      <c r="D198" s="1"/>
      <c r="E198" s="1"/>
      <c r="K198" s="1"/>
      <c r="X198" s="262" t="s">
        <v>302</v>
      </c>
      <c r="Y198" s="262" t="n">
        <v>4208</v>
      </c>
      <c r="Z198" s="264" t="n">
        <v>10154</v>
      </c>
    </row>
    <row r="199" customFormat="false" ht="18" hidden="false" customHeight="false" outlineLevel="0" collapsed="false">
      <c r="C199" s="1"/>
      <c r="D199" s="1"/>
      <c r="E199" s="1"/>
      <c r="K199" s="1"/>
      <c r="X199" s="262" t="s">
        <v>303</v>
      </c>
      <c r="Y199" s="262" t="n">
        <v>5401</v>
      </c>
      <c r="Z199" s="264" t="n">
        <v>10149</v>
      </c>
    </row>
    <row r="200" customFormat="false" ht="18" hidden="false" customHeight="false" outlineLevel="0" collapsed="false">
      <c r="C200" s="1"/>
      <c r="D200" s="1"/>
      <c r="E200" s="1"/>
      <c r="K200" s="1"/>
      <c r="X200" s="262" t="s">
        <v>304</v>
      </c>
      <c r="Y200" s="262" t="n">
        <v>4009</v>
      </c>
      <c r="Z200" s="264" t="n">
        <v>10141</v>
      </c>
    </row>
    <row r="201" customFormat="false" ht="18" hidden="false" customHeight="false" outlineLevel="0" collapsed="false">
      <c r="C201" s="1"/>
      <c r="D201" s="1"/>
      <c r="E201" s="1"/>
      <c r="K201" s="1"/>
      <c r="X201" s="262" t="s">
        <v>305</v>
      </c>
      <c r="Y201" s="262" t="n">
        <v>5407</v>
      </c>
      <c r="Z201" s="264" t="n">
        <v>10142</v>
      </c>
    </row>
    <row r="202" customFormat="false" ht="18" hidden="false" customHeight="false" outlineLevel="0" collapsed="false">
      <c r="C202" s="1"/>
      <c r="D202" s="1"/>
      <c r="E202" s="1"/>
      <c r="K202" s="1"/>
      <c r="X202" s="262" t="s">
        <v>306</v>
      </c>
      <c r="Y202" s="262" t="n">
        <v>5403</v>
      </c>
      <c r="Z202" s="264" t="n">
        <v>10143</v>
      </c>
    </row>
    <row r="203" customFormat="false" ht="18" hidden="false" customHeight="false" outlineLevel="0" collapsed="false">
      <c r="C203" s="1"/>
      <c r="D203" s="1"/>
      <c r="E203" s="1"/>
      <c r="K203" s="1"/>
      <c r="X203" s="272" t="s">
        <v>307</v>
      </c>
      <c r="Y203" s="262" t="n">
        <v>5404</v>
      </c>
      <c r="Z203" s="264" t="n">
        <v>10148</v>
      </c>
    </row>
    <row r="204" customFormat="false" ht="18.75" hidden="false" customHeight="false" outlineLevel="0" collapsed="false">
      <c r="C204" s="1"/>
      <c r="D204" s="1"/>
      <c r="E204" s="1"/>
      <c r="K204" s="1"/>
      <c r="X204" s="266" t="s">
        <v>308</v>
      </c>
      <c r="Y204" s="266" t="n">
        <v>4012</v>
      </c>
      <c r="Z204" s="268" t="n">
        <v>10144</v>
      </c>
    </row>
    <row r="205" customFormat="false" ht="18" hidden="false" customHeight="false" outlineLevel="0" collapsed="false">
      <c r="C205" s="1"/>
      <c r="D205" s="1"/>
      <c r="E205" s="1"/>
      <c r="K205" s="1"/>
      <c r="X205" s="276" t="s">
        <v>309</v>
      </c>
      <c r="Y205" s="276" t="n">
        <v>7000</v>
      </c>
      <c r="Z205" s="271" t="n">
        <v>10156</v>
      </c>
    </row>
    <row r="206" customFormat="false" ht="18" hidden="false" customHeight="false" outlineLevel="0" collapsed="false">
      <c r="C206" s="1"/>
      <c r="D206" s="1"/>
      <c r="E206" s="1"/>
      <c r="K206" s="1"/>
      <c r="X206" s="262" t="s">
        <v>310</v>
      </c>
      <c r="Y206" s="262" t="n">
        <v>7005</v>
      </c>
      <c r="Z206" s="264" t="n">
        <v>10157</v>
      </c>
    </row>
    <row r="207" customFormat="false" ht="18" hidden="false" customHeight="false" outlineLevel="0" collapsed="false">
      <c r="C207" s="1"/>
      <c r="D207" s="1"/>
      <c r="E207" s="1"/>
      <c r="K207" s="1"/>
      <c r="X207" s="262" t="s">
        <v>311</v>
      </c>
      <c r="Y207" s="262" t="n">
        <v>7009</v>
      </c>
      <c r="Z207" s="264" t="n">
        <v>10158</v>
      </c>
    </row>
    <row r="208" customFormat="false" ht="18" hidden="false" customHeight="false" outlineLevel="0" collapsed="false">
      <c r="C208" s="1"/>
      <c r="D208" s="1"/>
      <c r="E208" s="1"/>
      <c r="K208" s="1"/>
      <c r="X208" s="272" t="s">
        <v>312</v>
      </c>
      <c r="Y208" s="262" t="n">
        <v>7010</v>
      </c>
      <c r="Z208" s="264" t="n">
        <v>10159</v>
      </c>
    </row>
    <row r="209" customFormat="false" ht="15" hidden="false" customHeight="false" outlineLevel="0" collapsed="false">
      <c r="C209" s="1"/>
      <c r="D209" s="1"/>
      <c r="E209" s="1"/>
      <c r="K209" s="1"/>
    </row>
    <row r="210" customFormat="false" ht="15" hidden="false" customHeight="false" outlineLevel="0" collapsed="false">
      <c r="C210" s="1"/>
      <c r="D210" s="1"/>
      <c r="E210" s="1"/>
      <c r="K210" s="1"/>
    </row>
    <row r="211" customFormat="false" ht="6" hidden="false" customHeight="true" outlineLevel="0" collapsed="false">
      <c r="C211" s="1"/>
      <c r="D211" s="1"/>
      <c r="E211" s="1"/>
      <c r="K211" s="1"/>
    </row>
    <row r="212" customFormat="false" ht="15" hidden="false" customHeight="false" outlineLevel="0" collapsed="false">
      <c r="C212" s="1"/>
      <c r="D212" s="1"/>
      <c r="E212" s="1"/>
      <c r="K212" s="1"/>
    </row>
    <row r="213" customFormat="false" ht="15" hidden="false" customHeight="false" outlineLevel="0" collapsed="false">
      <c r="C213" s="1"/>
      <c r="D213" s="1"/>
      <c r="E213" s="1"/>
      <c r="K213" s="1"/>
    </row>
    <row r="214" customFormat="false" ht="15" hidden="false" customHeight="false" outlineLevel="0" collapsed="false">
      <c r="C214" s="1"/>
      <c r="D214" s="1"/>
      <c r="E214" s="1"/>
      <c r="K214" s="1"/>
    </row>
    <row r="215" customFormat="false" ht="15" hidden="false" customHeight="false" outlineLevel="0" collapsed="false">
      <c r="C215" s="1"/>
      <c r="D215" s="1"/>
      <c r="E215" s="1"/>
      <c r="K215" s="1"/>
    </row>
    <row r="216" customFormat="false" ht="15" hidden="false" customHeight="false" outlineLevel="0" collapsed="false">
      <c r="C216" s="1"/>
      <c r="D216" s="1"/>
      <c r="E216" s="1"/>
      <c r="K216" s="1"/>
    </row>
    <row r="217" customFormat="false" ht="15" hidden="false" customHeight="false" outlineLevel="0" collapsed="false">
      <c r="C217" s="1"/>
      <c r="D217" s="1"/>
      <c r="E217" s="1"/>
      <c r="K217" s="1"/>
    </row>
    <row r="218" customFormat="false" ht="15" hidden="false" customHeight="false" outlineLevel="0" collapsed="false">
      <c r="C218" s="1"/>
      <c r="D218" s="1"/>
      <c r="E218" s="1"/>
      <c r="K218" s="1"/>
    </row>
    <row r="219" customFormat="false" ht="15" hidden="false" customHeight="false" outlineLevel="0" collapsed="false">
      <c r="C219" s="1"/>
      <c r="D219" s="1"/>
      <c r="E219" s="1"/>
      <c r="K219" s="1"/>
    </row>
    <row r="220" customFormat="false" ht="15" hidden="false" customHeight="false" outlineLevel="0" collapsed="false">
      <c r="C220" s="1"/>
      <c r="D220" s="1"/>
      <c r="E220" s="1"/>
      <c r="K220" s="1"/>
    </row>
    <row r="221" customFormat="false" ht="15" hidden="false" customHeight="false" outlineLevel="0" collapsed="false">
      <c r="C221" s="1"/>
      <c r="D221" s="1"/>
      <c r="E221" s="1"/>
      <c r="K221" s="1"/>
    </row>
    <row r="222" customFormat="false" ht="15" hidden="false" customHeight="false" outlineLevel="0" collapsed="false">
      <c r="C222" s="1"/>
      <c r="D222" s="1"/>
      <c r="E222" s="1"/>
      <c r="K222" s="1"/>
    </row>
    <row r="223" customFormat="false" ht="15" hidden="false" customHeight="false" outlineLevel="0" collapsed="false">
      <c r="C223" s="1"/>
      <c r="D223" s="1"/>
      <c r="E223" s="1"/>
      <c r="K223" s="1"/>
    </row>
    <row r="224" customFormat="false" ht="15" hidden="false" customHeight="false" outlineLevel="0" collapsed="false">
      <c r="C224" s="1"/>
      <c r="D224" s="1"/>
      <c r="E224" s="1"/>
      <c r="K224" s="1"/>
    </row>
    <row r="225" customFormat="false" ht="15" hidden="false" customHeight="false" outlineLevel="0" collapsed="false">
      <c r="C225" s="1"/>
      <c r="D225" s="1"/>
      <c r="E225" s="1"/>
      <c r="K225" s="1"/>
    </row>
    <row r="226" customFormat="false" ht="15" hidden="false" customHeight="false" outlineLevel="0" collapsed="false">
      <c r="C226" s="1"/>
      <c r="D226" s="1"/>
      <c r="E226" s="1"/>
      <c r="K226" s="1"/>
    </row>
    <row r="227" customFormat="false" ht="15" hidden="false" customHeight="false" outlineLevel="0" collapsed="false">
      <c r="C227" s="1"/>
      <c r="D227" s="1"/>
      <c r="E227" s="1"/>
      <c r="K227" s="1"/>
    </row>
    <row r="228" customFormat="false" ht="15" hidden="false" customHeight="false" outlineLevel="0" collapsed="false">
      <c r="C228" s="1"/>
      <c r="D228" s="1"/>
      <c r="E228" s="1"/>
      <c r="K228" s="1"/>
    </row>
    <row r="229" customFormat="false" ht="15" hidden="false" customHeight="false" outlineLevel="0" collapsed="false">
      <c r="C229" s="1"/>
      <c r="D229" s="1"/>
      <c r="E229" s="1"/>
      <c r="K229" s="1"/>
    </row>
    <row r="230" customFormat="false" ht="15" hidden="false" customHeight="false" outlineLevel="0" collapsed="false">
      <c r="C230" s="1"/>
      <c r="D230" s="1"/>
      <c r="E230" s="1"/>
      <c r="K230" s="1"/>
    </row>
    <row r="231" customFormat="false" ht="15" hidden="false" customHeight="false" outlineLevel="0" collapsed="false">
      <c r="C231" s="1"/>
      <c r="D231" s="1"/>
      <c r="E231" s="1"/>
      <c r="K231" s="1"/>
    </row>
    <row r="232" customFormat="false" ht="15" hidden="false" customHeight="false" outlineLevel="0" collapsed="false">
      <c r="C232" s="1"/>
      <c r="D232" s="1"/>
      <c r="E232" s="1"/>
      <c r="K232" s="1"/>
    </row>
    <row r="233" customFormat="false" ht="15" hidden="false" customHeight="false" outlineLevel="0" collapsed="false">
      <c r="C233" s="1"/>
      <c r="D233" s="1"/>
      <c r="E233" s="1"/>
      <c r="K233" s="1"/>
    </row>
    <row r="234" customFormat="false" ht="15" hidden="false" customHeight="false" outlineLevel="0" collapsed="false">
      <c r="C234" s="1"/>
      <c r="D234" s="1"/>
      <c r="E234" s="1"/>
      <c r="K234" s="1"/>
    </row>
    <row r="235" customFormat="false" ht="15" hidden="false" customHeight="false" outlineLevel="0" collapsed="false">
      <c r="C235" s="1"/>
      <c r="D235" s="1"/>
      <c r="E235" s="1"/>
      <c r="K235" s="1"/>
    </row>
    <row r="236" customFormat="false" ht="15" hidden="false" customHeight="false" outlineLevel="0" collapsed="false">
      <c r="C236" s="1"/>
      <c r="D236" s="1"/>
      <c r="E236" s="1"/>
      <c r="K236" s="1"/>
    </row>
    <row r="237" customFormat="false" ht="15" hidden="false" customHeight="false" outlineLevel="0" collapsed="false">
      <c r="C237" s="1"/>
      <c r="D237" s="1"/>
      <c r="E237" s="1"/>
      <c r="K237" s="1"/>
    </row>
    <row r="238" customFormat="false" ht="15" hidden="false" customHeight="false" outlineLevel="0" collapsed="false">
      <c r="C238" s="1"/>
      <c r="D238" s="1"/>
      <c r="E238" s="1"/>
      <c r="K238" s="1"/>
    </row>
    <row r="239" customFormat="false" ht="15" hidden="false" customHeight="false" outlineLevel="0" collapsed="false">
      <c r="C239" s="1"/>
      <c r="D239" s="1"/>
      <c r="E239" s="1"/>
      <c r="K239" s="1"/>
    </row>
    <row r="240" customFormat="false" ht="15" hidden="false" customHeight="false" outlineLevel="0" collapsed="false">
      <c r="C240" s="1"/>
      <c r="D240" s="1"/>
      <c r="E240" s="1"/>
      <c r="K240" s="1"/>
    </row>
    <row r="241" customFormat="false" ht="15" hidden="false" customHeight="false" outlineLevel="0" collapsed="false">
      <c r="C241" s="1"/>
      <c r="D241" s="1"/>
      <c r="E241" s="1"/>
      <c r="K241" s="1"/>
    </row>
    <row r="242" customFormat="false" ht="15" hidden="false" customHeight="false" outlineLevel="0" collapsed="false">
      <c r="C242" s="1"/>
      <c r="D242" s="1"/>
      <c r="E242" s="1"/>
      <c r="K242" s="1"/>
    </row>
    <row r="243" customFormat="false" ht="15" hidden="false" customHeight="false" outlineLevel="0" collapsed="false">
      <c r="C243" s="1"/>
      <c r="D243" s="1"/>
      <c r="E243" s="1"/>
      <c r="K243" s="1"/>
    </row>
    <row r="244" customFormat="false" ht="15" hidden="false" customHeight="false" outlineLevel="0" collapsed="false">
      <c r="C244" s="1"/>
      <c r="D244" s="1"/>
      <c r="E244" s="1"/>
      <c r="K244" s="1"/>
    </row>
    <row r="245" customFormat="false" ht="15" hidden="false" customHeight="false" outlineLevel="0" collapsed="false">
      <c r="C245" s="1"/>
      <c r="D245" s="1"/>
      <c r="E245" s="1"/>
      <c r="K245" s="1"/>
    </row>
    <row r="246" customFormat="false" ht="15" hidden="false" customHeight="false" outlineLevel="0" collapsed="false">
      <c r="C246" s="1"/>
      <c r="D246" s="1"/>
      <c r="E246" s="1"/>
      <c r="K246" s="1"/>
    </row>
    <row r="247" customFormat="false" ht="15" hidden="false" customHeight="false" outlineLevel="0" collapsed="false">
      <c r="C247" s="1"/>
      <c r="D247" s="1"/>
      <c r="E247" s="1"/>
      <c r="K247" s="1"/>
    </row>
    <row r="248" customFormat="false" ht="15" hidden="false" customHeight="false" outlineLevel="0" collapsed="false">
      <c r="C248" s="1"/>
      <c r="D248" s="1"/>
      <c r="E248" s="1"/>
      <c r="K248" s="1"/>
    </row>
    <row r="249" customFormat="false" ht="15" hidden="false" customHeight="false" outlineLevel="0" collapsed="false">
      <c r="C249" s="1"/>
      <c r="D249" s="1"/>
      <c r="E249" s="1"/>
      <c r="K249" s="1"/>
    </row>
    <row r="250" customFormat="false" ht="15" hidden="false" customHeight="false" outlineLevel="0" collapsed="false">
      <c r="C250" s="1"/>
      <c r="D250" s="1"/>
      <c r="E250" s="1"/>
      <c r="K250" s="1"/>
    </row>
    <row r="251" customFormat="false" ht="15" hidden="false" customHeight="false" outlineLevel="0" collapsed="false">
      <c r="C251" s="1"/>
      <c r="D251" s="1"/>
      <c r="E251" s="1"/>
      <c r="K251" s="1"/>
    </row>
    <row r="252" customFormat="false" ht="15" hidden="false" customHeight="false" outlineLevel="0" collapsed="false">
      <c r="C252" s="1"/>
      <c r="D252" s="1"/>
      <c r="E252" s="1"/>
      <c r="K252" s="1"/>
    </row>
    <row r="253" customFormat="false" ht="15" hidden="false" customHeight="false" outlineLevel="0" collapsed="false">
      <c r="C253" s="1"/>
      <c r="D253" s="1"/>
      <c r="E253" s="1"/>
      <c r="K253" s="1"/>
    </row>
    <row r="254" customFormat="false" ht="15" hidden="false" customHeight="false" outlineLevel="0" collapsed="false">
      <c r="C254" s="1"/>
      <c r="D254" s="1"/>
      <c r="E254" s="1"/>
      <c r="K254" s="1"/>
    </row>
    <row r="255" customFormat="false" ht="15" hidden="false" customHeight="false" outlineLevel="0" collapsed="false">
      <c r="C255" s="1"/>
      <c r="D255" s="1"/>
      <c r="E255" s="1"/>
      <c r="K255" s="1"/>
    </row>
    <row r="256" customFormat="false" ht="15" hidden="false" customHeight="false" outlineLevel="0" collapsed="false">
      <c r="C256" s="1"/>
      <c r="D256" s="1"/>
      <c r="E256" s="1"/>
      <c r="K256" s="1"/>
    </row>
    <row r="257" customFormat="false" ht="15" hidden="false" customHeight="false" outlineLevel="0" collapsed="false">
      <c r="C257" s="1"/>
      <c r="D257" s="1"/>
      <c r="E257" s="1"/>
      <c r="K257" s="1"/>
    </row>
    <row r="258" customFormat="false" ht="15" hidden="false" customHeight="false" outlineLevel="0" collapsed="false">
      <c r="C258" s="1"/>
      <c r="D258" s="1"/>
      <c r="E258" s="1"/>
      <c r="K258" s="1"/>
    </row>
    <row r="259" customFormat="false" ht="15" hidden="false" customHeight="false" outlineLevel="0" collapsed="false">
      <c r="C259" s="1"/>
      <c r="D259" s="1"/>
      <c r="E259" s="1"/>
      <c r="K259" s="1"/>
    </row>
    <row r="260" customFormat="false" ht="15" hidden="false" customHeight="false" outlineLevel="0" collapsed="false">
      <c r="C260" s="1"/>
      <c r="D260" s="1"/>
      <c r="E260" s="1"/>
      <c r="K260" s="1"/>
    </row>
    <row r="261" customFormat="false" ht="15" hidden="false" customHeight="false" outlineLevel="0" collapsed="false">
      <c r="C261" s="1"/>
      <c r="D261" s="1"/>
      <c r="E261" s="1"/>
      <c r="K261" s="1"/>
    </row>
    <row r="262" customFormat="false" ht="15" hidden="false" customHeight="false" outlineLevel="0" collapsed="false">
      <c r="C262" s="1"/>
      <c r="D262" s="1"/>
      <c r="E262" s="1"/>
      <c r="K262" s="1"/>
    </row>
    <row r="263" customFormat="false" ht="15" hidden="false" customHeight="false" outlineLevel="0" collapsed="false">
      <c r="C263" s="1"/>
      <c r="D263" s="1"/>
      <c r="E263" s="1"/>
      <c r="K263" s="1"/>
    </row>
    <row r="264" customFormat="false" ht="15" hidden="false" customHeight="false" outlineLevel="0" collapsed="false">
      <c r="C264" s="1"/>
      <c r="D264" s="1"/>
      <c r="E264" s="1"/>
      <c r="K264" s="1"/>
    </row>
    <row r="265" customFormat="false" ht="15" hidden="false" customHeight="false" outlineLevel="0" collapsed="false">
      <c r="C265" s="1"/>
      <c r="D265" s="1"/>
      <c r="E265" s="1"/>
      <c r="K265" s="1"/>
    </row>
    <row r="266" customFormat="false" ht="15" hidden="false" customHeight="false" outlineLevel="0" collapsed="false">
      <c r="C266" s="1"/>
      <c r="D266" s="1"/>
      <c r="E266" s="1"/>
      <c r="K266" s="1"/>
    </row>
    <row r="267" customFormat="false" ht="15" hidden="false" customHeight="false" outlineLevel="0" collapsed="false">
      <c r="C267" s="1"/>
      <c r="D267" s="1"/>
      <c r="E267" s="1"/>
      <c r="K267" s="1"/>
    </row>
    <row r="268" customFormat="false" ht="15" hidden="false" customHeight="false" outlineLevel="0" collapsed="false">
      <c r="C268" s="1"/>
      <c r="D268" s="1"/>
      <c r="E268" s="1"/>
      <c r="K268" s="1"/>
    </row>
    <row r="269" customFormat="false" ht="15" hidden="false" customHeight="false" outlineLevel="0" collapsed="false">
      <c r="C269" s="1"/>
      <c r="D269" s="1"/>
      <c r="E269" s="1"/>
      <c r="K269" s="1"/>
    </row>
    <row r="270" customFormat="false" ht="15" hidden="false" customHeight="false" outlineLevel="0" collapsed="false">
      <c r="C270" s="1"/>
      <c r="D270" s="1"/>
      <c r="E270" s="1"/>
      <c r="K270" s="1"/>
    </row>
    <row r="271" customFormat="false" ht="15" hidden="false" customHeight="false" outlineLevel="0" collapsed="false">
      <c r="C271" s="1"/>
      <c r="D271" s="1"/>
      <c r="E271" s="1"/>
      <c r="K271" s="1"/>
    </row>
    <row r="272" customFormat="false" ht="15" hidden="false" customHeight="false" outlineLevel="0" collapsed="false">
      <c r="C272" s="1"/>
      <c r="D272" s="1"/>
      <c r="E272" s="1"/>
      <c r="K272" s="1"/>
    </row>
    <row r="273" customFormat="false" ht="15" hidden="false" customHeight="false" outlineLevel="0" collapsed="false">
      <c r="C273" s="1"/>
      <c r="D273" s="1"/>
      <c r="E273" s="1"/>
      <c r="K273" s="1"/>
    </row>
    <row r="274" customFormat="false" ht="15" hidden="false" customHeight="false" outlineLevel="0" collapsed="false">
      <c r="C274" s="1"/>
      <c r="D274" s="1"/>
      <c r="E274" s="1"/>
      <c r="K274" s="1"/>
    </row>
    <row r="275" customFormat="false" ht="15" hidden="false" customHeight="false" outlineLevel="0" collapsed="false">
      <c r="C275" s="1"/>
      <c r="D275" s="1"/>
      <c r="E275" s="1"/>
      <c r="K275" s="1"/>
    </row>
    <row r="276" customFormat="false" ht="15" hidden="false" customHeight="false" outlineLevel="0" collapsed="false">
      <c r="C276" s="1"/>
      <c r="D276" s="1"/>
      <c r="E276" s="1"/>
      <c r="K276" s="1"/>
    </row>
    <row r="277" customFormat="false" ht="15" hidden="false" customHeight="false" outlineLevel="0" collapsed="false">
      <c r="C277" s="1"/>
      <c r="D277" s="1"/>
      <c r="E277" s="1"/>
      <c r="K277" s="1"/>
    </row>
    <row r="278" customFormat="false" ht="15" hidden="false" customHeight="false" outlineLevel="0" collapsed="false">
      <c r="C278" s="1"/>
      <c r="D278" s="1"/>
      <c r="E278" s="1"/>
      <c r="K278" s="1"/>
    </row>
    <row r="279" customFormat="false" ht="15" hidden="false" customHeight="false" outlineLevel="0" collapsed="false">
      <c r="C279" s="1"/>
      <c r="D279" s="1"/>
      <c r="E279" s="1"/>
      <c r="K279" s="1"/>
    </row>
    <row r="280" customFormat="false" ht="15" hidden="false" customHeight="false" outlineLevel="0" collapsed="false">
      <c r="C280" s="1"/>
      <c r="D280" s="1"/>
      <c r="E280" s="1"/>
      <c r="K280" s="1"/>
    </row>
    <row r="281" customFormat="false" ht="15" hidden="false" customHeight="false" outlineLevel="0" collapsed="false">
      <c r="C281" s="1"/>
      <c r="D281" s="1"/>
      <c r="E281" s="1"/>
      <c r="K281" s="1"/>
    </row>
    <row r="282" customFormat="false" ht="15" hidden="false" customHeight="false" outlineLevel="0" collapsed="false">
      <c r="C282" s="1"/>
      <c r="D282" s="1"/>
      <c r="E282" s="1"/>
      <c r="K282" s="1"/>
    </row>
    <row r="283" customFormat="false" ht="15" hidden="false" customHeight="false" outlineLevel="0" collapsed="false">
      <c r="C283" s="1"/>
      <c r="D283" s="1"/>
      <c r="E283" s="1"/>
      <c r="K283" s="1"/>
    </row>
    <row r="284" customFormat="false" ht="15" hidden="false" customHeight="false" outlineLevel="0" collapsed="false">
      <c r="C284" s="1"/>
      <c r="D284" s="1"/>
      <c r="E284" s="1"/>
      <c r="K284" s="1"/>
    </row>
    <row r="285" customFormat="false" ht="15" hidden="false" customHeight="false" outlineLevel="0" collapsed="false">
      <c r="C285" s="1"/>
      <c r="D285" s="1"/>
      <c r="E285" s="1"/>
      <c r="K285" s="1"/>
    </row>
    <row r="286" customFormat="false" ht="15" hidden="false" customHeight="false" outlineLevel="0" collapsed="false">
      <c r="C286" s="1"/>
      <c r="D286" s="1"/>
      <c r="E286" s="1"/>
      <c r="K286" s="1"/>
    </row>
    <row r="287" customFormat="false" ht="15" hidden="false" customHeight="false" outlineLevel="0" collapsed="false">
      <c r="C287" s="1"/>
      <c r="D287" s="1"/>
      <c r="E287" s="1"/>
      <c r="K287" s="1"/>
    </row>
    <row r="288" customFormat="false" ht="15" hidden="false" customHeight="false" outlineLevel="0" collapsed="false">
      <c r="C288" s="1"/>
      <c r="D288" s="1"/>
      <c r="E288" s="1"/>
      <c r="K288" s="1"/>
    </row>
    <row r="289" customFormat="false" ht="15" hidden="false" customHeight="false" outlineLevel="0" collapsed="false">
      <c r="C289" s="1"/>
      <c r="D289" s="1"/>
      <c r="E289" s="1"/>
      <c r="K289" s="1"/>
    </row>
    <row r="290" customFormat="false" ht="15" hidden="false" customHeight="false" outlineLevel="0" collapsed="false">
      <c r="C290" s="1"/>
      <c r="D290" s="1"/>
      <c r="E290" s="1"/>
      <c r="K290" s="1"/>
    </row>
    <row r="291" customFormat="false" ht="15" hidden="false" customHeight="false" outlineLevel="0" collapsed="false">
      <c r="C291" s="1"/>
      <c r="D291" s="1"/>
      <c r="E291" s="1"/>
      <c r="K291" s="1"/>
    </row>
    <row r="292" customFormat="false" ht="15" hidden="false" customHeight="false" outlineLevel="0" collapsed="false">
      <c r="C292" s="1"/>
      <c r="D292" s="1"/>
      <c r="E292" s="1"/>
      <c r="K292" s="1"/>
    </row>
    <row r="293" customFormat="false" ht="15" hidden="false" customHeight="false" outlineLevel="0" collapsed="false">
      <c r="C293" s="1"/>
      <c r="D293" s="1"/>
      <c r="E293" s="1"/>
      <c r="K293" s="1"/>
    </row>
    <row r="294" customFormat="false" ht="15" hidden="false" customHeight="false" outlineLevel="0" collapsed="false">
      <c r="C294" s="1"/>
      <c r="D294" s="1"/>
      <c r="E294" s="1"/>
      <c r="K294" s="1"/>
    </row>
    <row r="295" customFormat="false" ht="15" hidden="false" customHeight="false" outlineLevel="0" collapsed="false">
      <c r="C295" s="1"/>
      <c r="D295" s="1"/>
      <c r="E295" s="1"/>
      <c r="K295" s="1"/>
    </row>
    <row r="296" customFormat="false" ht="15" hidden="false" customHeight="false" outlineLevel="0" collapsed="false">
      <c r="C296" s="1"/>
      <c r="D296" s="1"/>
      <c r="E296" s="1"/>
      <c r="K296" s="1"/>
    </row>
    <row r="297" customFormat="false" ht="15" hidden="false" customHeight="false" outlineLevel="0" collapsed="false">
      <c r="C297" s="1"/>
      <c r="D297" s="1"/>
      <c r="E297" s="1"/>
      <c r="K297" s="1"/>
    </row>
    <row r="298" customFormat="false" ht="15" hidden="false" customHeight="false" outlineLevel="0" collapsed="false">
      <c r="C298" s="1"/>
      <c r="D298" s="1"/>
      <c r="E298" s="1"/>
      <c r="K298" s="1"/>
    </row>
    <row r="299" customFormat="false" ht="15" hidden="false" customHeight="false" outlineLevel="0" collapsed="false">
      <c r="C299" s="1"/>
      <c r="D299" s="1"/>
      <c r="E299" s="1"/>
      <c r="K299" s="1"/>
    </row>
    <row r="300" customFormat="false" ht="15" hidden="false" customHeight="false" outlineLevel="0" collapsed="false">
      <c r="C300" s="1"/>
      <c r="D300" s="1"/>
      <c r="E300" s="1"/>
      <c r="K300" s="1"/>
    </row>
    <row r="301" customFormat="false" ht="15" hidden="false" customHeight="false" outlineLevel="0" collapsed="false">
      <c r="C301" s="1"/>
      <c r="D301" s="1"/>
      <c r="E301" s="1"/>
      <c r="K301" s="1"/>
    </row>
    <row r="302" customFormat="false" ht="15" hidden="false" customHeight="false" outlineLevel="0" collapsed="false">
      <c r="C302" s="1"/>
      <c r="D302" s="1"/>
      <c r="E302" s="1"/>
      <c r="K302" s="1"/>
    </row>
    <row r="303" customFormat="false" ht="15" hidden="false" customHeight="false" outlineLevel="0" collapsed="false">
      <c r="C303" s="1"/>
      <c r="D303" s="1"/>
      <c r="E303" s="1"/>
      <c r="K303" s="1"/>
    </row>
    <row r="304" customFormat="false" ht="15" hidden="false" customHeight="false" outlineLevel="0" collapsed="false">
      <c r="C304" s="1"/>
      <c r="D304" s="1"/>
      <c r="E304" s="1"/>
      <c r="K304" s="1"/>
    </row>
    <row r="305" customFormat="false" ht="15" hidden="false" customHeight="false" outlineLevel="0" collapsed="false">
      <c r="C305" s="1"/>
      <c r="D305" s="1"/>
      <c r="E305" s="1"/>
      <c r="K305" s="1"/>
    </row>
    <row r="306" customFormat="false" ht="15" hidden="false" customHeight="false" outlineLevel="0" collapsed="false">
      <c r="C306" s="1"/>
      <c r="D306" s="1"/>
      <c r="E306" s="1"/>
      <c r="K306" s="1"/>
    </row>
    <row r="307" customFormat="false" ht="15" hidden="false" customHeight="false" outlineLevel="0" collapsed="false">
      <c r="C307" s="1"/>
      <c r="D307" s="1"/>
      <c r="E307" s="1"/>
      <c r="K307" s="1"/>
    </row>
    <row r="308" customFormat="false" ht="15" hidden="false" customHeight="false" outlineLevel="0" collapsed="false">
      <c r="C308" s="1"/>
      <c r="D308" s="1"/>
      <c r="E308" s="1"/>
      <c r="K308" s="1"/>
    </row>
    <row r="309" customFormat="false" ht="15" hidden="false" customHeight="false" outlineLevel="0" collapsed="false">
      <c r="C309" s="1"/>
      <c r="D309" s="1"/>
      <c r="E309" s="1"/>
      <c r="K309" s="1"/>
    </row>
    <row r="310" customFormat="false" ht="15" hidden="false" customHeight="false" outlineLevel="0" collapsed="false">
      <c r="C310" s="1"/>
      <c r="D310" s="1"/>
      <c r="E310" s="1"/>
      <c r="K310" s="1"/>
    </row>
    <row r="311" customFormat="false" ht="15" hidden="false" customHeight="false" outlineLevel="0" collapsed="false">
      <c r="C311" s="1"/>
      <c r="D311" s="1"/>
      <c r="E311" s="1"/>
      <c r="K311" s="1"/>
    </row>
    <row r="312" customFormat="false" ht="15" hidden="false" customHeight="false" outlineLevel="0" collapsed="false">
      <c r="C312" s="1"/>
      <c r="D312" s="1"/>
      <c r="E312" s="1"/>
      <c r="K312" s="1"/>
    </row>
    <row r="313" customFormat="false" ht="15" hidden="false" customHeight="false" outlineLevel="0" collapsed="false">
      <c r="C313" s="1"/>
      <c r="D313" s="1"/>
      <c r="E313" s="1"/>
      <c r="K313" s="1"/>
    </row>
    <row r="314" customFormat="false" ht="15" hidden="false" customHeight="false" outlineLevel="0" collapsed="false">
      <c r="C314" s="1"/>
      <c r="D314" s="1"/>
      <c r="E314" s="1"/>
      <c r="K314" s="1"/>
    </row>
    <row r="315" customFormat="false" ht="15" hidden="false" customHeight="false" outlineLevel="0" collapsed="false">
      <c r="C315" s="1"/>
      <c r="D315" s="1"/>
      <c r="E315" s="1"/>
      <c r="K315" s="1"/>
    </row>
    <row r="316" customFormat="false" ht="15" hidden="false" customHeight="false" outlineLevel="0" collapsed="false">
      <c r="C316" s="1"/>
      <c r="D316" s="1"/>
      <c r="E316" s="1"/>
      <c r="K316" s="1"/>
    </row>
    <row r="317" customFormat="false" ht="15" hidden="false" customHeight="false" outlineLevel="0" collapsed="false">
      <c r="C317" s="1"/>
      <c r="D317" s="1"/>
      <c r="E317" s="1"/>
      <c r="K317" s="1"/>
    </row>
    <row r="318" customFormat="false" ht="15" hidden="false" customHeight="false" outlineLevel="0" collapsed="false">
      <c r="C318" s="1"/>
      <c r="D318" s="1"/>
      <c r="E318" s="1"/>
      <c r="K318" s="1"/>
    </row>
    <row r="319" customFormat="false" ht="15" hidden="false" customHeight="false" outlineLevel="0" collapsed="false">
      <c r="C319" s="1"/>
      <c r="D319" s="1"/>
      <c r="E319" s="1"/>
      <c r="K319" s="1"/>
    </row>
    <row r="320" customFormat="false" ht="15" hidden="false" customHeight="false" outlineLevel="0" collapsed="false">
      <c r="C320" s="1"/>
      <c r="D320" s="1"/>
      <c r="E320" s="1"/>
      <c r="K320" s="1"/>
    </row>
    <row r="321" customFormat="false" ht="15" hidden="false" customHeight="false" outlineLevel="0" collapsed="false">
      <c r="C321" s="1"/>
      <c r="D321" s="1"/>
      <c r="E321" s="1"/>
      <c r="K321" s="1"/>
    </row>
    <row r="322" customFormat="false" ht="15" hidden="false" customHeight="false" outlineLevel="0" collapsed="false">
      <c r="C322" s="1"/>
      <c r="D322" s="1"/>
      <c r="E322" s="1"/>
      <c r="K322" s="1"/>
    </row>
    <row r="323" customFormat="false" ht="15" hidden="false" customHeight="false" outlineLevel="0" collapsed="false">
      <c r="C323" s="1"/>
      <c r="D323" s="1"/>
      <c r="E323" s="1"/>
      <c r="K323" s="1"/>
    </row>
    <row r="324" customFormat="false" ht="15" hidden="false" customHeight="false" outlineLevel="0" collapsed="false">
      <c r="C324" s="1"/>
      <c r="D324" s="1"/>
      <c r="E324" s="1"/>
      <c r="K324" s="1"/>
    </row>
    <row r="325" customFormat="false" ht="15" hidden="false" customHeight="false" outlineLevel="0" collapsed="false">
      <c r="C325" s="1"/>
      <c r="D325" s="1"/>
      <c r="E325" s="1"/>
      <c r="K325" s="1"/>
    </row>
    <row r="326" customFormat="false" ht="15" hidden="false" customHeight="false" outlineLevel="0" collapsed="false">
      <c r="C326" s="1"/>
      <c r="D326" s="1"/>
      <c r="E326" s="1"/>
      <c r="K326" s="1"/>
    </row>
    <row r="327" customFormat="false" ht="15" hidden="false" customHeight="false" outlineLevel="0" collapsed="false">
      <c r="C327" s="1"/>
      <c r="D327" s="1"/>
      <c r="E327" s="1"/>
      <c r="K327" s="1"/>
    </row>
    <row r="328" customFormat="false" ht="15" hidden="false" customHeight="false" outlineLevel="0" collapsed="false">
      <c r="C328" s="1"/>
      <c r="D328" s="1"/>
      <c r="E328" s="1"/>
      <c r="K328" s="1"/>
    </row>
    <row r="329" customFormat="false" ht="15" hidden="false" customHeight="false" outlineLevel="0" collapsed="false">
      <c r="C329" s="1"/>
      <c r="D329" s="1"/>
      <c r="E329" s="1"/>
      <c r="K329" s="1"/>
    </row>
    <row r="330" customFormat="false" ht="15" hidden="false" customHeight="false" outlineLevel="0" collapsed="false">
      <c r="C330" s="1"/>
      <c r="D330" s="1"/>
      <c r="E330" s="1"/>
      <c r="K330" s="1"/>
    </row>
    <row r="331" customFormat="false" ht="15" hidden="false" customHeight="false" outlineLevel="0" collapsed="false">
      <c r="C331" s="1"/>
      <c r="D331" s="1"/>
      <c r="E331" s="1"/>
      <c r="K331" s="1"/>
    </row>
    <row r="332" customFormat="false" ht="15" hidden="false" customHeight="false" outlineLevel="0" collapsed="false">
      <c r="C332" s="1"/>
      <c r="D332" s="1"/>
      <c r="E332" s="1"/>
      <c r="K332" s="1"/>
    </row>
    <row r="333" customFormat="false" ht="15" hidden="false" customHeight="false" outlineLevel="0" collapsed="false">
      <c r="C333" s="1"/>
      <c r="D333" s="1"/>
      <c r="E333" s="1"/>
      <c r="K333" s="1"/>
    </row>
    <row r="334" customFormat="false" ht="15" hidden="false" customHeight="false" outlineLevel="0" collapsed="false">
      <c r="C334" s="1"/>
      <c r="D334" s="1"/>
      <c r="E334" s="1"/>
      <c r="K334" s="1"/>
    </row>
    <row r="335" customFormat="false" ht="15" hidden="false" customHeight="false" outlineLevel="0" collapsed="false">
      <c r="C335" s="1"/>
      <c r="D335" s="1"/>
      <c r="E335" s="1"/>
      <c r="K335" s="1"/>
    </row>
    <row r="336" customFormat="false" ht="15" hidden="false" customHeight="false" outlineLevel="0" collapsed="false">
      <c r="C336" s="1"/>
      <c r="D336" s="1"/>
      <c r="E336" s="1"/>
      <c r="K336" s="1"/>
    </row>
    <row r="337" customFormat="false" ht="15" hidden="false" customHeight="false" outlineLevel="0" collapsed="false">
      <c r="C337" s="1"/>
      <c r="D337" s="1"/>
      <c r="E337" s="1"/>
      <c r="K337" s="1"/>
    </row>
    <row r="338" customFormat="false" ht="15" hidden="false" customHeight="false" outlineLevel="0" collapsed="false">
      <c r="C338" s="1"/>
      <c r="D338" s="1"/>
      <c r="E338" s="1"/>
      <c r="K338" s="1"/>
    </row>
    <row r="339" customFormat="false" ht="15" hidden="false" customHeight="false" outlineLevel="0" collapsed="false">
      <c r="C339" s="1"/>
      <c r="D339" s="1"/>
      <c r="E339" s="1"/>
      <c r="K339" s="1"/>
    </row>
    <row r="340" customFormat="false" ht="15" hidden="false" customHeight="false" outlineLevel="0" collapsed="false">
      <c r="C340" s="1"/>
      <c r="D340" s="1"/>
      <c r="E340" s="1"/>
      <c r="K340" s="1"/>
    </row>
    <row r="341" customFormat="false" ht="15" hidden="false" customHeight="false" outlineLevel="0" collapsed="false">
      <c r="C341" s="1"/>
      <c r="D341" s="1"/>
      <c r="E341" s="1"/>
      <c r="K341" s="1"/>
    </row>
    <row r="342" customFormat="false" ht="15" hidden="false" customHeight="false" outlineLevel="0" collapsed="false">
      <c r="C342" s="1"/>
      <c r="D342" s="1"/>
      <c r="E342" s="1"/>
      <c r="K342" s="1"/>
    </row>
    <row r="343" customFormat="false" ht="15" hidden="false" customHeight="false" outlineLevel="0" collapsed="false">
      <c r="C343" s="1"/>
      <c r="D343" s="1"/>
      <c r="E343" s="1"/>
      <c r="K343" s="1"/>
    </row>
    <row r="344" customFormat="false" ht="15" hidden="false" customHeight="false" outlineLevel="0" collapsed="false">
      <c r="C344" s="1"/>
      <c r="D344" s="1"/>
      <c r="E344" s="1"/>
      <c r="K344" s="1"/>
    </row>
    <row r="345" customFormat="false" ht="15" hidden="false" customHeight="false" outlineLevel="0" collapsed="false">
      <c r="C345" s="1"/>
      <c r="D345" s="1"/>
      <c r="E345" s="1"/>
      <c r="K345" s="1"/>
    </row>
    <row r="346" customFormat="false" ht="15" hidden="false" customHeight="false" outlineLevel="0" collapsed="false">
      <c r="C346" s="1"/>
      <c r="D346" s="1"/>
      <c r="E346" s="1"/>
      <c r="K346" s="1"/>
    </row>
    <row r="347" customFormat="false" ht="15" hidden="false" customHeight="false" outlineLevel="0" collapsed="false">
      <c r="C347" s="1"/>
      <c r="D347" s="1"/>
      <c r="E347" s="1"/>
      <c r="K347" s="1"/>
    </row>
    <row r="348" customFormat="false" ht="15" hidden="false" customHeight="false" outlineLevel="0" collapsed="false">
      <c r="C348" s="1"/>
      <c r="D348" s="1"/>
      <c r="E348" s="1"/>
      <c r="K348" s="1"/>
    </row>
    <row r="349" customFormat="false" ht="15" hidden="false" customHeight="false" outlineLevel="0" collapsed="false">
      <c r="C349" s="1"/>
      <c r="D349" s="1"/>
      <c r="E349" s="1"/>
      <c r="K349" s="1"/>
    </row>
    <row r="350" customFormat="false" ht="15" hidden="false" customHeight="false" outlineLevel="0" collapsed="false">
      <c r="C350" s="1"/>
      <c r="D350" s="1"/>
      <c r="E350" s="1"/>
      <c r="K350" s="1"/>
    </row>
    <row r="351" customFormat="false" ht="15" hidden="false" customHeight="false" outlineLevel="0" collapsed="false">
      <c r="C351" s="1"/>
      <c r="D351" s="1"/>
      <c r="E351" s="1"/>
      <c r="K351" s="1"/>
    </row>
    <row r="352" customFormat="false" ht="15" hidden="false" customHeight="false" outlineLevel="0" collapsed="false">
      <c r="C352" s="1"/>
      <c r="D352" s="1"/>
      <c r="E352" s="1"/>
      <c r="K352" s="1"/>
    </row>
    <row r="353" customFormat="false" ht="15" hidden="false" customHeight="false" outlineLevel="0" collapsed="false">
      <c r="C353" s="1"/>
      <c r="D353" s="1"/>
      <c r="E353" s="1"/>
      <c r="K353" s="1"/>
    </row>
    <row r="354" customFormat="false" ht="15" hidden="false" customHeight="false" outlineLevel="0" collapsed="false">
      <c r="C354" s="1"/>
      <c r="D354" s="1"/>
      <c r="E354" s="1"/>
      <c r="K354" s="1"/>
    </row>
    <row r="355" customFormat="false" ht="15" hidden="false" customHeight="false" outlineLevel="0" collapsed="false">
      <c r="C355" s="1"/>
      <c r="D355" s="1"/>
      <c r="E355" s="1"/>
      <c r="K355" s="1"/>
    </row>
    <row r="356" customFormat="false" ht="15" hidden="false" customHeight="false" outlineLevel="0" collapsed="false">
      <c r="C356" s="1"/>
      <c r="D356" s="1"/>
      <c r="E356" s="1"/>
      <c r="K356" s="1"/>
    </row>
    <row r="357" customFormat="false" ht="15" hidden="false" customHeight="false" outlineLevel="0" collapsed="false">
      <c r="C357" s="1"/>
      <c r="D357" s="1"/>
      <c r="E357" s="1"/>
      <c r="K357" s="1"/>
    </row>
    <row r="358" customFormat="false" ht="15" hidden="false" customHeight="false" outlineLevel="0" collapsed="false">
      <c r="C358" s="1"/>
      <c r="D358" s="1"/>
      <c r="E358" s="1"/>
      <c r="K358" s="1"/>
    </row>
    <row r="359" customFormat="false" ht="15" hidden="false" customHeight="false" outlineLevel="0" collapsed="false">
      <c r="C359" s="1"/>
      <c r="D359" s="1"/>
      <c r="E359" s="1"/>
      <c r="K359" s="1"/>
    </row>
    <row r="360" customFormat="false" ht="15" hidden="false" customHeight="false" outlineLevel="0" collapsed="false">
      <c r="C360" s="1"/>
      <c r="D360" s="1"/>
      <c r="E360" s="1"/>
      <c r="K360" s="1"/>
    </row>
    <row r="361" customFormat="false" ht="15" hidden="false" customHeight="false" outlineLevel="0" collapsed="false">
      <c r="C361" s="1"/>
      <c r="D361" s="1"/>
      <c r="E361" s="1"/>
      <c r="K361" s="1"/>
    </row>
    <row r="362" customFormat="false" ht="15" hidden="false" customHeight="false" outlineLevel="0" collapsed="false">
      <c r="C362" s="1"/>
      <c r="D362" s="1"/>
      <c r="E362" s="1"/>
      <c r="K362" s="1"/>
    </row>
    <row r="363" customFormat="false" ht="15" hidden="false" customHeight="false" outlineLevel="0" collapsed="false">
      <c r="C363" s="1"/>
      <c r="D363" s="1"/>
      <c r="E363" s="1"/>
      <c r="K363" s="1"/>
    </row>
    <row r="364" customFormat="false" ht="15" hidden="false" customHeight="false" outlineLevel="0" collapsed="false">
      <c r="C364" s="1"/>
      <c r="D364" s="1"/>
      <c r="E364" s="1"/>
      <c r="K364" s="1"/>
    </row>
    <row r="365" customFormat="false" ht="15" hidden="false" customHeight="false" outlineLevel="0" collapsed="false">
      <c r="C365" s="1"/>
      <c r="D365" s="1"/>
      <c r="E365" s="1"/>
      <c r="K365" s="1"/>
    </row>
    <row r="366" customFormat="false" ht="15" hidden="false" customHeight="false" outlineLevel="0" collapsed="false">
      <c r="C366" s="1"/>
      <c r="D366" s="1"/>
      <c r="E366" s="1"/>
      <c r="K366" s="1"/>
    </row>
    <row r="367" customFormat="false" ht="15" hidden="false" customHeight="false" outlineLevel="0" collapsed="false">
      <c r="C367" s="1"/>
      <c r="D367" s="1"/>
      <c r="E367" s="1"/>
      <c r="K367" s="1"/>
    </row>
    <row r="368" customFormat="false" ht="15" hidden="false" customHeight="false" outlineLevel="0" collapsed="false">
      <c r="C368" s="1"/>
      <c r="D368" s="1"/>
      <c r="E368" s="1"/>
      <c r="K368" s="1"/>
    </row>
    <row r="369" customFormat="false" ht="15" hidden="false" customHeight="false" outlineLevel="0" collapsed="false">
      <c r="C369" s="1"/>
      <c r="D369" s="1"/>
      <c r="E369" s="1"/>
      <c r="K369" s="1"/>
    </row>
    <row r="370" customFormat="false" ht="15" hidden="false" customHeight="false" outlineLevel="0" collapsed="false">
      <c r="C370" s="1"/>
      <c r="D370" s="1"/>
      <c r="E370" s="1"/>
      <c r="K370" s="1"/>
    </row>
    <row r="371" customFormat="false" ht="15" hidden="false" customHeight="false" outlineLevel="0" collapsed="false">
      <c r="C371" s="1"/>
      <c r="D371" s="1"/>
      <c r="E371" s="1"/>
      <c r="K371" s="1"/>
    </row>
    <row r="372" customFormat="false" ht="15" hidden="false" customHeight="false" outlineLevel="0" collapsed="false">
      <c r="C372" s="1"/>
      <c r="D372" s="1"/>
      <c r="E372" s="1"/>
      <c r="K372" s="1"/>
    </row>
    <row r="373" customFormat="false" ht="15" hidden="false" customHeight="false" outlineLevel="0" collapsed="false">
      <c r="C373" s="1"/>
      <c r="D373" s="1"/>
      <c r="E373" s="1"/>
      <c r="K373" s="1"/>
    </row>
    <row r="374" customFormat="false" ht="15" hidden="false" customHeight="false" outlineLevel="0" collapsed="false">
      <c r="C374" s="1"/>
      <c r="D374" s="1"/>
      <c r="E374" s="1"/>
      <c r="K374" s="1"/>
    </row>
    <row r="375" customFormat="false" ht="15" hidden="false" customHeight="false" outlineLevel="0" collapsed="false">
      <c r="C375" s="1"/>
      <c r="D375" s="1"/>
      <c r="E375" s="1"/>
      <c r="K375" s="1"/>
    </row>
    <row r="376" customFormat="false" ht="15" hidden="false" customHeight="false" outlineLevel="0" collapsed="false">
      <c r="C376" s="1"/>
      <c r="D376" s="1"/>
      <c r="E376" s="1"/>
      <c r="K376" s="1"/>
    </row>
    <row r="377" customFormat="false" ht="15" hidden="false" customHeight="false" outlineLevel="0" collapsed="false">
      <c r="C377" s="1"/>
      <c r="D377" s="1"/>
      <c r="E377" s="1"/>
      <c r="K377" s="1"/>
    </row>
    <row r="378" customFormat="false" ht="15" hidden="false" customHeight="false" outlineLevel="0" collapsed="false">
      <c r="C378" s="1"/>
      <c r="D378" s="1"/>
      <c r="E378" s="1"/>
      <c r="K378" s="1"/>
    </row>
    <row r="379" customFormat="false" ht="15" hidden="false" customHeight="false" outlineLevel="0" collapsed="false">
      <c r="C379" s="1"/>
      <c r="D379" s="1"/>
      <c r="E379" s="1"/>
      <c r="K379" s="1"/>
    </row>
    <row r="380" customFormat="false" ht="15" hidden="false" customHeight="false" outlineLevel="0" collapsed="false">
      <c r="C380" s="1"/>
      <c r="D380" s="1"/>
      <c r="E380" s="1"/>
      <c r="K380" s="1"/>
    </row>
    <row r="381" customFormat="false" ht="15" hidden="false" customHeight="false" outlineLevel="0" collapsed="false">
      <c r="C381" s="1"/>
      <c r="D381" s="1"/>
      <c r="E381" s="1"/>
      <c r="K381" s="1"/>
    </row>
    <row r="382" customFormat="false" ht="15" hidden="false" customHeight="false" outlineLevel="0" collapsed="false">
      <c r="C382" s="1"/>
      <c r="D382" s="1"/>
      <c r="E382" s="1"/>
      <c r="K382" s="1"/>
    </row>
    <row r="383" customFormat="false" ht="15" hidden="false" customHeight="false" outlineLevel="0" collapsed="false">
      <c r="C383" s="1"/>
      <c r="D383" s="1"/>
      <c r="E383" s="1"/>
      <c r="K383" s="1"/>
    </row>
    <row r="384" customFormat="false" ht="15" hidden="false" customHeight="false" outlineLevel="0" collapsed="false">
      <c r="C384" s="1"/>
      <c r="D384" s="1"/>
      <c r="E384" s="1"/>
      <c r="K384" s="1"/>
    </row>
    <row r="385" customFormat="false" ht="15" hidden="false" customHeight="false" outlineLevel="0" collapsed="false">
      <c r="C385" s="1"/>
      <c r="D385" s="1"/>
      <c r="E385" s="1"/>
      <c r="K385" s="1"/>
    </row>
    <row r="386" customFormat="false" ht="15" hidden="false" customHeight="false" outlineLevel="0" collapsed="false">
      <c r="C386" s="1"/>
      <c r="D386" s="1"/>
      <c r="E386" s="1"/>
      <c r="K386" s="1"/>
    </row>
    <row r="387" customFormat="false" ht="15" hidden="false" customHeight="false" outlineLevel="0" collapsed="false">
      <c r="C387" s="1"/>
      <c r="D387" s="1"/>
      <c r="E387" s="1"/>
      <c r="K387" s="1"/>
    </row>
    <row r="388" customFormat="false" ht="15" hidden="false" customHeight="false" outlineLevel="0" collapsed="false">
      <c r="C388" s="1"/>
      <c r="D388" s="1"/>
      <c r="E388" s="1"/>
      <c r="K388" s="1"/>
    </row>
    <row r="389" customFormat="false" ht="15" hidden="false" customHeight="false" outlineLevel="0" collapsed="false">
      <c r="C389" s="1"/>
      <c r="D389" s="1"/>
      <c r="E389" s="1"/>
      <c r="K389" s="1"/>
    </row>
    <row r="390" customFormat="false" ht="15" hidden="false" customHeight="false" outlineLevel="0" collapsed="false">
      <c r="C390" s="1"/>
      <c r="D390" s="1"/>
      <c r="E390" s="1"/>
      <c r="K390" s="1"/>
    </row>
    <row r="391" customFormat="false" ht="15" hidden="false" customHeight="false" outlineLevel="0" collapsed="false">
      <c r="C391" s="1"/>
      <c r="D391" s="1"/>
      <c r="E391" s="1"/>
      <c r="K391" s="1"/>
    </row>
    <row r="392" customFormat="false" ht="15" hidden="false" customHeight="false" outlineLevel="0" collapsed="false">
      <c r="C392" s="1"/>
      <c r="D392" s="1"/>
      <c r="E392" s="1"/>
      <c r="K392" s="1"/>
    </row>
    <row r="393" customFormat="false" ht="15" hidden="false" customHeight="false" outlineLevel="0" collapsed="false">
      <c r="C393" s="1"/>
      <c r="D393" s="1"/>
      <c r="E393" s="1"/>
      <c r="K393" s="1"/>
    </row>
    <row r="394" customFormat="false" ht="15" hidden="false" customHeight="false" outlineLevel="0" collapsed="false">
      <c r="C394" s="1"/>
      <c r="D394" s="1"/>
      <c r="E394" s="1"/>
      <c r="K394" s="1"/>
    </row>
    <row r="395" customFormat="false" ht="15" hidden="false" customHeight="false" outlineLevel="0" collapsed="false">
      <c r="C395" s="1"/>
      <c r="D395" s="1"/>
      <c r="E395" s="1"/>
      <c r="K395" s="1"/>
    </row>
    <row r="396" customFormat="false" ht="15" hidden="false" customHeight="false" outlineLevel="0" collapsed="false">
      <c r="C396" s="1"/>
      <c r="D396" s="1"/>
      <c r="E396" s="1"/>
      <c r="K396" s="1"/>
    </row>
    <row r="397" customFormat="false" ht="15" hidden="false" customHeight="false" outlineLevel="0" collapsed="false">
      <c r="C397" s="1"/>
      <c r="D397" s="1"/>
      <c r="E397" s="1"/>
      <c r="K397" s="1"/>
    </row>
    <row r="398" customFormat="false" ht="15" hidden="false" customHeight="false" outlineLevel="0" collapsed="false">
      <c r="C398" s="1"/>
      <c r="D398" s="1"/>
      <c r="E398" s="1"/>
      <c r="K398" s="1"/>
    </row>
    <row r="399" customFormat="false" ht="15" hidden="false" customHeight="false" outlineLevel="0" collapsed="false">
      <c r="C399" s="1"/>
      <c r="D399" s="1"/>
      <c r="E399" s="1"/>
      <c r="K399" s="1"/>
    </row>
    <row r="400" customFormat="false" ht="15" hidden="false" customHeight="false" outlineLevel="0" collapsed="false">
      <c r="C400" s="1"/>
      <c r="D400" s="1"/>
      <c r="E400" s="1"/>
      <c r="K400" s="1"/>
    </row>
    <row r="401" customFormat="false" ht="15" hidden="false" customHeight="false" outlineLevel="0" collapsed="false">
      <c r="C401" s="1"/>
      <c r="D401" s="1"/>
      <c r="E401" s="1"/>
      <c r="K401" s="1"/>
    </row>
    <row r="402" customFormat="false" ht="15" hidden="false" customHeight="false" outlineLevel="0" collapsed="false">
      <c r="C402" s="1"/>
      <c r="D402" s="1"/>
      <c r="E402" s="1"/>
      <c r="K402" s="1"/>
    </row>
    <row r="403" customFormat="false" ht="15" hidden="false" customHeight="false" outlineLevel="0" collapsed="false">
      <c r="C403" s="1"/>
      <c r="D403" s="1"/>
      <c r="E403" s="1"/>
      <c r="K403" s="1"/>
    </row>
    <row r="404" customFormat="false" ht="15" hidden="false" customHeight="false" outlineLevel="0" collapsed="false">
      <c r="C404" s="1"/>
      <c r="D404" s="1"/>
      <c r="E404" s="1"/>
      <c r="K404" s="1"/>
    </row>
    <row r="405" customFormat="false" ht="15" hidden="false" customHeight="false" outlineLevel="0" collapsed="false">
      <c r="C405" s="1"/>
      <c r="D405" s="1"/>
      <c r="E405" s="1"/>
      <c r="K405" s="1"/>
    </row>
    <row r="406" customFormat="false" ht="15" hidden="false" customHeight="false" outlineLevel="0" collapsed="false">
      <c r="C406" s="1"/>
      <c r="D406" s="1"/>
      <c r="E406" s="1"/>
      <c r="K406" s="1"/>
    </row>
    <row r="407" customFormat="false" ht="15" hidden="false" customHeight="false" outlineLevel="0" collapsed="false">
      <c r="C407" s="1"/>
      <c r="D407" s="1"/>
      <c r="E407" s="1"/>
      <c r="K407" s="1"/>
    </row>
    <row r="408" customFormat="false" ht="15" hidden="false" customHeight="false" outlineLevel="0" collapsed="false">
      <c r="C408" s="1"/>
      <c r="D408" s="1"/>
      <c r="E408" s="1"/>
      <c r="K408" s="1"/>
    </row>
    <row r="409" customFormat="false" ht="15" hidden="false" customHeight="false" outlineLevel="0" collapsed="false">
      <c r="C409" s="1"/>
      <c r="D409" s="1"/>
      <c r="E409" s="1"/>
      <c r="K409" s="1"/>
    </row>
    <row r="410" customFormat="false" ht="15" hidden="false" customHeight="false" outlineLevel="0" collapsed="false">
      <c r="C410" s="1"/>
      <c r="D410" s="1"/>
      <c r="E410" s="1"/>
      <c r="K410" s="1"/>
    </row>
    <row r="411" customFormat="false" ht="15" hidden="false" customHeight="false" outlineLevel="0" collapsed="false">
      <c r="C411" s="1"/>
      <c r="D411" s="1"/>
      <c r="E411" s="1"/>
      <c r="K411" s="1"/>
    </row>
    <row r="412" customFormat="false" ht="15" hidden="false" customHeight="false" outlineLevel="0" collapsed="false">
      <c r="C412" s="1"/>
      <c r="D412" s="1"/>
      <c r="E412" s="1"/>
      <c r="K412" s="1"/>
    </row>
    <row r="413" customFormat="false" ht="15" hidden="false" customHeight="false" outlineLevel="0" collapsed="false">
      <c r="C413" s="1"/>
      <c r="D413" s="1"/>
      <c r="E413" s="1"/>
      <c r="K413" s="1"/>
    </row>
    <row r="414" customFormat="false" ht="15" hidden="false" customHeight="false" outlineLevel="0" collapsed="false">
      <c r="C414" s="1"/>
      <c r="D414" s="1"/>
      <c r="E414" s="1"/>
      <c r="K414" s="1"/>
    </row>
    <row r="415" customFormat="false" ht="15" hidden="false" customHeight="false" outlineLevel="0" collapsed="false">
      <c r="C415" s="1"/>
      <c r="D415" s="1"/>
      <c r="E415" s="1"/>
      <c r="K415" s="1"/>
    </row>
    <row r="416" customFormat="false" ht="15" hidden="false" customHeight="false" outlineLevel="0" collapsed="false">
      <c r="C416" s="1"/>
      <c r="D416" s="1"/>
      <c r="E416" s="1"/>
      <c r="K416" s="1"/>
    </row>
    <row r="417" customFormat="false" ht="15" hidden="false" customHeight="false" outlineLevel="0" collapsed="false">
      <c r="C417" s="1"/>
      <c r="D417" s="1"/>
      <c r="E417" s="1"/>
      <c r="K417" s="1"/>
    </row>
    <row r="418" customFormat="false" ht="15" hidden="false" customHeight="false" outlineLevel="0" collapsed="false">
      <c r="C418" s="1"/>
      <c r="D418" s="1"/>
      <c r="E418" s="1"/>
      <c r="K418" s="1"/>
    </row>
    <row r="419" customFormat="false" ht="15" hidden="false" customHeight="false" outlineLevel="0" collapsed="false">
      <c r="C419" s="1"/>
      <c r="D419" s="1"/>
      <c r="E419" s="1"/>
      <c r="K419" s="1"/>
    </row>
    <row r="420" customFormat="false" ht="15" hidden="false" customHeight="false" outlineLevel="0" collapsed="false">
      <c r="C420" s="1"/>
      <c r="D420" s="1"/>
      <c r="E420" s="1"/>
      <c r="K420" s="1"/>
    </row>
    <row r="421" customFormat="false" ht="15" hidden="false" customHeight="false" outlineLevel="0" collapsed="false">
      <c r="C421" s="1"/>
      <c r="D421" s="1"/>
      <c r="E421" s="1"/>
      <c r="K421" s="1"/>
    </row>
    <row r="422" customFormat="false" ht="15" hidden="false" customHeight="false" outlineLevel="0" collapsed="false">
      <c r="C422" s="1"/>
      <c r="D422" s="1"/>
      <c r="E422" s="1"/>
      <c r="K422" s="1"/>
    </row>
    <row r="423" customFormat="false" ht="15" hidden="false" customHeight="false" outlineLevel="0" collapsed="false">
      <c r="C423" s="1"/>
      <c r="D423" s="1"/>
      <c r="E423" s="1"/>
      <c r="K423" s="1"/>
    </row>
    <row r="424" customFormat="false" ht="15" hidden="false" customHeight="false" outlineLevel="0" collapsed="false">
      <c r="C424" s="1"/>
      <c r="D424" s="1"/>
      <c r="E424" s="1"/>
      <c r="K424" s="1"/>
    </row>
    <row r="425" customFormat="false" ht="15" hidden="false" customHeight="false" outlineLevel="0" collapsed="false">
      <c r="C425" s="1"/>
      <c r="D425" s="1"/>
      <c r="E425" s="1"/>
      <c r="K425" s="1"/>
    </row>
    <row r="426" customFormat="false" ht="15" hidden="false" customHeight="false" outlineLevel="0" collapsed="false">
      <c r="C426" s="1"/>
      <c r="D426" s="1"/>
      <c r="E426" s="1"/>
      <c r="K426" s="1"/>
    </row>
    <row r="427" customFormat="false" ht="15" hidden="false" customHeight="false" outlineLevel="0" collapsed="false">
      <c r="C427" s="1"/>
      <c r="D427" s="1"/>
      <c r="E427" s="1"/>
      <c r="K427" s="1"/>
    </row>
    <row r="428" customFormat="false" ht="15" hidden="false" customHeight="false" outlineLevel="0" collapsed="false">
      <c r="C428" s="1"/>
      <c r="D428" s="1"/>
      <c r="E428" s="1"/>
      <c r="K428" s="1"/>
    </row>
    <row r="429" customFormat="false" ht="15" hidden="false" customHeight="false" outlineLevel="0" collapsed="false">
      <c r="C429" s="1"/>
      <c r="D429" s="1"/>
      <c r="E429" s="1"/>
      <c r="K429" s="1"/>
    </row>
    <row r="430" customFormat="false" ht="15" hidden="false" customHeight="false" outlineLevel="0" collapsed="false">
      <c r="C430" s="1"/>
      <c r="D430" s="1"/>
      <c r="E430" s="1"/>
      <c r="K430" s="1"/>
    </row>
    <row r="431" customFormat="false" ht="15" hidden="false" customHeight="false" outlineLevel="0" collapsed="false">
      <c r="C431" s="1"/>
      <c r="D431" s="1"/>
      <c r="E431" s="1"/>
      <c r="K431" s="1"/>
    </row>
    <row r="432" customFormat="false" ht="15" hidden="false" customHeight="false" outlineLevel="0" collapsed="false">
      <c r="C432" s="1"/>
      <c r="D432" s="1"/>
      <c r="E432" s="1"/>
      <c r="K432" s="1"/>
    </row>
    <row r="433" customFormat="false" ht="15" hidden="false" customHeight="false" outlineLevel="0" collapsed="false">
      <c r="C433" s="1"/>
      <c r="D433" s="1"/>
      <c r="E433" s="1"/>
      <c r="K433" s="1"/>
    </row>
    <row r="434" customFormat="false" ht="15" hidden="false" customHeight="false" outlineLevel="0" collapsed="false">
      <c r="C434" s="1"/>
      <c r="D434" s="1"/>
      <c r="E434" s="1"/>
      <c r="K434" s="1"/>
    </row>
    <row r="435" customFormat="false" ht="15" hidden="false" customHeight="false" outlineLevel="0" collapsed="false">
      <c r="C435" s="1"/>
      <c r="D435" s="1"/>
      <c r="E435" s="1"/>
      <c r="K435" s="1"/>
    </row>
    <row r="436" customFormat="false" ht="15" hidden="false" customHeight="false" outlineLevel="0" collapsed="false">
      <c r="C436" s="1"/>
      <c r="D436" s="1"/>
      <c r="E436" s="1"/>
      <c r="K436" s="1"/>
    </row>
    <row r="437" customFormat="false" ht="15" hidden="false" customHeight="false" outlineLevel="0" collapsed="false">
      <c r="C437" s="1"/>
      <c r="D437" s="1"/>
      <c r="E437" s="1"/>
      <c r="K437" s="1"/>
    </row>
    <row r="438" customFormat="false" ht="15" hidden="false" customHeight="false" outlineLevel="0" collapsed="false">
      <c r="C438" s="1"/>
      <c r="D438" s="1"/>
      <c r="E438" s="1"/>
      <c r="K438" s="1"/>
    </row>
    <row r="439" customFormat="false" ht="15" hidden="false" customHeight="false" outlineLevel="0" collapsed="false">
      <c r="C439" s="1"/>
      <c r="D439" s="1"/>
      <c r="E439" s="1"/>
      <c r="K439" s="1"/>
    </row>
    <row r="440" customFormat="false" ht="15" hidden="false" customHeight="false" outlineLevel="0" collapsed="false">
      <c r="C440" s="1"/>
      <c r="D440" s="1"/>
      <c r="E440" s="1"/>
      <c r="K440" s="1"/>
    </row>
    <row r="441" customFormat="false" ht="15" hidden="false" customHeight="false" outlineLevel="0" collapsed="false">
      <c r="C441" s="1"/>
      <c r="D441" s="1"/>
      <c r="E441" s="1"/>
      <c r="K441" s="1"/>
    </row>
    <row r="442" customFormat="false" ht="15" hidden="false" customHeight="false" outlineLevel="0" collapsed="false">
      <c r="C442" s="1"/>
      <c r="D442" s="1"/>
      <c r="E442" s="1"/>
      <c r="K442" s="1"/>
    </row>
    <row r="443" customFormat="false" ht="15" hidden="false" customHeight="false" outlineLevel="0" collapsed="false">
      <c r="C443" s="1"/>
      <c r="D443" s="1"/>
      <c r="E443" s="1"/>
      <c r="K443" s="1"/>
    </row>
    <row r="444" customFormat="false" ht="15" hidden="false" customHeight="false" outlineLevel="0" collapsed="false">
      <c r="C444" s="1"/>
      <c r="D444" s="1"/>
      <c r="E444" s="1"/>
      <c r="K444" s="1"/>
    </row>
    <row r="445" customFormat="false" ht="15" hidden="false" customHeight="false" outlineLevel="0" collapsed="false">
      <c r="C445" s="1"/>
      <c r="D445" s="1"/>
      <c r="E445" s="1"/>
      <c r="K445" s="1"/>
    </row>
    <row r="446" customFormat="false" ht="15" hidden="false" customHeight="false" outlineLevel="0" collapsed="false">
      <c r="C446" s="1"/>
      <c r="D446" s="1"/>
      <c r="E446" s="1"/>
      <c r="K446" s="1"/>
    </row>
    <row r="447" customFormat="false" ht="15" hidden="false" customHeight="false" outlineLevel="0" collapsed="false">
      <c r="C447" s="1"/>
      <c r="D447" s="1"/>
      <c r="E447" s="1"/>
      <c r="K447" s="1"/>
    </row>
    <row r="448" customFormat="false" ht="15" hidden="false" customHeight="false" outlineLevel="0" collapsed="false">
      <c r="C448" s="1"/>
      <c r="D448" s="1"/>
      <c r="E448" s="1"/>
      <c r="K448" s="1"/>
    </row>
    <row r="449" customFormat="false" ht="15" hidden="false" customHeight="false" outlineLevel="0" collapsed="false">
      <c r="C449" s="1"/>
      <c r="D449" s="1"/>
      <c r="E449" s="1"/>
      <c r="K449" s="1"/>
    </row>
    <row r="450" customFormat="false" ht="15" hidden="false" customHeight="false" outlineLevel="0" collapsed="false">
      <c r="C450" s="1"/>
      <c r="D450" s="1"/>
      <c r="E450" s="1"/>
      <c r="K450" s="1"/>
    </row>
    <row r="451" customFormat="false" ht="15" hidden="false" customHeight="false" outlineLevel="0" collapsed="false">
      <c r="C451" s="1"/>
      <c r="D451" s="1"/>
      <c r="E451" s="1"/>
      <c r="K451" s="1"/>
    </row>
    <row r="452" customFormat="false" ht="15" hidden="false" customHeight="false" outlineLevel="0" collapsed="false">
      <c r="C452" s="1"/>
      <c r="D452" s="1"/>
      <c r="E452" s="1"/>
      <c r="K452" s="1"/>
    </row>
    <row r="453" customFormat="false" ht="15" hidden="false" customHeight="false" outlineLevel="0" collapsed="false">
      <c r="C453" s="1"/>
      <c r="D453" s="1"/>
      <c r="E453" s="1"/>
      <c r="K453" s="1"/>
    </row>
    <row r="454" customFormat="false" ht="15" hidden="false" customHeight="false" outlineLevel="0" collapsed="false">
      <c r="C454" s="1"/>
      <c r="D454" s="1"/>
      <c r="E454" s="1"/>
      <c r="K454" s="1"/>
    </row>
    <row r="455" customFormat="false" ht="15" hidden="false" customHeight="false" outlineLevel="0" collapsed="false">
      <c r="C455" s="1"/>
      <c r="D455" s="1"/>
      <c r="E455" s="1"/>
      <c r="K455" s="1"/>
    </row>
    <row r="456" customFormat="false" ht="15" hidden="false" customHeight="false" outlineLevel="0" collapsed="false">
      <c r="C456" s="1"/>
      <c r="D456" s="1"/>
      <c r="E456" s="1"/>
      <c r="K456" s="1"/>
    </row>
    <row r="457" customFormat="false" ht="15" hidden="false" customHeight="false" outlineLevel="0" collapsed="false">
      <c r="C457" s="1"/>
      <c r="D457" s="1"/>
      <c r="E457" s="1"/>
      <c r="K457" s="1"/>
    </row>
    <row r="458" customFormat="false" ht="15" hidden="false" customHeight="false" outlineLevel="0" collapsed="false">
      <c r="C458" s="1"/>
      <c r="D458" s="1"/>
      <c r="E458" s="1"/>
      <c r="K458" s="1"/>
    </row>
    <row r="459" customFormat="false" ht="15" hidden="false" customHeight="false" outlineLevel="0" collapsed="false">
      <c r="C459" s="1"/>
      <c r="D459" s="1"/>
      <c r="E459" s="1"/>
      <c r="K459" s="1"/>
    </row>
    <row r="460" customFormat="false" ht="15" hidden="false" customHeight="false" outlineLevel="0" collapsed="false">
      <c r="C460" s="1"/>
      <c r="D460" s="1"/>
      <c r="E460" s="1"/>
      <c r="K460" s="1"/>
    </row>
    <row r="461" customFormat="false" ht="15" hidden="false" customHeight="false" outlineLevel="0" collapsed="false">
      <c r="C461" s="1"/>
      <c r="D461" s="1"/>
      <c r="E461" s="1"/>
      <c r="K461" s="1"/>
    </row>
    <row r="462" customFormat="false" ht="15" hidden="false" customHeight="false" outlineLevel="0" collapsed="false">
      <c r="C462" s="1"/>
      <c r="D462" s="1"/>
      <c r="E462" s="1"/>
      <c r="K462" s="1"/>
    </row>
    <row r="463" customFormat="false" ht="15" hidden="false" customHeight="false" outlineLevel="0" collapsed="false">
      <c r="C463" s="1"/>
      <c r="D463" s="1"/>
      <c r="E463" s="1"/>
      <c r="K463" s="1"/>
    </row>
    <row r="464" customFormat="false" ht="15" hidden="false" customHeight="false" outlineLevel="0" collapsed="false">
      <c r="C464" s="1"/>
      <c r="D464" s="1"/>
      <c r="E464" s="1"/>
      <c r="K464" s="1"/>
    </row>
    <row r="465" customFormat="false" ht="15" hidden="false" customHeight="false" outlineLevel="0" collapsed="false">
      <c r="C465" s="1"/>
      <c r="D465" s="1"/>
      <c r="E465" s="1"/>
      <c r="K465" s="1"/>
    </row>
    <row r="466" customFormat="false" ht="15" hidden="false" customHeight="false" outlineLevel="0" collapsed="false">
      <c r="C466" s="1"/>
      <c r="D466" s="1"/>
      <c r="E466" s="1"/>
      <c r="K466" s="1"/>
    </row>
    <row r="467" customFormat="false" ht="15" hidden="false" customHeight="false" outlineLevel="0" collapsed="false">
      <c r="C467" s="1"/>
      <c r="D467" s="1"/>
      <c r="E467" s="1"/>
      <c r="K467" s="1"/>
    </row>
    <row r="468" customFormat="false" ht="15" hidden="false" customHeight="false" outlineLevel="0" collapsed="false">
      <c r="C468" s="1"/>
      <c r="D468" s="1"/>
      <c r="E468" s="1"/>
      <c r="K468" s="1"/>
    </row>
    <row r="469" customFormat="false" ht="15" hidden="false" customHeight="false" outlineLevel="0" collapsed="false">
      <c r="C469" s="1"/>
      <c r="D469" s="1"/>
      <c r="E469" s="1"/>
      <c r="K469" s="1"/>
    </row>
    <row r="470" customFormat="false" ht="15" hidden="false" customHeight="false" outlineLevel="0" collapsed="false">
      <c r="C470" s="1"/>
      <c r="D470" s="1"/>
      <c r="E470" s="1"/>
      <c r="K470" s="1"/>
    </row>
    <row r="471" customFormat="false" ht="15" hidden="false" customHeight="false" outlineLevel="0" collapsed="false">
      <c r="C471" s="1"/>
      <c r="D471" s="1"/>
      <c r="E471" s="1"/>
      <c r="K471" s="1"/>
    </row>
    <row r="472" customFormat="false" ht="15" hidden="false" customHeight="false" outlineLevel="0" collapsed="false">
      <c r="C472" s="1"/>
      <c r="D472" s="1"/>
      <c r="E472" s="1"/>
      <c r="K472" s="1"/>
    </row>
    <row r="473" customFormat="false" ht="15" hidden="false" customHeight="false" outlineLevel="0" collapsed="false">
      <c r="C473" s="1"/>
      <c r="D473" s="1"/>
      <c r="E473" s="1"/>
      <c r="K473" s="1"/>
    </row>
    <row r="474" customFormat="false" ht="15" hidden="false" customHeight="false" outlineLevel="0" collapsed="false">
      <c r="C474" s="1"/>
      <c r="D474" s="1"/>
      <c r="E474" s="1"/>
      <c r="K474" s="1"/>
    </row>
    <row r="475" customFormat="false" ht="15" hidden="false" customHeight="false" outlineLevel="0" collapsed="false">
      <c r="C475" s="1"/>
      <c r="D475" s="1"/>
      <c r="E475" s="1"/>
      <c r="K475" s="1"/>
    </row>
    <row r="476" customFormat="false" ht="15" hidden="false" customHeight="false" outlineLevel="0" collapsed="false">
      <c r="C476" s="1"/>
      <c r="D476" s="1"/>
      <c r="E476" s="1"/>
      <c r="K476" s="1"/>
    </row>
    <row r="477" customFormat="false" ht="15" hidden="false" customHeight="false" outlineLevel="0" collapsed="false">
      <c r="C477" s="1"/>
      <c r="D477" s="1"/>
      <c r="E477" s="1"/>
      <c r="K477" s="1"/>
    </row>
    <row r="478" customFormat="false" ht="15" hidden="false" customHeight="false" outlineLevel="0" collapsed="false">
      <c r="C478" s="1"/>
      <c r="D478" s="1"/>
      <c r="E478" s="1"/>
      <c r="K478" s="1"/>
    </row>
    <row r="479" customFormat="false" ht="15" hidden="false" customHeight="false" outlineLevel="0" collapsed="false">
      <c r="C479" s="1"/>
      <c r="D479" s="1"/>
      <c r="E479" s="1"/>
      <c r="K479" s="1"/>
    </row>
    <row r="480" customFormat="false" ht="15" hidden="false" customHeight="false" outlineLevel="0" collapsed="false">
      <c r="C480" s="1"/>
      <c r="D480" s="1"/>
      <c r="E480" s="1"/>
      <c r="K480" s="1"/>
    </row>
    <row r="481" customFormat="false" ht="15" hidden="false" customHeight="false" outlineLevel="0" collapsed="false">
      <c r="C481" s="1"/>
      <c r="D481" s="1"/>
      <c r="E481" s="1"/>
      <c r="K481" s="1"/>
    </row>
    <row r="482" customFormat="false" ht="15" hidden="false" customHeight="false" outlineLevel="0" collapsed="false">
      <c r="C482" s="1"/>
      <c r="D482" s="1"/>
      <c r="E482" s="1"/>
      <c r="K482" s="1"/>
    </row>
    <row r="483" customFormat="false" ht="15" hidden="false" customHeight="false" outlineLevel="0" collapsed="false">
      <c r="C483" s="1"/>
      <c r="D483" s="1"/>
      <c r="E483" s="1"/>
      <c r="K483" s="1"/>
    </row>
    <row r="484" customFormat="false" ht="15" hidden="false" customHeight="false" outlineLevel="0" collapsed="false">
      <c r="C484" s="1"/>
      <c r="D484" s="1"/>
      <c r="E484" s="1"/>
      <c r="K484" s="1"/>
    </row>
    <row r="485" customFormat="false" ht="15" hidden="false" customHeight="false" outlineLevel="0" collapsed="false">
      <c r="C485" s="1"/>
      <c r="D485" s="1"/>
      <c r="E485" s="1"/>
      <c r="K485" s="1"/>
    </row>
    <row r="486" customFormat="false" ht="15" hidden="false" customHeight="false" outlineLevel="0" collapsed="false">
      <c r="C486" s="1"/>
      <c r="D486" s="1"/>
      <c r="E486" s="1"/>
      <c r="K486" s="1"/>
    </row>
    <row r="487" customFormat="false" ht="15" hidden="false" customHeight="false" outlineLevel="0" collapsed="false">
      <c r="C487" s="1"/>
      <c r="D487" s="1"/>
      <c r="E487" s="1"/>
      <c r="K487" s="1"/>
    </row>
    <row r="488" customFormat="false" ht="15" hidden="false" customHeight="false" outlineLevel="0" collapsed="false">
      <c r="C488" s="1"/>
      <c r="D488" s="1"/>
      <c r="E488" s="1"/>
      <c r="K488" s="1"/>
    </row>
    <row r="489" customFormat="false" ht="15" hidden="false" customHeight="false" outlineLevel="0" collapsed="false">
      <c r="C489" s="1"/>
      <c r="D489" s="1"/>
      <c r="E489" s="1"/>
      <c r="K489" s="1"/>
    </row>
    <row r="490" customFormat="false" ht="15" hidden="false" customHeight="false" outlineLevel="0" collapsed="false">
      <c r="C490" s="1"/>
      <c r="D490" s="1"/>
      <c r="E490" s="1"/>
      <c r="K490" s="1"/>
    </row>
    <row r="491" customFormat="false" ht="15" hidden="false" customHeight="false" outlineLevel="0" collapsed="false">
      <c r="C491" s="1"/>
      <c r="D491" s="1"/>
      <c r="E491" s="1"/>
      <c r="K491" s="1"/>
    </row>
    <row r="492" customFormat="false" ht="15" hidden="false" customHeight="false" outlineLevel="0" collapsed="false">
      <c r="C492" s="1"/>
      <c r="D492" s="1"/>
      <c r="E492" s="1"/>
      <c r="K492" s="1"/>
    </row>
    <row r="493" customFormat="false" ht="15" hidden="false" customHeight="false" outlineLevel="0" collapsed="false">
      <c r="C493" s="1"/>
      <c r="D493" s="1"/>
      <c r="E493" s="1"/>
      <c r="K493" s="1"/>
    </row>
    <row r="494" customFormat="false" ht="15" hidden="false" customHeight="false" outlineLevel="0" collapsed="false">
      <c r="C494" s="1"/>
      <c r="D494" s="1"/>
      <c r="E494" s="1"/>
      <c r="K494" s="1"/>
    </row>
    <row r="495" customFormat="false" ht="15" hidden="false" customHeight="false" outlineLevel="0" collapsed="false">
      <c r="C495" s="1"/>
      <c r="D495" s="1"/>
      <c r="E495" s="1"/>
      <c r="K495" s="1"/>
    </row>
    <row r="496" customFormat="false" ht="15" hidden="false" customHeight="false" outlineLevel="0" collapsed="false">
      <c r="C496" s="1"/>
      <c r="D496" s="1"/>
      <c r="E496" s="1"/>
      <c r="K496" s="1"/>
    </row>
    <row r="497" customFormat="false" ht="15" hidden="false" customHeight="false" outlineLevel="0" collapsed="false">
      <c r="C497" s="1"/>
      <c r="D497" s="1"/>
      <c r="E497" s="1"/>
      <c r="K497" s="1"/>
    </row>
    <row r="498" customFormat="false" ht="15" hidden="false" customHeight="false" outlineLevel="0" collapsed="false">
      <c r="C498" s="1"/>
      <c r="D498" s="1"/>
      <c r="E498" s="1"/>
      <c r="K498" s="1"/>
    </row>
    <row r="499" customFormat="false" ht="15" hidden="false" customHeight="false" outlineLevel="0" collapsed="false">
      <c r="C499" s="1"/>
      <c r="D499" s="1"/>
      <c r="E499" s="1"/>
      <c r="K499" s="1"/>
    </row>
    <row r="500" customFormat="false" ht="15" hidden="false" customHeight="false" outlineLevel="0" collapsed="false">
      <c r="C500" s="1"/>
      <c r="D500" s="1"/>
      <c r="E500" s="1"/>
      <c r="K500" s="1"/>
    </row>
    <row r="501" customFormat="false" ht="15" hidden="false" customHeight="false" outlineLevel="0" collapsed="false">
      <c r="C501" s="1"/>
      <c r="D501" s="1"/>
      <c r="E501" s="1"/>
      <c r="K501" s="1"/>
    </row>
    <row r="502" customFormat="false" ht="15" hidden="false" customHeight="false" outlineLevel="0" collapsed="false">
      <c r="C502" s="1"/>
      <c r="D502" s="1"/>
      <c r="E502" s="1"/>
      <c r="K502" s="1"/>
    </row>
    <row r="503" customFormat="false" ht="15" hidden="false" customHeight="false" outlineLevel="0" collapsed="false">
      <c r="C503" s="1"/>
      <c r="D503" s="1"/>
      <c r="E503" s="1"/>
      <c r="K503" s="1"/>
    </row>
    <row r="504" customFormat="false" ht="15" hidden="false" customHeight="false" outlineLevel="0" collapsed="false">
      <c r="C504" s="1"/>
      <c r="D504" s="1"/>
      <c r="E504" s="1"/>
      <c r="K504" s="1"/>
    </row>
    <row r="505" customFormat="false" ht="15" hidden="false" customHeight="false" outlineLevel="0" collapsed="false">
      <c r="C505" s="1"/>
      <c r="D505" s="1"/>
      <c r="E505" s="1"/>
      <c r="K505" s="1"/>
    </row>
    <row r="506" customFormat="false" ht="15" hidden="false" customHeight="false" outlineLevel="0" collapsed="false">
      <c r="C506" s="1"/>
      <c r="D506" s="1"/>
      <c r="E506" s="1"/>
      <c r="K506" s="1"/>
    </row>
    <row r="507" customFormat="false" ht="15" hidden="false" customHeight="false" outlineLevel="0" collapsed="false">
      <c r="C507" s="1"/>
      <c r="D507" s="1"/>
      <c r="E507" s="1"/>
      <c r="K507" s="1"/>
    </row>
    <row r="508" customFormat="false" ht="15" hidden="false" customHeight="false" outlineLevel="0" collapsed="false">
      <c r="C508" s="1"/>
      <c r="D508" s="1"/>
      <c r="E508" s="1"/>
      <c r="K508" s="1"/>
    </row>
    <row r="509" customFormat="false" ht="15" hidden="false" customHeight="false" outlineLevel="0" collapsed="false">
      <c r="C509" s="1"/>
      <c r="D509" s="1"/>
      <c r="E509" s="1"/>
      <c r="K509" s="1"/>
    </row>
    <row r="510" customFormat="false" ht="15" hidden="false" customHeight="false" outlineLevel="0" collapsed="false">
      <c r="C510" s="1"/>
      <c r="D510" s="1"/>
      <c r="E510" s="1"/>
      <c r="K510" s="1"/>
    </row>
    <row r="511" customFormat="false" ht="15" hidden="false" customHeight="false" outlineLevel="0" collapsed="false">
      <c r="C511" s="1"/>
      <c r="D511" s="1"/>
      <c r="E511" s="1"/>
      <c r="K511" s="1"/>
    </row>
    <row r="512" customFormat="false" ht="15" hidden="false" customHeight="false" outlineLevel="0" collapsed="false">
      <c r="C512" s="1"/>
      <c r="D512" s="1"/>
      <c r="E512" s="1"/>
      <c r="K512" s="1"/>
    </row>
    <row r="513" customFormat="false" ht="15" hidden="false" customHeight="false" outlineLevel="0" collapsed="false">
      <c r="C513" s="1"/>
      <c r="D513" s="1"/>
      <c r="E513" s="1"/>
      <c r="K513" s="1"/>
    </row>
    <row r="514" customFormat="false" ht="15" hidden="false" customHeight="false" outlineLevel="0" collapsed="false">
      <c r="C514" s="1"/>
      <c r="D514" s="1"/>
      <c r="E514" s="1"/>
      <c r="K514" s="1"/>
    </row>
    <row r="515" customFormat="false" ht="15" hidden="false" customHeight="false" outlineLevel="0" collapsed="false">
      <c r="C515" s="1"/>
      <c r="D515" s="1"/>
      <c r="E515" s="1"/>
      <c r="K515" s="1"/>
    </row>
    <row r="516" customFormat="false" ht="15" hidden="false" customHeight="false" outlineLevel="0" collapsed="false">
      <c r="C516" s="1"/>
      <c r="D516" s="1"/>
      <c r="E516" s="1"/>
      <c r="K516" s="1"/>
    </row>
    <row r="517" customFormat="false" ht="15" hidden="false" customHeight="false" outlineLevel="0" collapsed="false">
      <c r="C517" s="1"/>
      <c r="D517" s="1"/>
      <c r="E517" s="1"/>
      <c r="K517" s="1"/>
    </row>
    <row r="518" customFormat="false" ht="15" hidden="false" customHeight="false" outlineLevel="0" collapsed="false">
      <c r="C518" s="1"/>
      <c r="D518" s="1"/>
      <c r="E518" s="1"/>
      <c r="K518" s="1"/>
    </row>
    <row r="519" customFormat="false" ht="15" hidden="false" customHeight="false" outlineLevel="0" collapsed="false">
      <c r="C519" s="1"/>
      <c r="D519" s="1"/>
      <c r="E519" s="1"/>
      <c r="K519" s="1"/>
    </row>
    <row r="520" customFormat="false" ht="15" hidden="false" customHeight="false" outlineLevel="0" collapsed="false">
      <c r="C520" s="1"/>
      <c r="D520" s="1"/>
      <c r="E520" s="1"/>
      <c r="K520" s="1"/>
    </row>
    <row r="521" customFormat="false" ht="15" hidden="false" customHeight="false" outlineLevel="0" collapsed="false">
      <c r="C521" s="1"/>
      <c r="D521" s="1"/>
      <c r="E521" s="1"/>
      <c r="K521" s="1"/>
    </row>
    <row r="522" customFormat="false" ht="15" hidden="false" customHeight="false" outlineLevel="0" collapsed="false">
      <c r="C522" s="1"/>
      <c r="D522" s="1"/>
      <c r="E522" s="1"/>
      <c r="K522" s="1"/>
    </row>
    <row r="523" customFormat="false" ht="15" hidden="false" customHeight="false" outlineLevel="0" collapsed="false">
      <c r="C523" s="1"/>
      <c r="D523" s="1"/>
      <c r="E523" s="1"/>
      <c r="K523" s="1"/>
    </row>
    <row r="524" customFormat="false" ht="15" hidden="false" customHeight="false" outlineLevel="0" collapsed="false">
      <c r="C524" s="1"/>
      <c r="D524" s="1"/>
      <c r="E524" s="1"/>
      <c r="K524" s="1"/>
    </row>
    <row r="525" customFormat="false" ht="15" hidden="false" customHeight="false" outlineLevel="0" collapsed="false">
      <c r="C525" s="1"/>
      <c r="D525" s="1"/>
      <c r="E525" s="1"/>
      <c r="K525" s="1"/>
    </row>
    <row r="526" customFormat="false" ht="15" hidden="false" customHeight="false" outlineLevel="0" collapsed="false">
      <c r="C526" s="1"/>
      <c r="D526" s="1"/>
      <c r="E526" s="1"/>
      <c r="K526" s="1"/>
    </row>
    <row r="527" customFormat="false" ht="15" hidden="false" customHeight="false" outlineLevel="0" collapsed="false">
      <c r="C527" s="1"/>
      <c r="D527" s="1"/>
      <c r="E527" s="1"/>
      <c r="K527" s="1"/>
    </row>
    <row r="528" customFormat="false" ht="15" hidden="false" customHeight="false" outlineLevel="0" collapsed="false">
      <c r="C528" s="1"/>
      <c r="D528" s="1"/>
      <c r="E528" s="1"/>
      <c r="K528" s="1"/>
    </row>
    <row r="529" customFormat="false" ht="15" hidden="false" customHeight="false" outlineLevel="0" collapsed="false">
      <c r="C529" s="1"/>
      <c r="D529" s="1"/>
      <c r="E529" s="1"/>
      <c r="K529" s="1"/>
    </row>
    <row r="530" customFormat="false" ht="15" hidden="false" customHeight="false" outlineLevel="0" collapsed="false">
      <c r="C530" s="1"/>
      <c r="D530" s="1"/>
      <c r="E530" s="1"/>
      <c r="K530" s="1"/>
    </row>
    <row r="531" customFormat="false" ht="15" hidden="false" customHeight="false" outlineLevel="0" collapsed="false">
      <c r="C531" s="1"/>
      <c r="D531" s="1"/>
      <c r="E531" s="1"/>
      <c r="K531" s="1"/>
    </row>
    <row r="532" customFormat="false" ht="15" hidden="false" customHeight="false" outlineLevel="0" collapsed="false">
      <c r="C532" s="1"/>
      <c r="D532" s="1"/>
      <c r="E532" s="1"/>
      <c r="K532" s="1"/>
    </row>
    <row r="533" customFormat="false" ht="15" hidden="false" customHeight="false" outlineLevel="0" collapsed="false">
      <c r="C533" s="1"/>
      <c r="D533" s="1"/>
      <c r="E533" s="1"/>
      <c r="K533" s="1"/>
    </row>
    <row r="534" customFormat="false" ht="15" hidden="false" customHeight="false" outlineLevel="0" collapsed="false">
      <c r="C534" s="1"/>
      <c r="D534" s="1"/>
      <c r="E534" s="1"/>
      <c r="K534" s="1"/>
    </row>
    <row r="535" customFormat="false" ht="15" hidden="false" customHeight="false" outlineLevel="0" collapsed="false">
      <c r="C535" s="1"/>
      <c r="D535" s="1"/>
      <c r="E535" s="1"/>
      <c r="K535" s="1"/>
    </row>
    <row r="536" customFormat="false" ht="15" hidden="false" customHeight="false" outlineLevel="0" collapsed="false">
      <c r="C536" s="1"/>
      <c r="D536" s="1"/>
      <c r="E536" s="1"/>
      <c r="K536" s="1"/>
    </row>
    <row r="537" customFormat="false" ht="15" hidden="false" customHeight="false" outlineLevel="0" collapsed="false">
      <c r="C537" s="1"/>
      <c r="D537" s="1"/>
      <c r="E537" s="1"/>
      <c r="K537" s="1"/>
    </row>
    <row r="538" customFormat="false" ht="15" hidden="false" customHeight="false" outlineLevel="0" collapsed="false">
      <c r="C538" s="1"/>
      <c r="D538" s="1"/>
      <c r="E538" s="1"/>
      <c r="K538" s="1"/>
    </row>
    <row r="539" customFormat="false" ht="15" hidden="false" customHeight="false" outlineLevel="0" collapsed="false">
      <c r="C539" s="1"/>
      <c r="D539" s="1"/>
      <c r="E539" s="1"/>
      <c r="K539" s="1"/>
    </row>
    <row r="540" customFormat="false" ht="15" hidden="false" customHeight="false" outlineLevel="0" collapsed="false">
      <c r="C540" s="1"/>
      <c r="D540" s="1"/>
      <c r="E540" s="1"/>
      <c r="K540" s="1"/>
    </row>
    <row r="541" customFormat="false" ht="15" hidden="false" customHeight="false" outlineLevel="0" collapsed="false">
      <c r="C541" s="1"/>
      <c r="D541" s="1"/>
      <c r="E541" s="1"/>
      <c r="K541" s="1"/>
    </row>
    <row r="542" customFormat="false" ht="15" hidden="false" customHeight="false" outlineLevel="0" collapsed="false">
      <c r="C542" s="1"/>
      <c r="D542" s="1"/>
      <c r="E542" s="1"/>
      <c r="K542" s="1"/>
    </row>
    <row r="543" customFormat="false" ht="15" hidden="false" customHeight="false" outlineLevel="0" collapsed="false">
      <c r="C543" s="1"/>
      <c r="D543" s="1"/>
      <c r="E543" s="1"/>
      <c r="K543" s="1"/>
    </row>
    <row r="544" customFormat="false" ht="15" hidden="false" customHeight="false" outlineLevel="0" collapsed="false">
      <c r="C544" s="1"/>
      <c r="D544" s="1"/>
      <c r="E544" s="1"/>
      <c r="K544" s="1"/>
    </row>
    <row r="545" customFormat="false" ht="15" hidden="false" customHeight="false" outlineLevel="0" collapsed="false">
      <c r="C545" s="1"/>
      <c r="D545" s="1"/>
      <c r="E545" s="1"/>
      <c r="K545" s="1"/>
    </row>
    <row r="546" customFormat="false" ht="15" hidden="false" customHeight="false" outlineLevel="0" collapsed="false">
      <c r="C546" s="1"/>
      <c r="D546" s="1"/>
      <c r="E546" s="1"/>
      <c r="K546" s="1"/>
    </row>
    <row r="547" customFormat="false" ht="15" hidden="false" customHeight="false" outlineLevel="0" collapsed="false">
      <c r="C547" s="1"/>
      <c r="D547" s="1"/>
      <c r="E547" s="1"/>
      <c r="K547" s="1"/>
    </row>
    <row r="548" customFormat="false" ht="15" hidden="false" customHeight="false" outlineLevel="0" collapsed="false">
      <c r="C548" s="1"/>
      <c r="D548" s="1"/>
      <c r="E548" s="1"/>
      <c r="K548" s="1"/>
    </row>
    <row r="549" customFormat="false" ht="15" hidden="false" customHeight="false" outlineLevel="0" collapsed="false">
      <c r="C549" s="1"/>
      <c r="D549" s="1"/>
      <c r="E549" s="1"/>
      <c r="K549" s="1"/>
    </row>
    <row r="550" customFormat="false" ht="15" hidden="false" customHeight="false" outlineLevel="0" collapsed="false">
      <c r="C550" s="1"/>
      <c r="D550" s="1"/>
      <c r="E550" s="1"/>
      <c r="K550" s="1"/>
    </row>
    <row r="551" customFormat="false" ht="15" hidden="false" customHeight="false" outlineLevel="0" collapsed="false">
      <c r="C551" s="1"/>
      <c r="D551" s="1"/>
      <c r="E551" s="1"/>
      <c r="K551" s="1"/>
    </row>
    <row r="552" customFormat="false" ht="15" hidden="false" customHeight="false" outlineLevel="0" collapsed="false">
      <c r="C552" s="1"/>
      <c r="D552" s="1"/>
      <c r="E552" s="1"/>
      <c r="K552" s="1"/>
    </row>
    <row r="553" customFormat="false" ht="15" hidden="false" customHeight="false" outlineLevel="0" collapsed="false">
      <c r="C553" s="1"/>
      <c r="D553" s="1"/>
      <c r="E553" s="1"/>
      <c r="K553" s="1"/>
    </row>
    <row r="554" customFormat="false" ht="15" hidden="false" customHeight="false" outlineLevel="0" collapsed="false">
      <c r="C554" s="1"/>
      <c r="D554" s="1"/>
      <c r="E554" s="1"/>
      <c r="K554" s="1"/>
    </row>
    <row r="555" customFormat="false" ht="15" hidden="false" customHeight="false" outlineLevel="0" collapsed="false">
      <c r="C555" s="1"/>
      <c r="D555" s="1"/>
      <c r="E555" s="1"/>
      <c r="K555" s="1"/>
    </row>
    <row r="556" customFormat="false" ht="15" hidden="false" customHeight="false" outlineLevel="0" collapsed="false">
      <c r="C556" s="1"/>
      <c r="D556" s="1"/>
      <c r="E556" s="1"/>
      <c r="K556" s="1"/>
    </row>
    <row r="557" customFormat="false" ht="15" hidden="false" customHeight="false" outlineLevel="0" collapsed="false">
      <c r="C557" s="1"/>
      <c r="D557" s="1"/>
      <c r="E557" s="1"/>
      <c r="K557" s="1"/>
    </row>
    <row r="558" customFormat="false" ht="15" hidden="false" customHeight="false" outlineLevel="0" collapsed="false">
      <c r="C558" s="1"/>
      <c r="D558" s="1"/>
      <c r="E558" s="1"/>
      <c r="K558" s="1"/>
    </row>
    <row r="559" customFormat="false" ht="15" hidden="false" customHeight="false" outlineLevel="0" collapsed="false">
      <c r="C559" s="1"/>
      <c r="D559" s="1"/>
      <c r="E559" s="1"/>
      <c r="K559" s="1"/>
    </row>
    <row r="560" customFormat="false" ht="15" hidden="false" customHeight="false" outlineLevel="0" collapsed="false">
      <c r="C560" s="1"/>
      <c r="D560" s="1"/>
      <c r="E560" s="1"/>
      <c r="K560" s="1"/>
    </row>
    <row r="561" customFormat="false" ht="15" hidden="false" customHeight="false" outlineLevel="0" collapsed="false">
      <c r="C561" s="1"/>
      <c r="D561" s="1"/>
      <c r="E561" s="1"/>
      <c r="K561" s="1"/>
    </row>
    <row r="562" customFormat="false" ht="15" hidden="false" customHeight="false" outlineLevel="0" collapsed="false">
      <c r="C562" s="1"/>
      <c r="D562" s="1"/>
      <c r="E562" s="1"/>
      <c r="K562" s="1"/>
    </row>
    <row r="563" customFormat="false" ht="15" hidden="false" customHeight="false" outlineLevel="0" collapsed="false">
      <c r="C563" s="1"/>
      <c r="D563" s="1"/>
      <c r="E563" s="1"/>
      <c r="K563" s="1"/>
    </row>
    <row r="564" customFormat="false" ht="15" hidden="false" customHeight="false" outlineLevel="0" collapsed="false">
      <c r="C564" s="1"/>
      <c r="D564" s="1"/>
      <c r="E564" s="1"/>
      <c r="K564" s="1"/>
    </row>
    <row r="565" customFormat="false" ht="15" hidden="false" customHeight="false" outlineLevel="0" collapsed="false">
      <c r="C565" s="1"/>
      <c r="D565" s="1"/>
      <c r="E565" s="1"/>
      <c r="K565" s="1"/>
    </row>
    <row r="566" customFormat="false" ht="15" hidden="false" customHeight="false" outlineLevel="0" collapsed="false">
      <c r="C566" s="1"/>
      <c r="D566" s="1"/>
      <c r="E566" s="1"/>
      <c r="K566" s="1"/>
    </row>
    <row r="567" customFormat="false" ht="15" hidden="false" customHeight="false" outlineLevel="0" collapsed="false">
      <c r="C567" s="1"/>
      <c r="D567" s="1"/>
      <c r="E567" s="1"/>
      <c r="K567" s="1"/>
    </row>
    <row r="568" customFormat="false" ht="15" hidden="false" customHeight="false" outlineLevel="0" collapsed="false">
      <c r="C568" s="1"/>
      <c r="D568" s="1"/>
      <c r="E568" s="1"/>
      <c r="K568" s="1"/>
    </row>
    <row r="569" customFormat="false" ht="15" hidden="false" customHeight="false" outlineLevel="0" collapsed="false">
      <c r="C569" s="1"/>
      <c r="D569" s="1"/>
      <c r="E569" s="1"/>
      <c r="K569" s="1"/>
    </row>
    <row r="570" customFormat="false" ht="15" hidden="false" customHeight="false" outlineLevel="0" collapsed="false">
      <c r="C570" s="1"/>
      <c r="D570" s="1"/>
      <c r="E570" s="1"/>
      <c r="K570" s="1"/>
    </row>
    <row r="571" customFormat="false" ht="15" hidden="false" customHeight="false" outlineLevel="0" collapsed="false">
      <c r="C571" s="1"/>
      <c r="D571" s="1"/>
      <c r="E571" s="1"/>
      <c r="K571" s="1"/>
    </row>
    <row r="572" customFormat="false" ht="15" hidden="false" customHeight="false" outlineLevel="0" collapsed="false">
      <c r="C572" s="1"/>
      <c r="D572" s="1"/>
      <c r="E572" s="1"/>
      <c r="K572" s="1"/>
    </row>
    <row r="573" customFormat="false" ht="15" hidden="false" customHeight="false" outlineLevel="0" collapsed="false">
      <c r="C573" s="1"/>
      <c r="D573" s="1"/>
      <c r="E573" s="1"/>
      <c r="K573" s="1"/>
    </row>
    <row r="574" customFormat="false" ht="15" hidden="false" customHeight="false" outlineLevel="0" collapsed="false">
      <c r="C574" s="1"/>
      <c r="D574" s="1"/>
      <c r="E574" s="1"/>
      <c r="K574" s="1"/>
    </row>
    <row r="575" customFormat="false" ht="15" hidden="false" customHeight="false" outlineLevel="0" collapsed="false">
      <c r="C575" s="1"/>
      <c r="D575" s="1"/>
      <c r="E575" s="1"/>
      <c r="K575" s="1"/>
    </row>
    <row r="576" customFormat="false" ht="15" hidden="false" customHeight="false" outlineLevel="0" collapsed="false">
      <c r="C576" s="1"/>
      <c r="D576" s="1"/>
      <c r="E576" s="1"/>
      <c r="K576" s="1"/>
    </row>
    <row r="577" customFormat="false" ht="15" hidden="false" customHeight="false" outlineLevel="0" collapsed="false">
      <c r="C577" s="1"/>
      <c r="D577" s="1"/>
      <c r="E577" s="1"/>
      <c r="K577" s="1"/>
    </row>
    <row r="578" customFormat="false" ht="15" hidden="false" customHeight="false" outlineLevel="0" collapsed="false">
      <c r="C578" s="1"/>
      <c r="D578" s="1"/>
      <c r="E578" s="1"/>
      <c r="K578" s="1"/>
    </row>
    <row r="579" customFormat="false" ht="15" hidden="false" customHeight="false" outlineLevel="0" collapsed="false">
      <c r="C579" s="1"/>
      <c r="D579" s="1"/>
      <c r="E579" s="1"/>
      <c r="K579" s="1"/>
    </row>
    <row r="580" customFormat="false" ht="15" hidden="false" customHeight="false" outlineLevel="0" collapsed="false">
      <c r="C580" s="1"/>
      <c r="D580" s="1"/>
      <c r="E580" s="1"/>
      <c r="K580" s="1"/>
    </row>
    <row r="581" customFormat="false" ht="15" hidden="false" customHeight="false" outlineLevel="0" collapsed="false">
      <c r="C581" s="1"/>
      <c r="D581" s="1"/>
      <c r="E581" s="1"/>
      <c r="K581" s="1"/>
    </row>
    <row r="582" customFormat="false" ht="15" hidden="false" customHeight="false" outlineLevel="0" collapsed="false">
      <c r="C582" s="1"/>
      <c r="D582" s="1"/>
      <c r="E582" s="1"/>
      <c r="K582" s="1"/>
    </row>
    <row r="583" customFormat="false" ht="15" hidden="false" customHeight="false" outlineLevel="0" collapsed="false">
      <c r="C583" s="1"/>
      <c r="D583" s="1"/>
      <c r="E583" s="1"/>
      <c r="K583" s="1"/>
    </row>
    <row r="584" customFormat="false" ht="15" hidden="false" customHeight="false" outlineLevel="0" collapsed="false">
      <c r="C584" s="1"/>
      <c r="D584" s="1"/>
      <c r="E584" s="1"/>
      <c r="K584" s="1"/>
    </row>
    <row r="585" customFormat="false" ht="15" hidden="false" customHeight="false" outlineLevel="0" collapsed="false">
      <c r="C585" s="1"/>
      <c r="D585" s="1"/>
      <c r="E585" s="1"/>
      <c r="K585" s="1"/>
    </row>
    <row r="586" customFormat="false" ht="15" hidden="false" customHeight="false" outlineLevel="0" collapsed="false">
      <c r="C586" s="1"/>
      <c r="D586" s="1"/>
      <c r="E586" s="1"/>
      <c r="K586" s="1"/>
    </row>
    <row r="587" customFormat="false" ht="15" hidden="false" customHeight="false" outlineLevel="0" collapsed="false">
      <c r="C587" s="1"/>
      <c r="D587" s="1"/>
      <c r="E587" s="1"/>
      <c r="K587" s="1"/>
    </row>
    <row r="588" customFormat="false" ht="15" hidden="false" customHeight="false" outlineLevel="0" collapsed="false">
      <c r="C588" s="1"/>
      <c r="D588" s="1"/>
      <c r="E588" s="1"/>
      <c r="K588" s="1"/>
    </row>
    <row r="589" customFormat="false" ht="15" hidden="false" customHeight="false" outlineLevel="0" collapsed="false">
      <c r="C589" s="1"/>
      <c r="D589" s="1"/>
      <c r="E589" s="1"/>
      <c r="K589" s="1"/>
    </row>
    <row r="590" customFormat="false" ht="15" hidden="false" customHeight="false" outlineLevel="0" collapsed="false">
      <c r="C590" s="1"/>
      <c r="D590" s="1"/>
      <c r="E590" s="1"/>
      <c r="K590" s="1"/>
    </row>
    <row r="591" customFormat="false" ht="15" hidden="false" customHeight="false" outlineLevel="0" collapsed="false">
      <c r="C591" s="1"/>
      <c r="D591" s="1"/>
      <c r="E591" s="1"/>
      <c r="K591" s="1"/>
    </row>
    <row r="592" customFormat="false" ht="15" hidden="false" customHeight="false" outlineLevel="0" collapsed="false">
      <c r="C592" s="1"/>
      <c r="D592" s="1"/>
      <c r="E592" s="1"/>
      <c r="K592" s="1"/>
    </row>
    <row r="593" customFormat="false" ht="15" hidden="false" customHeight="false" outlineLevel="0" collapsed="false">
      <c r="C593" s="1"/>
      <c r="D593" s="1"/>
      <c r="E593" s="1"/>
      <c r="K593" s="1"/>
    </row>
    <row r="594" customFormat="false" ht="15" hidden="false" customHeight="false" outlineLevel="0" collapsed="false">
      <c r="C594" s="1"/>
      <c r="D594" s="1"/>
      <c r="E594" s="1"/>
      <c r="K594" s="1"/>
    </row>
    <row r="595" customFormat="false" ht="15" hidden="false" customHeight="false" outlineLevel="0" collapsed="false">
      <c r="C595" s="1"/>
      <c r="D595" s="1"/>
      <c r="E595" s="1"/>
      <c r="K595" s="1"/>
    </row>
    <row r="596" customFormat="false" ht="15" hidden="false" customHeight="false" outlineLevel="0" collapsed="false">
      <c r="C596" s="1"/>
      <c r="D596" s="1"/>
      <c r="E596" s="1"/>
      <c r="K596" s="1"/>
    </row>
    <row r="597" customFormat="false" ht="15" hidden="false" customHeight="false" outlineLevel="0" collapsed="false">
      <c r="C597" s="1"/>
      <c r="D597" s="1"/>
      <c r="E597" s="1"/>
      <c r="K597" s="1"/>
    </row>
    <row r="598" customFormat="false" ht="15" hidden="false" customHeight="false" outlineLevel="0" collapsed="false">
      <c r="C598" s="1"/>
      <c r="D598" s="1"/>
      <c r="E598" s="1"/>
      <c r="K598" s="1"/>
    </row>
    <row r="599" customFormat="false" ht="15" hidden="false" customHeight="false" outlineLevel="0" collapsed="false">
      <c r="C599" s="1"/>
      <c r="D599" s="1"/>
      <c r="E599" s="1"/>
      <c r="K599" s="1"/>
    </row>
    <row r="600" customFormat="false" ht="15" hidden="false" customHeight="false" outlineLevel="0" collapsed="false">
      <c r="C600" s="1"/>
      <c r="D600" s="1"/>
      <c r="E600" s="1"/>
      <c r="K600" s="1"/>
    </row>
    <row r="601" customFormat="false" ht="15" hidden="false" customHeight="false" outlineLevel="0" collapsed="false">
      <c r="C601" s="1"/>
      <c r="D601" s="1"/>
      <c r="E601" s="1"/>
      <c r="K601" s="1"/>
    </row>
    <row r="602" customFormat="false" ht="15" hidden="false" customHeight="false" outlineLevel="0" collapsed="false">
      <c r="C602" s="1"/>
      <c r="D602" s="1"/>
      <c r="E602" s="1"/>
      <c r="K602" s="1"/>
    </row>
    <row r="603" customFormat="false" ht="15" hidden="false" customHeight="false" outlineLevel="0" collapsed="false">
      <c r="C603" s="1"/>
      <c r="D603" s="1"/>
      <c r="E603" s="1"/>
      <c r="K603" s="1"/>
    </row>
    <row r="604" customFormat="false" ht="15" hidden="false" customHeight="false" outlineLevel="0" collapsed="false">
      <c r="C604" s="1"/>
      <c r="D604" s="1"/>
      <c r="E604" s="1"/>
      <c r="K604" s="1"/>
    </row>
    <row r="605" customFormat="false" ht="15" hidden="false" customHeight="false" outlineLevel="0" collapsed="false">
      <c r="C605" s="1"/>
      <c r="D605" s="1"/>
      <c r="E605" s="1"/>
      <c r="K605" s="1"/>
    </row>
    <row r="606" customFormat="false" ht="15" hidden="false" customHeight="false" outlineLevel="0" collapsed="false">
      <c r="C606" s="1"/>
      <c r="D606" s="1"/>
      <c r="E606" s="1"/>
      <c r="K606" s="1"/>
    </row>
    <row r="607" customFormat="false" ht="15" hidden="false" customHeight="false" outlineLevel="0" collapsed="false">
      <c r="C607" s="1"/>
      <c r="D607" s="1"/>
      <c r="E607" s="1"/>
      <c r="K607" s="1"/>
    </row>
    <row r="608" customFormat="false" ht="15" hidden="false" customHeight="false" outlineLevel="0" collapsed="false">
      <c r="C608" s="1"/>
      <c r="D608" s="1"/>
      <c r="E608" s="1"/>
      <c r="K608" s="1"/>
    </row>
    <row r="609" customFormat="false" ht="15" hidden="false" customHeight="false" outlineLevel="0" collapsed="false">
      <c r="C609" s="1"/>
      <c r="D609" s="1"/>
      <c r="E609" s="1"/>
      <c r="K609" s="1"/>
    </row>
    <row r="610" customFormat="false" ht="15" hidden="false" customHeight="false" outlineLevel="0" collapsed="false">
      <c r="C610" s="1"/>
      <c r="D610" s="1"/>
      <c r="E610" s="1"/>
      <c r="K610" s="1"/>
    </row>
    <row r="611" customFormat="false" ht="15" hidden="false" customHeight="false" outlineLevel="0" collapsed="false">
      <c r="C611" s="1"/>
      <c r="D611" s="1"/>
      <c r="E611" s="1"/>
      <c r="K611" s="1"/>
    </row>
    <row r="612" customFormat="false" ht="15" hidden="false" customHeight="false" outlineLevel="0" collapsed="false">
      <c r="C612" s="1"/>
      <c r="D612" s="1"/>
      <c r="E612" s="1"/>
      <c r="K612" s="1"/>
    </row>
    <row r="613" customFormat="false" ht="15" hidden="false" customHeight="false" outlineLevel="0" collapsed="false">
      <c r="C613" s="1"/>
      <c r="D613" s="1"/>
      <c r="E613" s="1"/>
      <c r="K613" s="1"/>
    </row>
    <row r="614" customFormat="false" ht="15" hidden="false" customHeight="false" outlineLevel="0" collapsed="false">
      <c r="C614" s="1"/>
      <c r="D614" s="1"/>
      <c r="E614" s="1"/>
      <c r="K614" s="1"/>
    </row>
    <row r="615" customFormat="false" ht="15" hidden="false" customHeight="false" outlineLevel="0" collapsed="false">
      <c r="C615" s="1"/>
      <c r="D615" s="1"/>
      <c r="E615" s="1"/>
      <c r="K615" s="1"/>
    </row>
    <row r="616" customFormat="false" ht="15" hidden="false" customHeight="false" outlineLevel="0" collapsed="false">
      <c r="C616" s="1"/>
      <c r="D616" s="1"/>
      <c r="E616" s="1"/>
      <c r="K616" s="1"/>
    </row>
    <row r="617" customFormat="false" ht="15" hidden="false" customHeight="false" outlineLevel="0" collapsed="false">
      <c r="C617" s="1"/>
      <c r="D617" s="1"/>
      <c r="E617" s="1"/>
      <c r="K617" s="1"/>
    </row>
    <row r="618" customFormat="false" ht="15" hidden="false" customHeight="false" outlineLevel="0" collapsed="false">
      <c r="C618" s="1"/>
      <c r="D618" s="1"/>
      <c r="E618" s="1"/>
      <c r="K618" s="1"/>
    </row>
    <row r="619" customFormat="false" ht="15" hidden="false" customHeight="false" outlineLevel="0" collapsed="false">
      <c r="C619" s="1"/>
      <c r="D619" s="1"/>
      <c r="E619" s="1"/>
      <c r="K619" s="1"/>
    </row>
    <row r="620" customFormat="false" ht="15" hidden="false" customHeight="false" outlineLevel="0" collapsed="false">
      <c r="C620" s="1"/>
      <c r="D620" s="1"/>
      <c r="E620" s="1"/>
      <c r="K620" s="1"/>
    </row>
    <row r="621" customFormat="false" ht="15" hidden="false" customHeight="false" outlineLevel="0" collapsed="false">
      <c r="C621" s="1"/>
      <c r="D621" s="1"/>
      <c r="E621" s="1"/>
      <c r="K621" s="1"/>
    </row>
    <row r="622" customFormat="false" ht="15" hidden="false" customHeight="false" outlineLevel="0" collapsed="false">
      <c r="C622" s="1"/>
      <c r="D622" s="1"/>
      <c r="E622" s="1"/>
      <c r="K622" s="1"/>
    </row>
    <row r="623" customFormat="false" ht="15" hidden="false" customHeight="false" outlineLevel="0" collapsed="false">
      <c r="C623" s="1"/>
      <c r="D623" s="1"/>
      <c r="E623" s="1"/>
      <c r="K623" s="1"/>
    </row>
    <row r="624" customFormat="false" ht="15" hidden="false" customHeight="false" outlineLevel="0" collapsed="false">
      <c r="C624" s="1"/>
      <c r="D624" s="1"/>
      <c r="E624" s="1"/>
      <c r="K624" s="1"/>
    </row>
    <row r="625" customFormat="false" ht="15" hidden="false" customHeight="false" outlineLevel="0" collapsed="false">
      <c r="C625" s="1"/>
      <c r="D625" s="1"/>
      <c r="E625" s="1"/>
      <c r="K625" s="1"/>
    </row>
    <row r="626" customFormat="false" ht="15" hidden="false" customHeight="false" outlineLevel="0" collapsed="false">
      <c r="C626" s="1"/>
      <c r="D626" s="1"/>
      <c r="E626" s="1"/>
      <c r="K626" s="1"/>
    </row>
    <row r="627" customFormat="false" ht="15" hidden="false" customHeight="false" outlineLevel="0" collapsed="false">
      <c r="C627" s="1"/>
      <c r="D627" s="1"/>
      <c r="E627" s="1"/>
      <c r="K627" s="1"/>
    </row>
    <row r="628" customFormat="false" ht="15" hidden="false" customHeight="false" outlineLevel="0" collapsed="false">
      <c r="C628" s="1"/>
      <c r="D628" s="1"/>
      <c r="E628" s="1"/>
      <c r="K628" s="1"/>
    </row>
    <row r="629" customFormat="false" ht="15" hidden="false" customHeight="false" outlineLevel="0" collapsed="false">
      <c r="C629" s="1"/>
      <c r="D629" s="1"/>
      <c r="E629" s="1"/>
      <c r="K629" s="1"/>
    </row>
    <row r="630" customFormat="false" ht="15" hidden="false" customHeight="false" outlineLevel="0" collapsed="false">
      <c r="C630" s="1"/>
      <c r="D630" s="1"/>
      <c r="E630" s="1"/>
      <c r="K630" s="1"/>
    </row>
    <row r="631" customFormat="false" ht="15" hidden="false" customHeight="false" outlineLevel="0" collapsed="false">
      <c r="C631" s="1"/>
      <c r="D631" s="1"/>
      <c r="E631" s="1"/>
      <c r="K631" s="1"/>
    </row>
    <row r="632" customFormat="false" ht="15" hidden="false" customHeight="false" outlineLevel="0" collapsed="false">
      <c r="C632" s="1"/>
      <c r="D632" s="1"/>
      <c r="E632" s="1"/>
      <c r="K632" s="1"/>
    </row>
    <row r="633" customFormat="false" ht="15" hidden="false" customHeight="false" outlineLevel="0" collapsed="false">
      <c r="C633" s="1"/>
      <c r="D633" s="1"/>
      <c r="E633" s="1"/>
      <c r="K633" s="1"/>
    </row>
    <row r="634" customFormat="false" ht="15" hidden="false" customHeight="false" outlineLevel="0" collapsed="false">
      <c r="C634" s="1"/>
      <c r="D634" s="1"/>
      <c r="E634" s="1"/>
      <c r="K634" s="1"/>
    </row>
    <row r="635" customFormat="false" ht="15" hidden="false" customHeight="false" outlineLevel="0" collapsed="false">
      <c r="C635" s="1"/>
      <c r="D635" s="1"/>
      <c r="E635" s="1"/>
      <c r="K635" s="1"/>
    </row>
    <row r="636" customFormat="false" ht="15" hidden="false" customHeight="false" outlineLevel="0" collapsed="false">
      <c r="C636" s="1"/>
      <c r="D636" s="1"/>
      <c r="E636" s="1"/>
      <c r="K636" s="1"/>
    </row>
    <row r="637" customFormat="false" ht="15" hidden="false" customHeight="false" outlineLevel="0" collapsed="false">
      <c r="C637" s="1"/>
      <c r="D637" s="1"/>
      <c r="E637" s="1"/>
      <c r="K637" s="1"/>
    </row>
    <row r="638" customFormat="false" ht="15" hidden="false" customHeight="false" outlineLevel="0" collapsed="false">
      <c r="C638" s="1"/>
      <c r="D638" s="1"/>
      <c r="E638" s="1"/>
      <c r="K638" s="1"/>
    </row>
    <row r="639" customFormat="false" ht="15" hidden="false" customHeight="false" outlineLevel="0" collapsed="false">
      <c r="C639" s="1"/>
      <c r="D639" s="1"/>
      <c r="E639" s="1"/>
      <c r="K639" s="1"/>
    </row>
    <row r="640" customFormat="false" ht="15" hidden="false" customHeight="false" outlineLevel="0" collapsed="false">
      <c r="C640" s="1"/>
      <c r="D640" s="1"/>
      <c r="E640" s="1"/>
      <c r="K640" s="1"/>
    </row>
    <row r="641" customFormat="false" ht="15" hidden="false" customHeight="false" outlineLevel="0" collapsed="false">
      <c r="C641" s="1"/>
      <c r="D641" s="1"/>
      <c r="E641" s="1"/>
      <c r="K641" s="1"/>
    </row>
    <row r="642" customFormat="false" ht="15" hidden="false" customHeight="false" outlineLevel="0" collapsed="false">
      <c r="C642" s="1"/>
      <c r="D642" s="1"/>
      <c r="E642" s="1"/>
      <c r="K642" s="1"/>
    </row>
    <row r="643" customFormat="false" ht="15" hidden="false" customHeight="false" outlineLevel="0" collapsed="false">
      <c r="C643" s="1"/>
      <c r="D643" s="1"/>
      <c r="E643" s="1"/>
      <c r="K643" s="1"/>
    </row>
    <row r="644" customFormat="false" ht="15" hidden="false" customHeight="false" outlineLevel="0" collapsed="false">
      <c r="C644" s="1"/>
      <c r="D644" s="1"/>
      <c r="E644" s="1"/>
      <c r="K644" s="1"/>
    </row>
    <row r="645" customFormat="false" ht="15" hidden="false" customHeight="false" outlineLevel="0" collapsed="false">
      <c r="C645" s="1"/>
      <c r="D645" s="1"/>
      <c r="E645" s="1"/>
      <c r="K645" s="1"/>
    </row>
    <row r="646" customFormat="false" ht="15" hidden="false" customHeight="false" outlineLevel="0" collapsed="false">
      <c r="C646" s="1"/>
      <c r="D646" s="1"/>
      <c r="E646" s="1"/>
      <c r="K646" s="1"/>
    </row>
    <row r="647" customFormat="false" ht="15" hidden="false" customHeight="false" outlineLevel="0" collapsed="false">
      <c r="C647" s="1"/>
      <c r="D647" s="1"/>
      <c r="E647" s="1"/>
      <c r="K647" s="1"/>
    </row>
    <row r="648" customFormat="false" ht="15" hidden="false" customHeight="false" outlineLevel="0" collapsed="false">
      <c r="C648" s="1"/>
      <c r="D648" s="1"/>
      <c r="E648" s="1"/>
      <c r="K648" s="1"/>
    </row>
    <row r="649" customFormat="false" ht="15" hidden="false" customHeight="false" outlineLevel="0" collapsed="false">
      <c r="C649" s="1"/>
      <c r="D649" s="1"/>
      <c r="E649" s="1"/>
      <c r="K649" s="1"/>
    </row>
    <row r="650" customFormat="false" ht="15" hidden="false" customHeight="false" outlineLevel="0" collapsed="false">
      <c r="C650" s="1"/>
      <c r="D650" s="1"/>
      <c r="E650" s="1"/>
      <c r="K650" s="1"/>
    </row>
    <row r="651" customFormat="false" ht="15" hidden="false" customHeight="false" outlineLevel="0" collapsed="false">
      <c r="C651" s="1"/>
      <c r="D651" s="1"/>
      <c r="E651" s="1"/>
      <c r="K651" s="1"/>
    </row>
    <row r="652" customFormat="false" ht="15" hidden="false" customHeight="false" outlineLevel="0" collapsed="false">
      <c r="C652" s="1"/>
      <c r="D652" s="1"/>
      <c r="E652" s="1"/>
      <c r="K652" s="1"/>
    </row>
    <row r="653" customFormat="false" ht="15" hidden="false" customHeight="false" outlineLevel="0" collapsed="false">
      <c r="C653" s="1"/>
      <c r="D653" s="1"/>
      <c r="E653" s="1"/>
      <c r="K653" s="1"/>
    </row>
    <row r="654" customFormat="false" ht="15" hidden="false" customHeight="false" outlineLevel="0" collapsed="false">
      <c r="C654" s="1"/>
      <c r="D654" s="1"/>
      <c r="E654" s="1"/>
      <c r="K654" s="1"/>
    </row>
    <row r="655" customFormat="false" ht="15" hidden="false" customHeight="false" outlineLevel="0" collapsed="false">
      <c r="C655" s="1"/>
      <c r="D655" s="1"/>
      <c r="E655" s="1"/>
      <c r="K655" s="1"/>
    </row>
    <row r="656" customFormat="false" ht="15" hidden="false" customHeight="false" outlineLevel="0" collapsed="false">
      <c r="C656" s="1"/>
      <c r="D656" s="1"/>
      <c r="E656" s="1"/>
      <c r="K656" s="1"/>
    </row>
    <row r="657" customFormat="false" ht="15" hidden="false" customHeight="false" outlineLevel="0" collapsed="false">
      <c r="C657" s="1"/>
      <c r="D657" s="1"/>
      <c r="E657" s="1"/>
      <c r="K657" s="1"/>
    </row>
  </sheetData>
  <mergeCells count="8">
    <mergeCell ref="A1:B1"/>
    <mergeCell ref="H1:J1"/>
    <mergeCell ref="N1:O1"/>
    <mergeCell ref="D2:I3"/>
    <mergeCell ref="N2:O2"/>
    <mergeCell ref="A86:B86"/>
    <mergeCell ref="M86:O86"/>
    <mergeCell ref="A88:C88"/>
  </mergeCells>
  <dataValidations count="3">
    <dataValidation allowBlank="false" errorStyle="stop" operator="equal" showDropDown="false" showErrorMessage="true" showInputMessage="false" sqref="Z95:Z184 Z187 Z189:Z208" type="textLength">
      <formula1>5</formula1>
      <formula2>0</formula2>
    </dataValidation>
    <dataValidation allowBlank="true" error="Please enter figures &amp; exclude decimal places&#10;" errorStyle="stop" errorTitle="AMENDMENT NEEDED" operator="between" showDropDown="false" showErrorMessage="true" showInputMessage="false" sqref="C8:E9 G8:H24 K8:K24 L9 C10:C24 E10:E24 D11 L11:L24 D13:D24 C27:E38 G27:H38 K27:L38 C40:E46 G40:H46 K40:L46 C48:E56 G48:H56 K48:L56 C58:E60 G58:H60 K58:L60 C62:E64 G62:H62 K62:L62 C73:E75 G73:H75 K73:L75 C77:E81 G77:H80 K77:L80" type="whole">
      <formula1>0</formula1>
      <formula2>1000000000000000</formula2>
    </dataValidation>
    <dataValidation allowBlank="true" error="Please enter figures &amp; exclude decimal places&#10;" errorStyle="stop" errorTitle="AMENDMENT NEEDED" operator="between" showDropDown="false" showErrorMessage="true" showInputMessage="false" sqref="L8 D10 L10 D12" type="whole">
      <formula1>-100000000000000</formula1>
      <formula2>1000000000000000</formula2>
    </dataValidation>
  </dataValidations>
  <printOptions headings="false" gridLines="false" gridLinesSet="true" horizontalCentered="false" verticalCentered="false"/>
  <pageMargins left="0.236111111111111" right="0.157638888888889" top="0.309722222222222" bottom="0.460416666666667" header="0.511811023622047" footer="0.1576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</oddFooter>
  </headerFooter>
  <rowBreaks count="1" manualBreakCount="1">
    <brk id="47" man="true" max="16383" min="0"/>
  </rowBreaks>
  <colBreaks count="1" manualBreakCount="1">
    <brk id="15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HideComments">
                <anchor moveWithCells="true" sizeWithCells="false">
                  <from>
                    <xdr:col>18</xdr:col>
                    <xdr:colOff>101520</xdr:colOff>
                    <xdr:row>0</xdr:row>
                    <xdr:rowOff>28080</xdr:rowOff>
                  </from>
                  <to>
                    <xdr:col>19</xdr:col>
                    <xdr:colOff>-56368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UnhideComments">
                <anchor moveWithCells="true" sizeWithCells="false">
                  <from>
                    <xdr:col>18</xdr:col>
                    <xdr:colOff>626400</xdr:colOff>
                    <xdr:row>0</xdr:row>
                    <xdr:rowOff>28080</xdr:rowOff>
                  </from>
                  <to>
                    <xdr:col>19</xdr:col>
                    <xdr:colOff>-49032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6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" activeCellId="0" sqref="B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1.65"/>
    <col collapsed="false" customWidth="true" hidden="false" outlineLevel="0" max="3" min="3" style="2" width="10.55"/>
    <col collapsed="false" customWidth="true" hidden="false" outlineLevel="0" max="4" min="4" style="2" width="10.32"/>
    <col collapsed="false" customWidth="true" hidden="false" outlineLevel="0" max="5" min="5" style="2" width="10.55"/>
    <col collapsed="false" customWidth="true" hidden="false" outlineLevel="0" max="6" min="6" style="1" width="9.44"/>
    <col collapsed="false" customWidth="true" hidden="false" outlineLevel="0" max="7" min="7" style="1" width="9.99"/>
    <col collapsed="false" customWidth="true" hidden="false" outlineLevel="0" max="8" min="8" style="1" width="12.66"/>
    <col collapsed="false" customWidth="true" hidden="false" outlineLevel="0" max="9" min="9" style="1" width="8.65"/>
    <col collapsed="false" customWidth="true" hidden="false" outlineLevel="0" max="10" min="10" style="1" width="6.88"/>
    <col collapsed="false" customWidth="true" hidden="false" outlineLevel="0" max="11" min="11" style="3" width="10.21"/>
    <col collapsed="false" customWidth="true" hidden="false" outlineLevel="0" max="12" min="12" style="1" width="8.99"/>
    <col collapsed="false" customWidth="true" hidden="false" outlineLevel="0" max="13" min="13" style="1" width="9.55"/>
    <col collapsed="false" customWidth="true" hidden="false" outlineLevel="0" max="14" min="14" style="1" width="7.11"/>
    <col collapsed="false" customWidth="true" hidden="false" outlineLevel="0" max="15" min="15" style="1" width="10.43"/>
    <col collapsed="false" customWidth="true" hidden="false" outlineLevel="0" max="16" min="16" style="1" width="9.32"/>
    <col collapsed="false" customWidth="true" hidden="false" outlineLevel="0" max="17" min="17" style="1" width="10.11"/>
    <col collapsed="false" customWidth="true" hidden="false" outlineLevel="0" max="18" min="18" style="1" width="9.32"/>
    <col collapsed="false" customWidth="true" hidden="false" outlineLevel="0" max="19" min="19" style="1" width="72.32"/>
    <col collapsed="false" customWidth="false" hidden="false" outlineLevel="0" max="23" min="20" style="1" width="8.88"/>
    <col collapsed="false" customWidth="true" hidden="false" outlineLevel="0" max="24" min="24" style="1" width="33.33"/>
    <col collapsed="false" customWidth="false" hidden="false" outlineLevel="0" max="257" min="25" style="1" width="8.88"/>
  </cols>
  <sheetData>
    <row r="1" customFormat="false" ht="21.75" hidden="false" customHeight="true" outlineLevel="0" collapsed="false">
      <c r="A1" s="277" t="s">
        <v>0</v>
      </c>
      <c r="B1" s="277"/>
      <c r="C1" s="5"/>
      <c r="D1" s="6"/>
      <c r="E1" s="6"/>
      <c r="F1" s="5" t="s">
        <v>1</v>
      </c>
      <c r="G1" s="7"/>
      <c r="H1" s="278"/>
      <c r="I1" s="278"/>
      <c r="J1" s="278"/>
      <c r="K1" s="9" t="s">
        <v>3</v>
      </c>
      <c r="L1" s="10"/>
      <c r="M1" s="11"/>
      <c r="N1" s="279"/>
      <c r="O1" s="279"/>
      <c r="P1" s="13"/>
      <c r="Q1" s="13"/>
      <c r="R1" s="13"/>
      <c r="S1" s="11"/>
      <c r="T1" s="10"/>
    </row>
    <row r="2" customFormat="false" ht="21.75" hidden="false" customHeight="true" outlineLevel="0" collapsed="false">
      <c r="A2" s="14"/>
      <c r="B2" s="280" t="s">
        <v>198</v>
      </c>
      <c r="C2" s="16"/>
      <c r="D2" s="281" t="s">
        <v>313</v>
      </c>
      <c r="E2" s="281"/>
      <c r="F2" s="281"/>
      <c r="G2" s="281"/>
      <c r="H2" s="281"/>
      <c r="I2" s="281"/>
      <c r="J2" s="7"/>
      <c r="K2" s="9" t="s">
        <v>6</v>
      </c>
      <c r="L2" s="7"/>
      <c r="M2" s="11"/>
      <c r="N2" s="282"/>
      <c r="O2" s="282"/>
      <c r="P2" s="13"/>
      <c r="Q2" s="13"/>
      <c r="R2" s="13"/>
      <c r="S2" s="11"/>
      <c r="T2" s="10"/>
    </row>
    <row r="3" customFormat="false" ht="19.5" hidden="false" customHeight="true" outlineLevel="0" collapsed="false">
      <c r="A3" s="283" t="s">
        <v>197</v>
      </c>
      <c r="B3" s="19" t="n">
        <f aca="false">VLOOKUP(B2,X94:Z194,3,0)</f>
        <v>99999</v>
      </c>
      <c r="C3" s="20"/>
      <c r="D3" s="281"/>
      <c r="E3" s="281"/>
      <c r="F3" s="281"/>
      <c r="G3" s="281"/>
      <c r="H3" s="281"/>
      <c r="I3" s="281"/>
      <c r="J3" s="21"/>
      <c r="K3" s="18"/>
      <c r="L3" s="22"/>
      <c r="M3" s="10"/>
      <c r="N3" s="10"/>
      <c r="O3" s="10"/>
      <c r="P3" s="10"/>
      <c r="Q3" s="10"/>
      <c r="R3" s="10"/>
      <c r="S3" s="23"/>
      <c r="T3" s="10"/>
    </row>
    <row r="4" customFormat="false" ht="57.75" hidden="false" customHeight="true" outlineLevel="0" collapsed="false">
      <c r="A4" s="24" t="s">
        <v>7</v>
      </c>
      <c r="B4" s="25" t="s">
        <v>8</v>
      </c>
      <c r="C4" s="26" t="s">
        <v>9</v>
      </c>
      <c r="D4" s="27" t="s">
        <v>10</v>
      </c>
      <c r="E4" s="27" t="s">
        <v>11</v>
      </c>
      <c r="F4" s="28" t="s">
        <v>12</v>
      </c>
      <c r="G4" s="28" t="s">
        <v>13</v>
      </c>
      <c r="H4" s="28" t="s">
        <v>14</v>
      </c>
      <c r="I4" s="28" t="s">
        <v>15</v>
      </c>
      <c r="J4" s="25" t="s">
        <v>16</v>
      </c>
      <c r="K4" s="25" t="s">
        <v>17</v>
      </c>
      <c r="L4" s="25" t="s">
        <v>18</v>
      </c>
      <c r="M4" s="25" t="s">
        <v>19</v>
      </c>
      <c r="N4" s="25" t="s">
        <v>20</v>
      </c>
      <c r="O4" s="25" t="s">
        <v>21</v>
      </c>
      <c r="P4" s="25" t="str">
        <f aca="false">F4</f>
        <v>Current Budget</v>
      </c>
      <c r="Q4" s="25" t="str">
        <f aca="false">M4</f>
        <v>Projection to 31 March 2013</v>
      </c>
      <c r="R4" s="25" t="str">
        <f aca="false">O4</f>
        <v>Variance against budget</v>
      </c>
      <c r="S4" s="29" t="s">
        <v>22</v>
      </c>
      <c r="T4" s="10"/>
    </row>
    <row r="5" customFormat="false" ht="19.5" hidden="false" customHeight="true" outlineLevel="0" collapsed="false">
      <c r="A5" s="30" t="s">
        <v>23</v>
      </c>
      <c r="B5" s="31"/>
      <c r="C5" s="32"/>
      <c r="D5" s="33"/>
      <c r="E5" s="33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4"/>
      <c r="T5" s="10"/>
    </row>
    <row r="6" customFormat="false" ht="15.75" hidden="false" customHeight="false" outlineLevel="0" collapsed="false">
      <c r="A6" s="35" t="s">
        <v>24</v>
      </c>
      <c r="B6" s="36"/>
      <c r="C6" s="37" t="n">
        <f aca="false">IF(VLOOKUP(B2,X93:Z193,1,0)="please choose your school",0,VLOOKUP(B3,Indschls!A4:F126,3,0))</f>
        <v>0</v>
      </c>
      <c r="D6" s="38"/>
      <c r="E6" s="39"/>
      <c r="F6" s="40" t="n">
        <f aca="false">+C6+D6+E6</f>
        <v>0</v>
      </c>
      <c r="G6" s="41"/>
      <c r="H6" s="42"/>
      <c r="I6" s="43" t="n">
        <f aca="false">+F6</f>
        <v>0</v>
      </c>
      <c r="J6" s="44" t="str">
        <f aca="false">IF(F6=0,"n/a",+I6/F6)</f>
        <v>n/a</v>
      </c>
      <c r="K6" s="41"/>
      <c r="L6" s="42"/>
      <c r="M6" s="45" t="n">
        <f aca="false">+I6</f>
        <v>0</v>
      </c>
      <c r="N6" s="46" t="str">
        <f aca="false">IF(F6=0,"n/a",+M6/F6)</f>
        <v>n/a</v>
      </c>
      <c r="O6" s="47" t="n">
        <f aca="false">+F6-M6</f>
        <v>0</v>
      </c>
      <c r="P6" s="48" t="n">
        <f aca="false">F6</f>
        <v>0</v>
      </c>
      <c r="Q6" s="45" t="n">
        <f aca="false">M6</f>
        <v>0</v>
      </c>
      <c r="R6" s="49" t="n">
        <f aca="false">O6</f>
        <v>0</v>
      </c>
      <c r="S6" s="50"/>
      <c r="T6" s="10"/>
    </row>
    <row r="7" customFormat="false" ht="15.75" hidden="false" customHeight="false" outlineLevel="0" collapsed="false">
      <c r="A7" s="51" t="s">
        <v>25</v>
      </c>
      <c r="B7" s="36"/>
      <c r="C7" s="37" t="n">
        <f aca="false">IF(VLOOKUP(B2,X94:Z194,1,0)="please choose your school",0,VLOOKUP(B3,Indschls!A4:F126,6,0))</f>
        <v>0</v>
      </c>
      <c r="D7" s="39"/>
      <c r="E7" s="39"/>
      <c r="F7" s="40" t="n">
        <f aca="false">+C7+D7+E7</f>
        <v>0</v>
      </c>
      <c r="G7" s="52"/>
      <c r="H7" s="42"/>
      <c r="I7" s="43" t="n">
        <f aca="false">+F7</f>
        <v>0</v>
      </c>
      <c r="J7" s="44" t="str">
        <f aca="false">IF(F7=0,"n/a",+I7/F7)</f>
        <v>n/a</v>
      </c>
      <c r="K7" s="52"/>
      <c r="L7" s="42"/>
      <c r="M7" s="45" t="n">
        <f aca="false">+I7</f>
        <v>0</v>
      </c>
      <c r="N7" s="46" t="str">
        <f aca="false">IF(F7=0,"n/a",+M7/F7)</f>
        <v>n/a</v>
      </c>
      <c r="O7" s="47" t="n">
        <f aca="false">+F7-M7</f>
        <v>0</v>
      </c>
      <c r="P7" s="48" t="n">
        <f aca="false">F7</f>
        <v>0</v>
      </c>
      <c r="Q7" s="45" t="n">
        <f aca="false">M7</f>
        <v>0</v>
      </c>
      <c r="R7" s="49" t="n">
        <f aca="false">O7</f>
        <v>0</v>
      </c>
      <c r="S7" s="50"/>
      <c r="T7" s="10"/>
    </row>
    <row r="8" customFormat="false" ht="15" hidden="false" customHeight="false" outlineLevel="0" collapsed="false">
      <c r="A8" s="53" t="s">
        <v>27</v>
      </c>
      <c r="B8" s="54" t="s">
        <v>28</v>
      </c>
      <c r="C8" s="219"/>
      <c r="D8" s="56"/>
      <c r="E8" s="57"/>
      <c r="F8" s="40" t="n">
        <f aca="false">+C8+D8+E8</f>
        <v>0</v>
      </c>
      <c r="G8" s="56"/>
      <c r="H8" s="57"/>
      <c r="I8" s="40" t="n">
        <f aca="false">SUM(G8:H8)</f>
        <v>0</v>
      </c>
      <c r="J8" s="44" t="str">
        <f aca="false">IF(F8=0,"n/a",+I8/F8)</f>
        <v>n/a</v>
      </c>
      <c r="K8" s="56"/>
      <c r="L8" s="57"/>
      <c r="M8" s="47" t="n">
        <f aca="false">(H8+G8+(L8*K8))</f>
        <v>0</v>
      </c>
      <c r="N8" s="60" t="str">
        <f aca="false">IF(F8=0,"n/a",+M8/F8)</f>
        <v>n/a</v>
      </c>
      <c r="O8" s="47" t="n">
        <f aca="false">-F8+M8</f>
        <v>0</v>
      </c>
      <c r="P8" s="48" t="n">
        <f aca="false">F8</f>
        <v>0</v>
      </c>
      <c r="Q8" s="47" t="n">
        <f aca="false">M8</f>
        <v>0</v>
      </c>
      <c r="R8" s="49" t="n">
        <f aca="false">O8</f>
        <v>0</v>
      </c>
      <c r="S8" s="50"/>
      <c r="T8" s="10"/>
    </row>
    <row r="9" customFormat="false" ht="15" hidden="false" customHeight="false" outlineLevel="0" collapsed="false">
      <c r="A9" s="53" t="s">
        <v>29</v>
      </c>
      <c r="B9" s="54" t="s">
        <v>30</v>
      </c>
      <c r="C9" s="219"/>
      <c r="D9" s="56"/>
      <c r="E9" s="57"/>
      <c r="F9" s="40" t="n">
        <f aca="false">+C9+D9+E9</f>
        <v>0</v>
      </c>
      <c r="G9" s="56"/>
      <c r="H9" s="57"/>
      <c r="I9" s="40" t="n">
        <f aca="false">SUM(G9:H9)</f>
        <v>0</v>
      </c>
      <c r="J9" s="44" t="str">
        <f aca="false">IF(F9=0,"n/a",+I9/F9)</f>
        <v>n/a</v>
      </c>
      <c r="K9" s="56"/>
      <c r="L9" s="57"/>
      <c r="M9" s="47" t="n">
        <f aca="false">(H9+G9+(L9*K9))</f>
        <v>0</v>
      </c>
      <c r="N9" s="46" t="str">
        <f aca="false">IF(F9=0,"n/a",+M9/F9)</f>
        <v>n/a</v>
      </c>
      <c r="O9" s="47" t="n">
        <f aca="false">-F9+M9</f>
        <v>0</v>
      </c>
      <c r="P9" s="48" t="n">
        <f aca="false">F9</f>
        <v>0</v>
      </c>
      <c r="Q9" s="47" t="n">
        <f aca="false">M9</f>
        <v>0</v>
      </c>
      <c r="R9" s="49" t="n">
        <f aca="false">O9</f>
        <v>0</v>
      </c>
      <c r="S9" s="50"/>
      <c r="T9" s="10"/>
    </row>
    <row r="10" customFormat="false" ht="15" hidden="false" customHeight="false" outlineLevel="0" collapsed="false">
      <c r="A10" s="53" t="s">
        <v>31</v>
      </c>
      <c r="B10" s="54" t="s">
        <v>32</v>
      </c>
      <c r="C10" s="219"/>
      <c r="D10" s="56"/>
      <c r="E10" s="57"/>
      <c r="F10" s="40" t="n">
        <f aca="false">+C10+D10+E10</f>
        <v>0</v>
      </c>
      <c r="G10" s="56"/>
      <c r="H10" s="57"/>
      <c r="I10" s="40" t="n">
        <f aca="false">SUM(G10:H10)</f>
        <v>0</v>
      </c>
      <c r="J10" s="44" t="str">
        <f aca="false">IF(F10=0,"n/a",+I10/F10)</f>
        <v>n/a</v>
      </c>
      <c r="K10" s="56"/>
      <c r="L10" s="57"/>
      <c r="M10" s="47" t="n">
        <f aca="false">(H10+G10+(L10*K10))</f>
        <v>0</v>
      </c>
      <c r="N10" s="46" t="str">
        <f aca="false">IF(F10=0,"n/a",+M10/F10)</f>
        <v>n/a</v>
      </c>
      <c r="O10" s="47" t="n">
        <f aca="false">-F10+M10</f>
        <v>0</v>
      </c>
      <c r="P10" s="48" t="n">
        <f aca="false">F10</f>
        <v>0</v>
      </c>
      <c r="Q10" s="47" t="n">
        <f aca="false">M10</f>
        <v>0</v>
      </c>
      <c r="R10" s="49" t="n">
        <f aca="false">O10</f>
        <v>0</v>
      </c>
      <c r="S10" s="50"/>
      <c r="T10" s="10"/>
    </row>
    <row r="11" customFormat="false" ht="15" hidden="false" customHeight="false" outlineLevel="0" collapsed="false">
      <c r="A11" s="53" t="s">
        <v>34</v>
      </c>
      <c r="B11" s="54" t="s">
        <v>35</v>
      </c>
      <c r="C11" s="219"/>
      <c r="D11" s="56"/>
      <c r="E11" s="57"/>
      <c r="F11" s="40" t="n">
        <f aca="false">+C11+D11+E11</f>
        <v>0</v>
      </c>
      <c r="G11" s="56"/>
      <c r="H11" s="57"/>
      <c r="I11" s="40" t="n">
        <f aca="false">SUM(G11:H11)</f>
        <v>0</v>
      </c>
      <c r="J11" s="44" t="str">
        <f aca="false">IF(F11=0,"n/a",+I11/F11)</f>
        <v>n/a</v>
      </c>
      <c r="K11" s="56"/>
      <c r="L11" s="57"/>
      <c r="M11" s="47" t="n">
        <f aca="false">(H11+G11+(L11*K11))</f>
        <v>0</v>
      </c>
      <c r="N11" s="46" t="str">
        <f aca="false">IF(F11=0,"n/a",+M11/F11)</f>
        <v>n/a</v>
      </c>
      <c r="O11" s="47" t="n">
        <f aca="false">-F11+M11</f>
        <v>0</v>
      </c>
      <c r="P11" s="48" t="n">
        <f aca="false">F11</f>
        <v>0</v>
      </c>
      <c r="Q11" s="47" t="n">
        <f aca="false">M11</f>
        <v>0</v>
      </c>
      <c r="R11" s="49" t="n">
        <f aca="false">O11</f>
        <v>0</v>
      </c>
      <c r="S11" s="50"/>
      <c r="T11" s="10"/>
    </row>
    <row r="12" customFormat="false" ht="15" hidden="false" customHeight="false" outlineLevel="0" collapsed="false">
      <c r="A12" s="53" t="s">
        <v>36</v>
      </c>
      <c r="B12" s="54" t="s">
        <v>37</v>
      </c>
      <c r="C12" s="219"/>
      <c r="D12" s="56"/>
      <c r="E12" s="57"/>
      <c r="F12" s="40" t="n">
        <f aca="false">+C12+D12+E12</f>
        <v>0</v>
      </c>
      <c r="G12" s="56"/>
      <c r="H12" s="57"/>
      <c r="I12" s="40" t="n">
        <f aca="false">SUM(G12:H12)</f>
        <v>0</v>
      </c>
      <c r="J12" s="44" t="str">
        <f aca="false">IF(F12=0,"n/a",+I12/F12)</f>
        <v>n/a</v>
      </c>
      <c r="K12" s="56"/>
      <c r="L12" s="57"/>
      <c r="M12" s="47" t="n">
        <f aca="false">(H12+G12+(L12*K12))</f>
        <v>0</v>
      </c>
      <c r="N12" s="46" t="str">
        <f aca="false">IF(F12=0,"n/a",+M12/F12)</f>
        <v>n/a</v>
      </c>
      <c r="O12" s="47" t="n">
        <f aca="false">-F12+M12</f>
        <v>0</v>
      </c>
      <c r="P12" s="48" t="n">
        <f aca="false">F12</f>
        <v>0</v>
      </c>
      <c r="Q12" s="47" t="n">
        <f aca="false">M12</f>
        <v>0</v>
      </c>
      <c r="R12" s="49" t="n">
        <f aca="false">O12</f>
        <v>0</v>
      </c>
      <c r="S12" s="50"/>
      <c r="T12" s="10"/>
    </row>
    <row r="13" customFormat="false" ht="15" hidden="false" customHeight="false" outlineLevel="0" collapsed="false">
      <c r="A13" s="53" t="s">
        <v>38</v>
      </c>
      <c r="B13" s="54" t="s">
        <v>39</v>
      </c>
      <c r="C13" s="219"/>
      <c r="D13" s="56"/>
      <c r="E13" s="57"/>
      <c r="F13" s="40" t="n">
        <f aca="false">+C13+D13+E13</f>
        <v>0</v>
      </c>
      <c r="G13" s="56"/>
      <c r="H13" s="57"/>
      <c r="I13" s="40" t="n">
        <f aca="false">SUM(G13:H13)</f>
        <v>0</v>
      </c>
      <c r="J13" s="44" t="str">
        <f aca="false">IF(F13=0,"n/a",+I13/F13)</f>
        <v>n/a</v>
      </c>
      <c r="K13" s="56"/>
      <c r="L13" s="57"/>
      <c r="M13" s="47" t="n">
        <f aca="false">(H13+G13+(L13*K13))</f>
        <v>0</v>
      </c>
      <c r="N13" s="46" t="str">
        <f aca="false">IF(F13=0,"n/a",+M13/F13)</f>
        <v>n/a</v>
      </c>
      <c r="O13" s="47" t="n">
        <f aca="false">-F13+M13</f>
        <v>0</v>
      </c>
      <c r="P13" s="48" t="n">
        <f aca="false">F13</f>
        <v>0</v>
      </c>
      <c r="Q13" s="47" t="n">
        <f aca="false">M13</f>
        <v>0</v>
      </c>
      <c r="R13" s="49" t="n">
        <f aca="false">O13</f>
        <v>0</v>
      </c>
      <c r="S13" s="50"/>
      <c r="T13" s="10"/>
    </row>
    <row r="14" customFormat="false" ht="15" hidden="false" customHeight="false" outlineLevel="0" collapsed="false">
      <c r="A14" s="53" t="s">
        <v>40</v>
      </c>
      <c r="B14" s="54" t="s">
        <v>41</v>
      </c>
      <c r="C14" s="219"/>
      <c r="D14" s="56"/>
      <c r="E14" s="57"/>
      <c r="F14" s="40" t="n">
        <f aca="false">+C14+D14+E14</f>
        <v>0</v>
      </c>
      <c r="G14" s="56"/>
      <c r="H14" s="57"/>
      <c r="I14" s="40" t="n">
        <f aca="false">SUM(G14:H14)</f>
        <v>0</v>
      </c>
      <c r="J14" s="44" t="str">
        <f aca="false">IF(F14=0,"n/a",+I14/F14)</f>
        <v>n/a</v>
      </c>
      <c r="K14" s="56"/>
      <c r="L14" s="57"/>
      <c r="M14" s="47" t="n">
        <f aca="false">(H14+G14+(L14*K14))</f>
        <v>0</v>
      </c>
      <c r="N14" s="46" t="str">
        <f aca="false">IF(F14=0,"n/a",+M14/F14)</f>
        <v>n/a</v>
      </c>
      <c r="O14" s="47" t="n">
        <f aca="false">-F14+M14</f>
        <v>0</v>
      </c>
      <c r="P14" s="48" t="n">
        <f aca="false">F14</f>
        <v>0</v>
      </c>
      <c r="Q14" s="47" t="n">
        <f aca="false">M14</f>
        <v>0</v>
      </c>
      <c r="R14" s="49" t="n">
        <f aca="false">O14</f>
        <v>0</v>
      </c>
      <c r="S14" s="50"/>
      <c r="T14" s="10"/>
    </row>
    <row r="15" customFormat="false" ht="15" hidden="false" customHeight="false" outlineLevel="0" collapsed="false">
      <c r="A15" s="53" t="s">
        <v>43</v>
      </c>
      <c r="B15" s="54" t="s">
        <v>44</v>
      </c>
      <c r="C15" s="219"/>
      <c r="D15" s="56"/>
      <c r="E15" s="57"/>
      <c r="F15" s="40" t="n">
        <f aca="false">+C15+D15+E15</f>
        <v>0</v>
      </c>
      <c r="G15" s="56"/>
      <c r="H15" s="57"/>
      <c r="I15" s="40" t="n">
        <f aca="false">SUM(G15:H15)</f>
        <v>0</v>
      </c>
      <c r="J15" s="44" t="str">
        <f aca="false">IF(F15=0,"n/a",+I15/F15)</f>
        <v>n/a</v>
      </c>
      <c r="K15" s="56"/>
      <c r="L15" s="57"/>
      <c r="M15" s="47" t="n">
        <f aca="false">(H15+G15+(L15*K15))</f>
        <v>0</v>
      </c>
      <c r="N15" s="46" t="str">
        <f aca="false">IF(F15=0,"n/a",+M15/F15)</f>
        <v>n/a</v>
      </c>
      <c r="O15" s="47" t="n">
        <f aca="false">-F15+M15</f>
        <v>0</v>
      </c>
      <c r="P15" s="48" t="n">
        <f aca="false">F15</f>
        <v>0</v>
      </c>
      <c r="Q15" s="47" t="n">
        <f aca="false">M15</f>
        <v>0</v>
      </c>
      <c r="R15" s="49" t="n">
        <f aca="false">O15</f>
        <v>0</v>
      </c>
      <c r="S15" s="50"/>
      <c r="T15" s="10"/>
    </row>
    <row r="16" customFormat="false" ht="15" hidden="false" customHeight="false" outlineLevel="0" collapsed="false">
      <c r="A16" s="53" t="s">
        <v>46</v>
      </c>
      <c r="B16" s="54" t="s">
        <v>314</v>
      </c>
      <c r="C16" s="219"/>
      <c r="D16" s="56"/>
      <c r="E16" s="57"/>
      <c r="F16" s="40" t="n">
        <f aca="false">+C16+D16+E16</f>
        <v>0</v>
      </c>
      <c r="G16" s="56"/>
      <c r="H16" s="57"/>
      <c r="I16" s="40" t="n">
        <f aca="false">SUM(G16:H16)</f>
        <v>0</v>
      </c>
      <c r="J16" s="44" t="str">
        <f aca="false">IF(F16=0,"n/a",+I16/F16)</f>
        <v>n/a</v>
      </c>
      <c r="K16" s="56"/>
      <c r="L16" s="57"/>
      <c r="M16" s="47" t="n">
        <f aca="false">(H16+G16+(L16*K16))</f>
        <v>0</v>
      </c>
      <c r="N16" s="46" t="str">
        <f aca="false">IF(F16=0,"n/a",+M16/F16)</f>
        <v>n/a</v>
      </c>
      <c r="O16" s="47" t="n">
        <f aca="false">-F16+M16</f>
        <v>0</v>
      </c>
      <c r="P16" s="48" t="n">
        <f aca="false">F16</f>
        <v>0</v>
      </c>
      <c r="Q16" s="47" t="n">
        <f aca="false">M16</f>
        <v>0</v>
      </c>
      <c r="R16" s="49" t="n">
        <f aca="false">O16</f>
        <v>0</v>
      </c>
      <c r="S16" s="50"/>
      <c r="T16" s="10"/>
    </row>
    <row r="17" customFormat="false" ht="15" hidden="false" customHeight="false" outlineLevel="0" collapsed="false">
      <c r="A17" s="53" t="s">
        <v>49</v>
      </c>
      <c r="B17" s="54" t="s">
        <v>50</v>
      </c>
      <c r="C17" s="219"/>
      <c r="D17" s="56"/>
      <c r="E17" s="57"/>
      <c r="F17" s="40" t="n">
        <f aca="false">+C17+D17+E17</f>
        <v>0</v>
      </c>
      <c r="G17" s="56"/>
      <c r="H17" s="57"/>
      <c r="I17" s="40" t="n">
        <f aca="false">SUM(G17:H17)</f>
        <v>0</v>
      </c>
      <c r="J17" s="44" t="str">
        <f aca="false">IF(F17=0,"n/a",+I17/F17)</f>
        <v>n/a</v>
      </c>
      <c r="K17" s="56"/>
      <c r="L17" s="57"/>
      <c r="M17" s="40" t="n">
        <f aca="false">(H17+G17+(L17*K17))</f>
        <v>0</v>
      </c>
      <c r="N17" s="64" t="str">
        <f aca="false">IF(F17=0,"n/a",+M17/F17)</f>
        <v>n/a</v>
      </c>
      <c r="O17" s="47" t="n">
        <f aca="false">-F17+M17</f>
        <v>0</v>
      </c>
      <c r="P17" s="48" t="n">
        <f aca="false">F17</f>
        <v>0</v>
      </c>
      <c r="Q17" s="47" t="n">
        <f aca="false">M17</f>
        <v>0</v>
      </c>
      <c r="R17" s="49" t="n">
        <f aca="false">O17</f>
        <v>0</v>
      </c>
      <c r="S17" s="50"/>
      <c r="T17" s="10"/>
    </row>
    <row r="18" customFormat="false" ht="15" hidden="false" customHeight="false" outlineLevel="0" collapsed="false">
      <c r="A18" s="53" t="s">
        <v>51</v>
      </c>
      <c r="B18" s="54" t="s">
        <v>52</v>
      </c>
      <c r="C18" s="219"/>
      <c r="D18" s="56"/>
      <c r="E18" s="57"/>
      <c r="F18" s="40" t="n">
        <f aca="false">+C18+D18+E18</f>
        <v>0</v>
      </c>
      <c r="G18" s="56"/>
      <c r="H18" s="57"/>
      <c r="I18" s="40" t="n">
        <f aca="false">SUM(G18:H18)</f>
        <v>0</v>
      </c>
      <c r="J18" s="44" t="str">
        <f aca="false">IF(F18=0,"n/a",+I18/F18)</f>
        <v>n/a</v>
      </c>
      <c r="K18" s="56"/>
      <c r="L18" s="57"/>
      <c r="M18" s="40" t="n">
        <f aca="false">(H18+G18+(L18*K18))</f>
        <v>0</v>
      </c>
      <c r="N18" s="64" t="str">
        <f aca="false">IF(F18=0,"n/a",+M18/F18)</f>
        <v>n/a</v>
      </c>
      <c r="O18" s="47" t="n">
        <f aca="false">-F18+M18</f>
        <v>0</v>
      </c>
      <c r="P18" s="48" t="n">
        <f aca="false">F18</f>
        <v>0</v>
      </c>
      <c r="Q18" s="47" t="n">
        <f aca="false">M18</f>
        <v>0</v>
      </c>
      <c r="R18" s="49" t="n">
        <f aca="false">O18</f>
        <v>0</v>
      </c>
      <c r="S18" s="50"/>
      <c r="T18" s="10"/>
    </row>
    <row r="19" customFormat="false" ht="15" hidden="false" customHeight="false" outlineLevel="0" collapsed="false">
      <c r="A19" s="65" t="s">
        <v>53</v>
      </c>
      <c r="B19" s="66" t="s">
        <v>54</v>
      </c>
      <c r="C19" s="219"/>
      <c r="D19" s="56"/>
      <c r="E19" s="57"/>
      <c r="F19" s="69" t="n">
        <f aca="false">+C19+D19+E19</f>
        <v>0</v>
      </c>
      <c r="G19" s="56"/>
      <c r="H19" s="57"/>
      <c r="I19" s="69" t="n">
        <f aca="false">SUM(G19:H19)</f>
        <v>0</v>
      </c>
      <c r="J19" s="72" t="str">
        <f aca="false">IF(F19=0,"n/a",+I19/F19)</f>
        <v>n/a</v>
      </c>
      <c r="K19" s="56"/>
      <c r="L19" s="57"/>
      <c r="M19" s="40" t="n">
        <f aca="false">(H19+G19+(L19*K19))</f>
        <v>0</v>
      </c>
      <c r="N19" s="74" t="str">
        <f aca="false">IF(F19=0,"n/a",+M19/F19)</f>
        <v>n/a</v>
      </c>
      <c r="O19" s="75" t="n">
        <f aca="false">-F19+M19</f>
        <v>0</v>
      </c>
      <c r="P19" s="76" t="n">
        <f aca="false">F19</f>
        <v>0</v>
      </c>
      <c r="Q19" s="77" t="n">
        <f aca="false">M19</f>
        <v>0</v>
      </c>
      <c r="R19" s="78" t="n">
        <f aca="false">O19</f>
        <v>0</v>
      </c>
      <c r="S19" s="79"/>
      <c r="T19" s="10"/>
    </row>
    <row r="20" customFormat="false" ht="15" hidden="false" customHeight="false" outlineLevel="0" collapsed="false">
      <c r="A20" s="53" t="s">
        <v>56</v>
      </c>
      <c r="B20" s="54" t="s">
        <v>57</v>
      </c>
      <c r="C20" s="219"/>
      <c r="D20" s="56"/>
      <c r="E20" s="57"/>
      <c r="F20" s="40" t="n">
        <f aca="false">+C20+D20+E20</f>
        <v>0</v>
      </c>
      <c r="G20" s="56"/>
      <c r="H20" s="57"/>
      <c r="I20" s="40" t="n">
        <f aca="false">SUM(G20:H20)</f>
        <v>0</v>
      </c>
      <c r="J20" s="81" t="str">
        <f aca="false">IF(F20=0,"n/a",+I20/F20)</f>
        <v>n/a</v>
      </c>
      <c r="K20" s="56"/>
      <c r="L20" s="57"/>
      <c r="M20" s="40" t="n">
        <f aca="false">(H20+G20+(L20*K20))</f>
        <v>0</v>
      </c>
      <c r="N20" s="82" t="str">
        <f aca="false">IF(F20=0,"n/a",+M20/F20)</f>
        <v>n/a</v>
      </c>
      <c r="O20" s="47" t="n">
        <f aca="false">-F20+M20</f>
        <v>0</v>
      </c>
      <c r="P20" s="48" t="n">
        <f aca="false">F20</f>
        <v>0</v>
      </c>
      <c r="Q20" s="83" t="n">
        <f aca="false">M20</f>
        <v>0</v>
      </c>
      <c r="R20" s="47" t="n">
        <f aca="false">O20</f>
        <v>0</v>
      </c>
      <c r="S20" s="50"/>
      <c r="T20" s="10"/>
    </row>
    <row r="21" customFormat="false" ht="15" hidden="false" customHeight="false" outlineLevel="0" collapsed="false">
      <c r="A21" s="53" t="s">
        <v>59</v>
      </c>
      <c r="B21" s="84" t="s">
        <v>60</v>
      </c>
      <c r="C21" s="219"/>
      <c r="D21" s="56"/>
      <c r="E21" s="57"/>
      <c r="F21" s="40" t="n">
        <f aca="false">+C21+D21+E21</f>
        <v>0</v>
      </c>
      <c r="G21" s="56"/>
      <c r="H21" s="57"/>
      <c r="I21" s="40" t="n">
        <f aca="false">SUM(G21:H21)</f>
        <v>0</v>
      </c>
      <c r="J21" s="81" t="str">
        <f aca="false">IF(F21=0,"n/a",+I21/F21)</f>
        <v>n/a</v>
      </c>
      <c r="K21" s="56"/>
      <c r="L21" s="57"/>
      <c r="M21" s="40" t="n">
        <f aca="false">(H21+G21+(L21*K21))</f>
        <v>0</v>
      </c>
      <c r="N21" s="82" t="str">
        <f aca="false">IF(F21=0,"n/a",+M21/F21)</f>
        <v>n/a</v>
      </c>
      <c r="O21" s="47" t="n">
        <f aca="false">-F21+M21</f>
        <v>0</v>
      </c>
      <c r="P21" s="48" t="n">
        <f aca="false">F21</f>
        <v>0</v>
      </c>
      <c r="Q21" s="83" t="n">
        <f aca="false">M21</f>
        <v>0</v>
      </c>
      <c r="R21" s="47" t="n">
        <f aca="false">O21</f>
        <v>0</v>
      </c>
      <c r="S21" s="50"/>
      <c r="T21" s="10"/>
    </row>
    <row r="22" customFormat="false" ht="15" hidden="false" customHeight="false" outlineLevel="0" collapsed="false">
      <c r="A22" s="53" t="s">
        <v>61</v>
      </c>
      <c r="B22" s="84" t="s">
        <v>62</v>
      </c>
      <c r="C22" s="219"/>
      <c r="D22" s="56"/>
      <c r="E22" s="57"/>
      <c r="F22" s="40" t="n">
        <f aca="false">+C22+D22+E22</f>
        <v>0</v>
      </c>
      <c r="G22" s="56"/>
      <c r="H22" s="57"/>
      <c r="I22" s="40" t="n">
        <f aca="false">SUM(G22:H22)</f>
        <v>0</v>
      </c>
      <c r="J22" s="81" t="str">
        <f aca="false">IF(F22=0,"n/a",+I22/F22)</f>
        <v>n/a</v>
      </c>
      <c r="K22" s="56"/>
      <c r="L22" s="57"/>
      <c r="M22" s="40" t="n">
        <f aca="false">(H22+G22+(L22*K22))</f>
        <v>0</v>
      </c>
      <c r="N22" s="82" t="str">
        <f aca="false">IF(F22=0,"n/a",+M22/F22)</f>
        <v>n/a</v>
      </c>
      <c r="O22" s="47" t="n">
        <f aca="false">-F22+M22</f>
        <v>0</v>
      </c>
      <c r="P22" s="48" t="n">
        <f aca="false">F22</f>
        <v>0</v>
      </c>
      <c r="Q22" s="83" t="n">
        <f aca="false">M22</f>
        <v>0</v>
      </c>
      <c r="R22" s="47" t="n">
        <f aca="false">O22</f>
        <v>0</v>
      </c>
      <c r="S22" s="50"/>
      <c r="T22" s="10"/>
    </row>
    <row r="23" customFormat="false" ht="15" hidden="false" customHeight="false" outlineLevel="0" collapsed="false">
      <c r="A23" s="53" t="s">
        <v>63</v>
      </c>
      <c r="B23" s="84" t="s">
        <v>64</v>
      </c>
      <c r="C23" s="219"/>
      <c r="D23" s="56"/>
      <c r="E23" s="57"/>
      <c r="F23" s="40" t="n">
        <f aca="false">+C23+D23+E23</f>
        <v>0</v>
      </c>
      <c r="G23" s="56"/>
      <c r="H23" s="57"/>
      <c r="I23" s="40" t="n">
        <f aca="false">SUM(G23:H23)</f>
        <v>0</v>
      </c>
      <c r="J23" s="72" t="str">
        <f aca="false">IF(F23=0,"n/a",+I23/F23)</f>
        <v>n/a</v>
      </c>
      <c r="K23" s="56"/>
      <c r="L23" s="57"/>
      <c r="M23" s="40" t="n">
        <f aca="false">(H23+G23+(L23*K23))</f>
        <v>0</v>
      </c>
      <c r="N23" s="85" t="str">
        <f aca="false">IF(F23=0,"n/a",+M23/F23)</f>
        <v>n/a</v>
      </c>
      <c r="O23" s="47" t="n">
        <f aca="false">-F23+M23</f>
        <v>0</v>
      </c>
      <c r="P23" s="48" t="n">
        <f aca="false">F23</f>
        <v>0</v>
      </c>
      <c r="Q23" s="83" t="n">
        <f aca="false">M23</f>
        <v>0</v>
      </c>
      <c r="R23" s="47" t="n">
        <f aca="false">O23</f>
        <v>0</v>
      </c>
      <c r="S23" s="50"/>
      <c r="T23" s="10"/>
    </row>
    <row r="24" customFormat="false" ht="15.75" hidden="false" customHeight="false" outlineLevel="0" collapsed="false">
      <c r="A24" s="122" t="s">
        <v>65</v>
      </c>
      <c r="B24" s="87" t="s">
        <v>66</v>
      </c>
      <c r="C24" s="219"/>
      <c r="D24" s="56"/>
      <c r="E24" s="57"/>
      <c r="F24" s="40" t="n">
        <f aca="false">+C24+D24+E24</f>
        <v>0</v>
      </c>
      <c r="G24" s="56"/>
      <c r="H24" s="57"/>
      <c r="I24" s="40" t="n">
        <f aca="false">SUM(G24:H24)</f>
        <v>0</v>
      </c>
      <c r="J24" s="72" t="str">
        <f aca="false">IF(F24=0,"n/a",+I24/F24)</f>
        <v>n/a</v>
      </c>
      <c r="K24" s="56"/>
      <c r="L24" s="57"/>
      <c r="M24" s="90" t="n">
        <f aca="false">(H24+G24+(L24*K24))</f>
        <v>0</v>
      </c>
      <c r="N24" s="85" t="str">
        <f aca="false">IF(F24=0,"n/a",+M24/F24)</f>
        <v>n/a</v>
      </c>
      <c r="O24" s="91" t="n">
        <f aca="false">-F24+M24</f>
        <v>0</v>
      </c>
      <c r="P24" s="48" t="n">
        <f aca="false">F24</f>
        <v>0</v>
      </c>
      <c r="Q24" s="83" t="n">
        <f aca="false">M24</f>
        <v>0</v>
      </c>
      <c r="R24" s="47" t="n">
        <f aca="false">O24</f>
        <v>0</v>
      </c>
      <c r="S24" s="50"/>
      <c r="T24" s="10"/>
    </row>
    <row r="25" customFormat="false" ht="17.25" hidden="false" customHeight="false" outlineLevel="0" collapsed="false">
      <c r="A25" s="92" t="s">
        <v>67</v>
      </c>
      <c r="B25" s="93"/>
      <c r="C25" s="94" t="n">
        <f aca="false">SUM(C8:C24)+C6+C7</f>
        <v>0</v>
      </c>
      <c r="D25" s="94" t="n">
        <f aca="false">SUM(D8:D24)+D6+D7</f>
        <v>0</v>
      </c>
      <c r="E25" s="94" t="n">
        <f aca="false">SUM(E8:E24)+E6+E7</f>
        <v>0</v>
      </c>
      <c r="F25" s="94" t="n">
        <f aca="false">SUM(F8:F24)+F6+F7</f>
        <v>0</v>
      </c>
      <c r="G25" s="94" t="n">
        <f aca="false">SUM(G8:G23)+G6+G7</f>
        <v>0</v>
      </c>
      <c r="H25" s="94" t="n">
        <f aca="false">SUM(H8:H23)+H6+H7</f>
        <v>0</v>
      </c>
      <c r="I25" s="94" t="n">
        <f aca="false">SUM(I8:I23)+I6+I7</f>
        <v>0</v>
      </c>
      <c r="J25" s="95" t="str">
        <f aca="false">IF(F25=0,"n/a",+I25/F25)</f>
        <v>n/a</v>
      </c>
      <c r="K25" s="96"/>
      <c r="L25" s="97"/>
      <c r="M25" s="94" t="n">
        <f aca="false">SUM(M8:M23)+M6+M7</f>
        <v>0</v>
      </c>
      <c r="N25" s="98" t="str">
        <f aca="false">IF(F25=0,"n/a",+M25/F25)</f>
        <v>n/a</v>
      </c>
      <c r="O25" s="94" t="n">
        <f aca="false">SUM(O8:O23)+O6+O7</f>
        <v>0</v>
      </c>
      <c r="P25" s="94" t="n">
        <f aca="false">SUM(P8:P23)+P6+P7</f>
        <v>0</v>
      </c>
      <c r="Q25" s="94" t="n">
        <f aca="false">SUM(Q8:Q23)+Q6+Q7</f>
        <v>0</v>
      </c>
      <c r="R25" s="94" t="n">
        <f aca="false">SUM(R8:R23)+R6+R7</f>
        <v>0</v>
      </c>
      <c r="S25" s="99"/>
      <c r="T25" s="10"/>
    </row>
    <row r="26" customFormat="false" ht="18.75" hidden="false" customHeight="false" outlineLevel="0" collapsed="false">
      <c r="A26" s="100" t="s">
        <v>68</v>
      </c>
      <c r="B26" s="101"/>
      <c r="C26" s="102"/>
      <c r="D26" s="103"/>
      <c r="E26" s="103"/>
      <c r="F26" s="103"/>
      <c r="G26" s="103"/>
      <c r="H26" s="103"/>
      <c r="I26" s="103"/>
      <c r="J26" s="104"/>
      <c r="K26" s="105"/>
      <c r="L26" s="103"/>
      <c r="M26" s="103"/>
      <c r="N26" s="106"/>
      <c r="O26" s="103"/>
      <c r="P26" s="103"/>
      <c r="Q26" s="103"/>
      <c r="R26" s="103"/>
      <c r="S26" s="121"/>
      <c r="T26" s="10"/>
    </row>
    <row r="27" customFormat="false" ht="15" hidden="false" customHeight="false" outlineLevel="0" collapsed="false">
      <c r="A27" s="108" t="s">
        <v>69</v>
      </c>
      <c r="B27" s="109" t="s">
        <v>70</v>
      </c>
      <c r="C27" s="219"/>
      <c r="D27" s="56"/>
      <c r="E27" s="57"/>
      <c r="F27" s="40" t="n">
        <f aca="false">+C27+D27+E27</f>
        <v>0</v>
      </c>
      <c r="G27" s="56"/>
      <c r="H27" s="57"/>
      <c r="I27" s="40" t="n">
        <f aca="false">SUM(G27:H27)</f>
        <v>0</v>
      </c>
      <c r="J27" s="44" t="str">
        <f aca="false">IF(F27=0,"n/a",+I27/F27)</f>
        <v>n/a</v>
      </c>
      <c r="K27" s="56"/>
      <c r="L27" s="57"/>
      <c r="M27" s="47" t="n">
        <f aca="false">(+H27+G27+(L27*K27))</f>
        <v>0</v>
      </c>
      <c r="N27" s="46" t="str">
        <f aca="false">IF(F27=0,"n/a",+M27/F27)</f>
        <v>n/a</v>
      </c>
      <c r="O27" s="47" t="n">
        <f aca="false">+F27-M27</f>
        <v>0</v>
      </c>
      <c r="P27" s="48" t="n">
        <f aca="false">F27</f>
        <v>0</v>
      </c>
      <c r="Q27" s="47" t="n">
        <f aca="false">M27</f>
        <v>0</v>
      </c>
      <c r="R27" s="49" t="n">
        <f aca="false">O27</f>
        <v>0</v>
      </c>
      <c r="S27" s="110"/>
      <c r="T27" s="10"/>
    </row>
    <row r="28" customFormat="false" ht="15" hidden="false" customHeight="false" outlineLevel="0" collapsed="false">
      <c r="A28" s="108" t="s">
        <v>72</v>
      </c>
      <c r="B28" s="109" t="s">
        <v>73</v>
      </c>
      <c r="C28" s="219"/>
      <c r="D28" s="56"/>
      <c r="E28" s="57"/>
      <c r="F28" s="40" t="n">
        <f aca="false">+C28+D28+E28</f>
        <v>0</v>
      </c>
      <c r="G28" s="56"/>
      <c r="H28" s="57"/>
      <c r="I28" s="40" t="n">
        <f aca="false">SUM(G28:H28)</f>
        <v>0</v>
      </c>
      <c r="J28" s="44" t="str">
        <f aca="false">IF(F28=0,"n/a",+I28/F28)</f>
        <v>n/a</v>
      </c>
      <c r="K28" s="56"/>
      <c r="L28" s="57"/>
      <c r="M28" s="47" t="n">
        <f aca="false">(+H28+G28+(L28*K28))</f>
        <v>0</v>
      </c>
      <c r="N28" s="46" t="str">
        <f aca="false">IF(F28=0,"n/a",+M28/F28)</f>
        <v>n/a</v>
      </c>
      <c r="O28" s="47" t="n">
        <f aca="false">+F28-M28</f>
        <v>0</v>
      </c>
      <c r="P28" s="48" t="n">
        <f aca="false">F28</f>
        <v>0</v>
      </c>
      <c r="Q28" s="47" t="n">
        <f aca="false">M28</f>
        <v>0</v>
      </c>
      <c r="R28" s="49" t="n">
        <f aca="false">O28</f>
        <v>0</v>
      </c>
      <c r="S28" s="50"/>
      <c r="T28" s="10"/>
    </row>
    <row r="29" customFormat="false" ht="15" hidden="false" customHeight="false" outlineLevel="0" collapsed="false">
      <c r="A29" s="108" t="s">
        <v>75</v>
      </c>
      <c r="B29" s="109" t="s">
        <v>76</v>
      </c>
      <c r="C29" s="219"/>
      <c r="D29" s="56"/>
      <c r="E29" s="57"/>
      <c r="F29" s="40" t="n">
        <f aca="false">+C29+D29+E29</f>
        <v>0</v>
      </c>
      <c r="G29" s="56"/>
      <c r="H29" s="57"/>
      <c r="I29" s="40" t="n">
        <f aca="false">SUM(G29:H29)</f>
        <v>0</v>
      </c>
      <c r="J29" s="44" t="str">
        <f aca="false">IF(F29=0,"n/a",+I29/F29)</f>
        <v>n/a</v>
      </c>
      <c r="K29" s="56"/>
      <c r="L29" s="57"/>
      <c r="M29" s="47" t="n">
        <f aca="false">(+H29+G29+(L29*K29))</f>
        <v>0</v>
      </c>
      <c r="N29" s="46" t="str">
        <f aca="false">IF(F29=0,"n/a",+M29/F29)</f>
        <v>n/a</v>
      </c>
      <c r="O29" s="47" t="n">
        <f aca="false">+F29-M29</f>
        <v>0</v>
      </c>
      <c r="P29" s="48" t="n">
        <f aca="false">F29</f>
        <v>0</v>
      </c>
      <c r="Q29" s="47" t="n">
        <f aca="false">M29</f>
        <v>0</v>
      </c>
      <c r="R29" s="49" t="n">
        <f aca="false">O29</f>
        <v>0</v>
      </c>
      <c r="S29" s="110"/>
      <c r="T29" s="10"/>
    </row>
    <row r="30" customFormat="false" ht="15" hidden="false" customHeight="false" outlineLevel="0" collapsed="false">
      <c r="A30" s="108" t="s">
        <v>78</v>
      </c>
      <c r="B30" s="109" t="s">
        <v>79</v>
      </c>
      <c r="C30" s="219"/>
      <c r="D30" s="56"/>
      <c r="E30" s="57"/>
      <c r="F30" s="40" t="n">
        <f aca="false">+C30+D30+E30</f>
        <v>0</v>
      </c>
      <c r="G30" s="56"/>
      <c r="H30" s="57"/>
      <c r="I30" s="40" t="n">
        <f aca="false">SUM(G30:H30)</f>
        <v>0</v>
      </c>
      <c r="J30" s="44" t="str">
        <f aca="false">IF(F30=0,"n/a",+I30/F30)</f>
        <v>n/a</v>
      </c>
      <c r="K30" s="56"/>
      <c r="L30" s="57"/>
      <c r="M30" s="47" t="n">
        <f aca="false">(+H30+G30+(L30*K30))</f>
        <v>0</v>
      </c>
      <c r="N30" s="46" t="str">
        <f aca="false">IF(F30=0,"n/a",+M30/F30)</f>
        <v>n/a</v>
      </c>
      <c r="O30" s="47" t="n">
        <f aca="false">+F30-M30</f>
        <v>0</v>
      </c>
      <c r="P30" s="48" t="n">
        <f aca="false">F30</f>
        <v>0</v>
      </c>
      <c r="Q30" s="47" t="n">
        <f aca="false">M30</f>
        <v>0</v>
      </c>
      <c r="R30" s="49" t="n">
        <f aca="false">O30</f>
        <v>0</v>
      </c>
      <c r="S30" s="110"/>
      <c r="T30" s="10"/>
    </row>
    <row r="31" customFormat="false" ht="15" hidden="false" customHeight="false" outlineLevel="0" collapsed="false">
      <c r="A31" s="108" t="s">
        <v>81</v>
      </c>
      <c r="B31" s="109" t="s">
        <v>82</v>
      </c>
      <c r="C31" s="219"/>
      <c r="D31" s="56"/>
      <c r="E31" s="57"/>
      <c r="F31" s="40" t="n">
        <f aca="false">+C31+D31+E31</f>
        <v>0</v>
      </c>
      <c r="G31" s="56"/>
      <c r="H31" s="57"/>
      <c r="I31" s="40" t="n">
        <f aca="false">SUM(G31:H31)</f>
        <v>0</v>
      </c>
      <c r="J31" s="44" t="str">
        <f aca="false">IF(F31=0,"n/a",+I31/F31)</f>
        <v>n/a</v>
      </c>
      <c r="K31" s="56"/>
      <c r="L31" s="57"/>
      <c r="M31" s="47" t="n">
        <f aca="false">(+H31+G31+(L31*K31))</f>
        <v>0</v>
      </c>
      <c r="N31" s="46" t="str">
        <f aca="false">IF(F31=0,"n/a",+M31/F31)</f>
        <v>n/a</v>
      </c>
      <c r="O31" s="47" t="n">
        <f aca="false">+F31-M31</f>
        <v>0</v>
      </c>
      <c r="P31" s="48" t="n">
        <f aca="false">F31</f>
        <v>0</v>
      </c>
      <c r="Q31" s="47" t="n">
        <f aca="false">M31</f>
        <v>0</v>
      </c>
      <c r="R31" s="49" t="n">
        <f aca="false">O31</f>
        <v>0</v>
      </c>
      <c r="S31" s="110"/>
      <c r="T31" s="10"/>
    </row>
    <row r="32" customFormat="false" ht="15" hidden="false" customHeight="false" outlineLevel="0" collapsed="false">
      <c r="A32" s="108" t="s">
        <v>84</v>
      </c>
      <c r="B32" s="109" t="s">
        <v>85</v>
      </c>
      <c r="C32" s="219"/>
      <c r="D32" s="56"/>
      <c r="E32" s="57"/>
      <c r="F32" s="40" t="n">
        <f aca="false">+C32+D32+E32</f>
        <v>0</v>
      </c>
      <c r="G32" s="56"/>
      <c r="H32" s="57"/>
      <c r="I32" s="40" t="n">
        <f aca="false">SUM(G32:H32)</f>
        <v>0</v>
      </c>
      <c r="J32" s="44" t="str">
        <f aca="false">IF(F32=0,"n/a",+I32/F32)</f>
        <v>n/a</v>
      </c>
      <c r="K32" s="56"/>
      <c r="L32" s="57"/>
      <c r="M32" s="47" t="n">
        <f aca="false">(+H32+G32+(L32*K32))</f>
        <v>0</v>
      </c>
      <c r="N32" s="46" t="str">
        <f aca="false">IF(F32=0,"n/a",+M32/F32)</f>
        <v>n/a</v>
      </c>
      <c r="O32" s="47" t="n">
        <f aca="false">+F32-M32</f>
        <v>0</v>
      </c>
      <c r="P32" s="48" t="n">
        <f aca="false">F32</f>
        <v>0</v>
      </c>
      <c r="Q32" s="47" t="n">
        <f aca="false">M32</f>
        <v>0</v>
      </c>
      <c r="R32" s="49" t="n">
        <f aca="false">O32</f>
        <v>0</v>
      </c>
      <c r="S32" s="50"/>
      <c r="T32" s="10"/>
    </row>
    <row r="33" customFormat="false" ht="15" hidden="false" customHeight="false" outlineLevel="0" collapsed="false">
      <c r="A33" s="108" t="s">
        <v>86</v>
      </c>
      <c r="B33" s="109" t="s">
        <v>87</v>
      </c>
      <c r="C33" s="219"/>
      <c r="D33" s="56"/>
      <c r="E33" s="57"/>
      <c r="F33" s="40" t="n">
        <f aca="false">+C33+D33+E33</f>
        <v>0</v>
      </c>
      <c r="G33" s="56"/>
      <c r="H33" s="57"/>
      <c r="I33" s="40" t="n">
        <f aca="false">SUM(G33:H33)</f>
        <v>0</v>
      </c>
      <c r="J33" s="44" t="str">
        <f aca="false">IF(F33=0,"n/a",+I33/F33)</f>
        <v>n/a</v>
      </c>
      <c r="K33" s="56"/>
      <c r="L33" s="57"/>
      <c r="M33" s="47" t="n">
        <f aca="false">(+H33+G33+(L33*K33))</f>
        <v>0</v>
      </c>
      <c r="N33" s="46" t="str">
        <f aca="false">IF(F33=0,"n/a",+M33/F33)</f>
        <v>n/a</v>
      </c>
      <c r="O33" s="47" t="n">
        <f aca="false">+F33-M33</f>
        <v>0</v>
      </c>
      <c r="P33" s="48" t="n">
        <f aca="false">F33</f>
        <v>0</v>
      </c>
      <c r="Q33" s="47" t="n">
        <f aca="false">M33</f>
        <v>0</v>
      </c>
      <c r="R33" s="49" t="n">
        <f aca="false">O33</f>
        <v>0</v>
      </c>
      <c r="S33" s="110"/>
      <c r="T33" s="10"/>
    </row>
    <row r="34" customFormat="false" ht="15" hidden="false" customHeight="false" outlineLevel="0" collapsed="false">
      <c r="A34" s="108" t="s">
        <v>88</v>
      </c>
      <c r="B34" s="109" t="s">
        <v>89</v>
      </c>
      <c r="C34" s="219"/>
      <c r="D34" s="56"/>
      <c r="E34" s="57"/>
      <c r="F34" s="40" t="n">
        <f aca="false">+C34+D34+E34</f>
        <v>0</v>
      </c>
      <c r="G34" s="56"/>
      <c r="H34" s="57"/>
      <c r="I34" s="40" t="n">
        <f aca="false">SUM(G34:H34)</f>
        <v>0</v>
      </c>
      <c r="J34" s="44" t="str">
        <f aca="false">IF(F34=0,"n/a",+I34/F34)</f>
        <v>n/a</v>
      </c>
      <c r="K34" s="56"/>
      <c r="L34" s="57"/>
      <c r="M34" s="47" t="n">
        <f aca="false">(+H34+G34+(L34*K34))</f>
        <v>0</v>
      </c>
      <c r="N34" s="46" t="str">
        <f aca="false">IF(F34=0,"n/a",+M34/F34)</f>
        <v>n/a</v>
      </c>
      <c r="O34" s="47" t="n">
        <f aca="false">+F34-M34</f>
        <v>0</v>
      </c>
      <c r="P34" s="48" t="n">
        <f aca="false">F34</f>
        <v>0</v>
      </c>
      <c r="Q34" s="47" t="n">
        <f aca="false">M34</f>
        <v>0</v>
      </c>
      <c r="R34" s="49" t="n">
        <f aca="false">O34</f>
        <v>0</v>
      </c>
      <c r="S34" s="110"/>
      <c r="T34" s="10"/>
    </row>
    <row r="35" customFormat="false" ht="15" hidden="false" customHeight="false" outlineLevel="0" collapsed="false">
      <c r="A35" s="108" t="s">
        <v>90</v>
      </c>
      <c r="B35" s="109" t="s">
        <v>91</v>
      </c>
      <c r="C35" s="219"/>
      <c r="D35" s="56"/>
      <c r="E35" s="57"/>
      <c r="F35" s="40" t="n">
        <f aca="false">+C35+D35+E35</f>
        <v>0</v>
      </c>
      <c r="G35" s="56"/>
      <c r="H35" s="57"/>
      <c r="I35" s="40" t="n">
        <f aca="false">SUM(G35:H35)</f>
        <v>0</v>
      </c>
      <c r="J35" s="44" t="str">
        <f aca="false">IF(F35=0,"n/a",+I35/F35)</f>
        <v>n/a</v>
      </c>
      <c r="K35" s="56"/>
      <c r="L35" s="57"/>
      <c r="M35" s="47" t="n">
        <f aca="false">(+H35+G35+(L35*K35))</f>
        <v>0</v>
      </c>
      <c r="N35" s="46" t="str">
        <f aca="false">IF(F35=0,"n/a",+M35/F35)</f>
        <v>n/a</v>
      </c>
      <c r="O35" s="47" t="n">
        <f aca="false">+F35-M35</f>
        <v>0</v>
      </c>
      <c r="P35" s="48" t="n">
        <f aca="false">F35</f>
        <v>0</v>
      </c>
      <c r="Q35" s="47" t="n">
        <f aca="false">M35</f>
        <v>0</v>
      </c>
      <c r="R35" s="49" t="n">
        <f aca="false">O35</f>
        <v>0</v>
      </c>
      <c r="S35" s="50"/>
      <c r="T35" s="10"/>
    </row>
    <row r="36" customFormat="false" ht="15" hidden="false" customHeight="false" outlineLevel="0" collapsed="false">
      <c r="A36" s="108" t="s">
        <v>93</v>
      </c>
      <c r="B36" s="109" t="s">
        <v>94</v>
      </c>
      <c r="C36" s="219"/>
      <c r="D36" s="56"/>
      <c r="E36" s="57"/>
      <c r="F36" s="40" t="n">
        <f aca="false">+C36+D36+E36</f>
        <v>0</v>
      </c>
      <c r="G36" s="56"/>
      <c r="H36" s="57"/>
      <c r="I36" s="40" t="n">
        <f aca="false">SUM(G36:H36)</f>
        <v>0</v>
      </c>
      <c r="J36" s="44" t="str">
        <f aca="false">IF(F36=0,"n/a",+I36/F36)</f>
        <v>n/a</v>
      </c>
      <c r="K36" s="56"/>
      <c r="L36" s="57"/>
      <c r="M36" s="47" t="n">
        <f aca="false">(+H36+G36+(L36*K36))</f>
        <v>0</v>
      </c>
      <c r="N36" s="46" t="str">
        <f aca="false">IF(F36=0,"n/a",+M36/F36)</f>
        <v>n/a</v>
      </c>
      <c r="O36" s="47" t="n">
        <f aca="false">+F36-M36</f>
        <v>0</v>
      </c>
      <c r="P36" s="48" t="n">
        <f aca="false">F36</f>
        <v>0</v>
      </c>
      <c r="Q36" s="47" t="n">
        <f aca="false">M36</f>
        <v>0</v>
      </c>
      <c r="R36" s="49" t="n">
        <f aca="false">O36</f>
        <v>0</v>
      </c>
      <c r="S36" s="50"/>
      <c r="T36" s="10"/>
    </row>
    <row r="37" customFormat="false" ht="15" hidden="false" customHeight="false" outlineLevel="0" collapsed="false">
      <c r="A37" s="108" t="s">
        <v>96</v>
      </c>
      <c r="B37" s="109" t="s">
        <v>97</v>
      </c>
      <c r="C37" s="219"/>
      <c r="D37" s="56"/>
      <c r="E37" s="57"/>
      <c r="F37" s="40" t="n">
        <f aca="false">+C37+D37+E37</f>
        <v>0</v>
      </c>
      <c r="G37" s="56"/>
      <c r="H37" s="57"/>
      <c r="I37" s="40" t="n">
        <f aca="false">SUM(G37:H37)</f>
        <v>0</v>
      </c>
      <c r="J37" s="44" t="str">
        <f aca="false">IF(F37=0,"n/a",+I37/F37)</f>
        <v>n/a</v>
      </c>
      <c r="K37" s="56"/>
      <c r="L37" s="57"/>
      <c r="M37" s="47" t="n">
        <f aca="false">(+H37+G37+(L37*K37))</f>
        <v>0</v>
      </c>
      <c r="N37" s="46" t="str">
        <f aca="false">IF(F37=0,"n/a",+M37/F37)</f>
        <v>n/a</v>
      </c>
      <c r="O37" s="47" t="n">
        <f aca="false">+F37-M37</f>
        <v>0</v>
      </c>
      <c r="P37" s="48" t="n">
        <f aca="false">F37</f>
        <v>0</v>
      </c>
      <c r="Q37" s="47" t="n">
        <f aca="false">M37</f>
        <v>0</v>
      </c>
      <c r="R37" s="49" t="n">
        <f aca="false">O37</f>
        <v>0</v>
      </c>
      <c r="S37" s="110"/>
      <c r="T37" s="10"/>
    </row>
    <row r="38" customFormat="false" ht="15.75" hidden="false" customHeight="false" outlineLevel="0" collapsed="false">
      <c r="A38" s="112" t="s">
        <v>98</v>
      </c>
      <c r="B38" s="109" t="s">
        <v>99</v>
      </c>
      <c r="C38" s="219"/>
      <c r="D38" s="56"/>
      <c r="E38" s="57"/>
      <c r="F38" s="40" t="n">
        <f aca="false">+C38+D38+E38</f>
        <v>0</v>
      </c>
      <c r="G38" s="56"/>
      <c r="H38" s="57"/>
      <c r="I38" s="40" t="n">
        <f aca="false">SUM(G38:H38)</f>
        <v>0</v>
      </c>
      <c r="J38" s="114" t="str">
        <f aca="false">IF(F38=0,"n/a",+I38/F38)</f>
        <v>n/a</v>
      </c>
      <c r="K38" s="56"/>
      <c r="L38" s="57"/>
      <c r="M38" s="47" t="n">
        <f aca="false">(+H38+G38+(L38*K38))</f>
        <v>0</v>
      </c>
      <c r="N38" s="115" t="str">
        <f aca="false">IF(F38=0,"n/a",+M38/F38)</f>
        <v>n/a</v>
      </c>
      <c r="O38" s="116" t="n">
        <f aca="false">+F38-M38</f>
        <v>0</v>
      </c>
      <c r="P38" s="48" t="n">
        <f aca="false">F38</f>
        <v>0</v>
      </c>
      <c r="Q38" s="47" t="n">
        <f aca="false">M38</f>
        <v>0</v>
      </c>
      <c r="R38" s="49" t="n">
        <f aca="false">O38</f>
        <v>0</v>
      </c>
      <c r="S38" s="50"/>
      <c r="T38" s="10"/>
    </row>
    <row r="39" customFormat="false" ht="17.25" hidden="false" customHeight="false" outlineLevel="0" collapsed="false">
      <c r="A39" s="117" t="s">
        <v>100</v>
      </c>
      <c r="B39" s="118"/>
      <c r="C39" s="119" t="n">
        <f aca="false">SUM(C27:C38)</f>
        <v>0</v>
      </c>
      <c r="D39" s="119" t="n">
        <f aca="false">SUM(D27:D38)</f>
        <v>0</v>
      </c>
      <c r="E39" s="119" t="n">
        <f aca="false">SUM(E27:E38)</f>
        <v>0</v>
      </c>
      <c r="F39" s="119" t="n">
        <f aca="false">SUM(F27:F38)</f>
        <v>0</v>
      </c>
      <c r="G39" s="119" t="n">
        <f aca="false">SUM(G27:G38)</f>
        <v>0</v>
      </c>
      <c r="H39" s="119" t="n">
        <f aca="false">SUM(H27:H38)</f>
        <v>0</v>
      </c>
      <c r="I39" s="119" t="n">
        <f aca="false">SUM(I27:I38)</f>
        <v>0</v>
      </c>
      <c r="J39" s="95" t="str">
        <f aca="false">IF(F39=0,"n/a",+I39/F39)</f>
        <v>n/a</v>
      </c>
      <c r="K39" s="120"/>
      <c r="L39" s="97"/>
      <c r="M39" s="119" t="n">
        <f aca="false">SUM(M27:M38)</f>
        <v>0</v>
      </c>
      <c r="N39" s="98" t="str">
        <f aca="false">IF(F39=0,"n/a",+M39/F39)</f>
        <v>n/a</v>
      </c>
      <c r="O39" s="119" t="n">
        <f aca="false">SUM(O27:O38)</f>
        <v>0</v>
      </c>
      <c r="P39" s="119" t="n">
        <f aca="false">SUM(P27:P38)</f>
        <v>0</v>
      </c>
      <c r="Q39" s="119" t="n">
        <f aca="false">SUM(Q27:Q38)</f>
        <v>0</v>
      </c>
      <c r="R39" s="119" t="n">
        <f aca="false">SUM(R27:R38)</f>
        <v>0</v>
      </c>
      <c r="S39" s="121"/>
      <c r="T39" s="10"/>
    </row>
    <row r="40" customFormat="false" ht="15.75" hidden="false" customHeight="false" outlineLevel="0" collapsed="false">
      <c r="A40" s="122" t="s">
        <v>101</v>
      </c>
      <c r="B40" s="123" t="s">
        <v>102</v>
      </c>
      <c r="C40" s="219"/>
      <c r="D40" s="56"/>
      <c r="E40" s="57"/>
      <c r="F40" s="40" t="n">
        <f aca="false">+C40+D40+E40</f>
        <v>0</v>
      </c>
      <c r="G40" s="56"/>
      <c r="H40" s="57"/>
      <c r="I40" s="40" t="n">
        <f aca="false">SUM(G40:H40)</f>
        <v>0</v>
      </c>
      <c r="J40" s="44" t="str">
        <f aca="false">IF(F40=0,"n/a",+I40/F40)</f>
        <v>n/a</v>
      </c>
      <c r="K40" s="56"/>
      <c r="L40" s="57"/>
      <c r="M40" s="47" t="n">
        <f aca="false">(+H40+G40+(L40*K40))</f>
        <v>0</v>
      </c>
      <c r="N40" s="128" t="str">
        <f aca="false">IF(F40=0,"n/a",+M40/F40)</f>
        <v>n/a</v>
      </c>
      <c r="O40" s="47" t="n">
        <f aca="false">+F40-M40</f>
        <v>0</v>
      </c>
      <c r="P40" s="48" t="n">
        <f aca="false">F40</f>
        <v>0</v>
      </c>
      <c r="Q40" s="47" t="n">
        <f aca="false">M40</f>
        <v>0</v>
      </c>
      <c r="R40" s="49" t="n">
        <f aca="false">O40</f>
        <v>0</v>
      </c>
      <c r="S40" s="50"/>
      <c r="T40" s="10"/>
    </row>
    <row r="41" customFormat="false" ht="15" hidden="false" customHeight="false" outlineLevel="0" collapsed="false">
      <c r="A41" s="122" t="s">
        <v>104</v>
      </c>
      <c r="B41" s="123" t="s">
        <v>105</v>
      </c>
      <c r="C41" s="219"/>
      <c r="D41" s="56"/>
      <c r="E41" s="57"/>
      <c r="F41" s="40" t="n">
        <f aca="false">+C41+D41+E41</f>
        <v>0</v>
      </c>
      <c r="G41" s="56"/>
      <c r="H41" s="57"/>
      <c r="I41" s="40" t="n">
        <f aca="false">SUM(G41:H41)</f>
        <v>0</v>
      </c>
      <c r="J41" s="44" t="str">
        <f aca="false">IF(F41=0,"n/a",+I41/F41)</f>
        <v>n/a</v>
      </c>
      <c r="K41" s="56"/>
      <c r="L41" s="57"/>
      <c r="M41" s="47" t="n">
        <f aca="false">(+H41+G41+(L41*K41))</f>
        <v>0</v>
      </c>
      <c r="N41" s="46" t="str">
        <f aca="false">IF(F41=0,"n/a",+M41/F41)</f>
        <v>n/a</v>
      </c>
      <c r="O41" s="47" t="n">
        <f aca="false">+F41-M41</f>
        <v>0</v>
      </c>
      <c r="P41" s="48" t="n">
        <f aca="false">F41</f>
        <v>0</v>
      </c>
      <c r="Q41" s="47" t="n">
        <f aca="false">M41</f>
        <v>0</v>
      </c>
      <c r="R41" s="49" t="n">
        <f aca="false">O41</f>
        <v>0</v>
      </c>
      <c r="S41" s="50"/>
      <c r="T41" s="10"/>
    </row>
    <row r="42" customFormat="false" ht="15" hidden="false" customHeight="false" outlineLevel="0" collapsed="false">
      <c r="A42" s="122" t="s">
        <v>107</v>
      </c>
      <c r="B42" s="123" t="s">
        <v>108</v>
      </c>
      <c r="C42" s="219"/>
      <c r="D42" s="56"/>
      <c r="E42" s="57"/>
      <c r="F42" s="40" t="n">
        <f aca="false">+C42+D42+E42</f>
        <v>0</v>
      </c>
      <c r="G42" s="56"/>
      <c r="H42" s="57"/>
      <c r="I42" s="40" t="n">
        <f aca="false">SUM(G42:H42)</f>
        <v>0</v>
      </c>
      <c r="J42" s="44" t="str">
        <f aca="false">IF(F42=0,"n/a",+I42/F42)</f>
        <v>n/a</v>
      </c>
      <c r="K42" s="56"/>
      <c r="L42" s="57"/>
      <c r="M42" s="47" t="n">
        <f aca="false">(+H42+G42+(L42*K42))</f>
        <v>0</v>
      </c>
      <c r="N42" s="46" t="str">
        <f aca="false">IF(F42=0,"n/a",+M42/F42)</f>
        <v>n/a</v>
      </c>
      <c r="O42" s="47" t="n">
        <f aca="false">+F42-M42</f>
        <v>0</v>
      </c>
      <c r="P42" s="48" t="n">
        <f aca="false">F42</f>
        <v>0</v>
      </c>
      <c r="Q42" s="47" t="n">
        <f aca="false">M42</f>
        <v>0</v>
      </c>
      <c r="R42" s="49" t="n">
        <f aca="false">O42</f>
        <v>0</v>
      </c>
      <c r="S42" s="50"/>
      <c r="T42" s="10"/>
    </row>
    <row r="43" customFormat="false" ht="15" hidden="false" customHeight="false" outlineLevel="0" collapsed="false">
      <c r="A43" s="122" t="s">
        <v>109</v>
      </c>
      <c r="B43" s="123" t="s">
        <v>110</v>
      </c>
      <c r="C43" s="219"/>
      <c r="D43" s="56"/>
      <c r="E43" s="57"/>
      <c r="F43" s="40" t="n">
        <f aca="false">+C43+D43+E43</f>
        <v>0</v>
      </c>
      <c r="G43" s="56"/>
      <c r="H43" s="57"/>
      <c r="I43" s="40" t="n">
        <f aca="false">SUM(G43:H43)</f>
        <v>0</v>
      </c>
      <c r="J43" s="44" t="str">
        <f aca="false">IF(F43=0,"n/a",+I43/F43)</f>
        <v>n/a</v>
      </c>
      <c r="K43" s="56"/>
      <c r="L43" s="57"/>
      <c r="M43" s="47" t="n">
        <f aca="false">(+H43+G43+(L43*K43))</f>
        <v>0</v>
      </c>
      <c r="N43" s="46" t="str">
        <f aca="false">IF(F43=0,"n/a",+M43/F43)</f>
        <v>n/a</v>
      </c>
      <c r="O43" s="47" t="n">
        <f aca="false">+F43-M43</f>
        <v>0</v>
      </c>
      <c r="P43" s="48" t="n">
        <f aca="false">F43</f>
        <v>0</v>
      </c>
      <c r="Q43" s="47" t="n">
        <f aca="false">M43</f>
        <v>0</v>
      </c>
      <c r="R43" s="49" t="n">
        <f aca="false">O43</f>
        <v>0</v>
      </c>
      <c r="S43" s="50"/>
      <c r="T43" s="10"/>
    </row>
    <row r="44" customFormat="false" ht="15" hidden="false" customHeight="false" outlineLevel="0" collapsed="false">
      <c r="A44" s="122" t="s">
        <v>112</v>
      </c>
      <c r="B44" s="123" t="s">
        <v>113</v>
      </c>
      <c r="C44" s="219"/>
      <c r="D44" s="56"/>
      <c r="E44" s="57"/>
      <c r="F44" s="40" t="n">
        <f aca="false">+C44+D44+E44</f>
        <v>0</v>
      </c>
      <c r="G44" s="56"/>
      <c r="H44" s="57"/>
      <c r="I44" s="40" t="n">
        <f aca="false">SUM(G44:H44)</f>
        <v>0</v>
      </c>
      <c r="J44" s="44" t="str">
        <f aca="false">IF(F44=0,"n/a",+I44/F44)</f>
        <v>n/a</v>
      </c>
      <c r="K44" s="56"/>
      <c r="L44" s="57"/>
      <c r="M44" s="47" t="n">
        <f aca="false">(+H44+G44+(L44*K44))</f>
        <v>0</v>
      </c>
      <c r="N44" s="46" t="str">
        <f aca="false">IF(F44=0,"n/a",+M44/F44)</f>
        <v>n/a</v>
      </c>
      <c r="O44" s="47" t="n">
        <f aca="false">+F44-M44</f>
        <v>0</v>
      </c>
      <c r="P44" s="48" t="n">
        <f aca="false">F44</f>
        <v>0</v>
      </c>
      <c r="Q44" s="47" t="n">
        <f aca="false">M44</f>
        <v>0</v>
      </c>
      <c r="R44" s="49" t="n">
        <f aca="false">O44</f>
        <v>0</v>
      </c>
      <c r="S44" s="50"/>
      <c r="T44" s="10"/>
    </row>
    <row r="45" customFormat="false" ht="15" hidden="false" customHeight="false" outlineLevel="0" collapsed="false">
      <c r="A45" s="122" t="s">
        <v>115</v>
      </c>
      <c r="B45" s="123" t="s">
        <v>116</v>
      </c>
      <c r="C45" s="219"/>
      <c r="D45" s="56"/>
      <c r="E45" s="57"/>
      <c r="F45" s="40" t="n">
        <f aca="false">+C45+D45+E45</f>
        <v>0</v>
      </c>
      <c r="G45" s="56"/>
      <c r="H45" s="57"/>
      <c r="I45" s="40" t="n">
        <f aca="false">SUM(G45:H45)</f>
        <v>0</v>
      </c>
      <c r="J45" s="44" t="str">
        <f aca="false">IF(F45=0,"n/a",+I45/F45)</f>
        <v>n/a</v>
      </c>
      <c r="K45" s="56"/>
      <c r="L45" s="57"/>
      <c r="M45" s="47" t="n">
        <f aca="false">(+H45+G45+(L45*K45))</f>
        <v>0</v>
      </c>
      <c r="N45" s="46" t="str">
        <f aca="false">IF(F45=0,"n/a",+M45/F45)</f>
        <v>n/a</v>
      </c>
      <c r="O45" s="47" t="n">
        <f aca="false">+F45-M45</f>
        <v>0</v>
      </c>
      <c r="P45" s="48" t="n">
        <f aca="false">F45</f>
        <v>0</v>
      </c>
      <c r="Q45" s="47" t="n">
        <f aca="false">M45</f>
        <v>0</v>
      </c>
      <c r="R45" s="49" t="n">
        <f aca="false">O45</f>
        <v>0</v>
      </c>
      <c r="S45" s="50"/>
      <c r="T45" s="10"/>
    </row>
    <row r="46" customFormat="false" ht="15.75" hidden="false" customHeight="false" outlineLevel="0" collapsed="false">
      <c r="A46" s="129" t="s">
        <v>117</v>
      </c>
      <c r="B46" s="123" t="s">
        <v>118</v>
      </c>
      <c r="C46" s="219"/>
      <c r="D46" s="56"/>
      <c r="E46" s="57"/>
      <c r="F46" s="40" t="n">
        <f aca="false">+C46+D46+E46</f>
        <v>0</v>
      </c>
      <c r="G46" s="56"/>
      <c r="H46" s="57"/>
      <c r="I46" s="40" t="n">
        <f aca="false">SUM(G46:H46)</f>
        <v>0</v>
      </c>
      <c r="J46" s="44" t="str">
        <f aca="false">IF(F46=0,"n/a",+I46/F46)</f>
        <v>n/a</v>
      </c>
      <c r="K46" s="56"/>
      <c r="L46" s="57"/>
      <c r="M46" s="47" t="n">
        <f aca="false">(+H46+G46+(L46*K46))</f>
        <v>0</v>
      </c>
      <c r="N46" s="115" t="str">
        <f aca="false">IF(F46=0,"n/a",+M46/F46)</f>
        <v>n/a</v>
      </c>
      <c r="O46" s="116" t="n">
        <f aca="false">+F46-M46</f>
        <v>0</v>
      </c>
      <c r="P46" s="48" t="n">
        <f aca="false">F46</f>
        <v>0</v>
      </c>
      <c r="Q46" s="47" t="n">
        <f aca="false">M46</f>
        <v>0</v>
      </c>
      <c r="R46" s="49" t="n">
        <f aca="false">O46</f>
        <v>0</v>
      </c>
      <c r="S46" s="50"/>
      <c r="T46" s="10"/>
    </row>
    <row r="47" customFormat="false" ht="17.25" hidden="false" customHeight="false" outlineLevel="0" collapsed="false">
      <c r="A47" s="117" t="s">
        <v>119</v>
      </c>
      <c r="B47" s="118"/>
      <c r="C47" s="119" t="n">
        <f aca="false">SUM(C40:C46)</f>
        <v>0</v>
      </c>
      <c r="D47" s="119" t="n">
        <f aca="false">SUM(D40:D46)</f>
        <v>0</v>
      </c>
      <c r="E47" s="119" t="n">
        <f aca="false">SUM(E40:E46)</f>
        <v>0</v>
      </c>
      <c r="F47" s="97" t="n">
        <f aca="false">SUM(F40:F46)</f>
        <v>0</v>
      </c>
      <c r="G47" s="97" t="n">
        <f aca="false">SUM(G40:G46)</f>
        <v>0</v>
      </c>
      <c r="H47" s="97" t="n">
        <f aca="false">SUM(H40:H46)</f>
        <v>0</v>
      </c>
      <c r="I47" s="97" t="n">
        <f aca="false">SUM(I40:I46)</f>
        <v>0</v>
      </c>
      <c r="J47" s="95" t="str">
        <f aca="false">IF(F47=0,"n/a",+I47/F47)</f>
        <v>n/a</v>
      </c>
      <c r="K47" s="97"/>
      <c r="L47" s="97"/>
      <c r="M47" s="97" t="n">
        <f aca="false">SUM(M40:M46)</f>
        <v>0</v>
      </c>
      <c r="N47" s="98" t="str">
        <f aca="false">IF(F47=0,"n/a",+M47/F47)</f>
        <v>n/a</v>
      </c>
      <c r="O47" s="97" t="n">
        <f aca="false">SUM(O40:O46)</f>
        <v>0</v>
      </c>
      <c r="P47" s="97" t="n">
        <f aca="false">SUM(P40:P46)</f>
        <v>0</v>
      </c>
      <c r="Q47" s="97" t="n">
        <f aca="false">SUM(Q40:Q46)</f>
        <v>0</v>
      </c>
      <c r="R47" s="97" t="n">
        <f aca="false">SUM(R40:R46)</f>
        <v>0</v>
      </c>
      <c r="S47" s="121"/>
      <c r="T47" s="10"/>
    </row>
    <row r="48" customFormat="false" ht="15.75" hidden="false" customHeight="false" outlineLevel="0" collapsed="false">
      <c r="A48" s="122" t="s">
        <v>120</v>
      </c>
      <c r="B48" s="123" t="s">
        <v>121</v>
      </c>
      <c r="C48" s="219"/>
      <c r="D48" s="56"/>
      <c r="E48" s="57"/>
      <c r="F48" s="40" t="n">
        <f aca="false">+C48+D48+E48</f>
        <v>0</v>
      </c>
      <c r="G48" s="56"/>
      <c r="H48" s="57"/>
      <c r="I48" s="40" t="n">
        <f aca="false">SUM(G48:H48)</f>
        <v>0</v>
      </c>
      <c r="J48" s="44" t="str">
        <f aca="false">IF(F48=0,"n/a",+I48/F48)</f>
        <v>n/a</v>
      </c>
      <c r="K48" s="56"/>
      <c r="L48" s="57"/>
      <c r="M48" s="47" t="n">
        <f aca="false">(+H48+G48+(L48*K48))</f>
        <v>0</v>
      </c>
      <c r="N48" s="128" t="str">
        <f aca="false">IF(F48=0,"n/a",+M48/F48)</f>
        <v>n/a</v>
      </c>
      <c r="O48" s="47" t="n">
        <f aca="false">+F48-M48</f>
        <v>0</v>
      </c>
      <c r="P48" s="48" t="n">
        <f aca="false">F48</f>
        <v>0</v>
      </c>
      <c r="Q48" s="47" t="n">
        <f aca="false">M48</f>
        <v>0</v>
      </c>
      <c r="R48" s="49" t="n">
        <f aca="false">O48</f>
        <v>0</v>
      </c>
      <c r="S48" s="50"/>
      <c r="T48" s="10"/>
    </row>
    <row r="49" customFormat="false" ht="15" hidden="false" customHeight="false" outlineLevel="0" collapsed="false">
      <c r="A49" s="122" t="s">
        <v>123</v>
      </c>
      <c r="B49" s="123" t="s">
        <v>124</v>
      </c>
      <c r="C49" s="219"/>
      <c r="D49" s="56"/>
      <c r="E49" s="57"/>
      <c r="F49" s="40" t="n">
        <f aca="false">+C49+D49+E49</f>
        <v>0</v>
      </c>
      <c r="G49" s="56"/>
      <c r="H49" s="57"/>
      <c r="I49" s="40" t="n">
        <f aca="false">SUM(G49:H49)</f>
        <v>0</v>
      </c>
      <c r="J49" s="44" t="str">
        <f aca="false">IF(F49=0,"n/a",+I49/F49)</f>
        <v>n/a</v>
      </c>
      <c r="K49" s="56"/>
      <c r="L49" s="57"/>
      <c r="M49" s="47" t="n">
        <f aca="false">(+H49+G49+(L49*K49))</f>
        <v>0</v>
      </c>
      <c r="N49" s="46" t="str">
        <f aca="false">IF(F49=0,"n/a",+M49/F49)</f>
        <v>n/a</v>
      </c>
      <c r="O49" s="47" t="n">
        <f aca="false">+F49-M49</f>
        <v>0</v>
      </c>
      <c r="P49" s="48" t="n">
        <f aca="false">F49</f>
        <v>0</v>
      </c>
      <c r="Q49" s="47" t="n">
        <f aca="false">M49</f>
        <v>0</v>
      </c>
      <c r="R49" s="49" t="n">
        <f aca="false">O49</f>
        <v>0</v>
      </c>
      <c r="S49" s="50"/>
      <c r="T49" s="10"/>
    </row>
    <row r="50" customFormat="false" ht="15" hidden="false" customHeight="false" outlineLevel="0" collapsed="false">
      <c r="A50" s="122" t="s">
        <v>126</v>
      </c>
      <c r="B50" s="123" t="s">
        <v>127</v>
      </c>
      <c r="C50" s="219"/>
      <c r="D50" s="56"/>
      <c r="E50" s="57"/>
      <c r="F50" s="40" t="n">
        <f aca="false">+C50+D50+E50</f>
        <v>0</v>
      </c>
      <c r="G50" s="56"/>
      <c r="H50" s="57"/>
      <c r="I50" s="40" t="n">
        <f aca="false">SUM(G50:H50)</f>
        <v>0</v>
      </c>
      <c r="J50" s="44" t="str">
        <f aca="false">IF(F50=0,"n/a",+I50/F50)</f>
        <v>n/a</v>
      </c>
      <c r="K50" s="56"/>
      <c r="L50" s="57"/>
      <c r="M50" s="47" t="n">
        <f aca="false">(+H50+G50+(L50*K50))</f>
        <v>0</v>
      </c>
      <c r="N50" s="46" t="str">
        <f aca="false">IF(F50=0,"n/a",+M50/F50)</f>
        <v>n/a</v>
      </c>
      <c r="O50" s="47" t="n">
        <f aca="false">+F50-M50</f>
        <v>0</v>
      </c>
      <c r="P50" s="48" t="n">
        <f aca="false">F50</f>
        <v>0</v>
      </c>
      <c r="Q50" s="47" t="n">
        <f aca="false">M50</f>
        <v>0</v>
      </c>
      <c r="R50" s="49" t="n">
        <f aca="false">O50</f>
        <v>0</v>
      </c>
      <c r="S50" s="50"/>
      <c r="T50" s="10"/>
    </row>
    <row r="51" customFormat="false" ht="15" hidden="false" customHeight="false" outlineLevel="0" collapsed="false">
      <c r="A51" s="122" t="s">
        <v>128</v>
      </c>
      <c r="B51" s="123" t="s">
        <v>129</v>
      </c>
      <c r="C51" s="219"/>
      <c r="D51" s="56"/>
      <c r="E51" s="57"/>
      <c r="F51" s="40" t="n">
        <f aca="false">+C51+D51+E51</f>
        <v>0</v>
      </c>
      <c r="G51" s="56"/>
      <c r="H51" s="57"/>
      <c r="I51" s="40" t="n">
        <f aca="false">SUM(G51:H51)</f>
        <v>0</v>
      </c>
      <c r="J51" s="44" t="str">
        <f aca="false">IF(F51=0,"n/a",+I51/F51)</f>
        <v>n/a</v>
      </c>
      <c r="K51" s="56"/>
      <c r="L51" s="57"/>
      <c r="M51" s="47" t="n">
        <f aca="false">(+H51+G51+(L51*K51))</f>
        <v>0</v>
      </c>
      <c r="N51" s="46" t="str">
        <f aca="false">IF(F51=0,"n/a",+M51/F51)</f>
        <v>n/a</v>
      </c>
      <c r="O51" s="47" t="n">
        <f aca="false">+F51-M51</f>
        <v>0</v>
      </c>
      <c r="P51" s="48" t="n">
        <f aca="false">F51</f>
        <v>0</v>
      </c>
      <c r="Q51" s="47" t="n">
        <f aca="false">M51</f>
        <v>0</v>
      </c>
      <c r="R51" s="49" t="n">
        <f aca="false">O51</f>
        <v>0</v>
      </c>
      <c r="S51" s="50"/>
      <c r="T51" s="10"/>
    </row>
    <row r="52" customFormat="false" ht="15" hidden="false" customHeight="false" outlineLevel="0" collapsed="false">
      <c r="A52" s="122" t="s">
        <v>131</v>
      </c>
      <c r="B52" s="123" t="s">
        <v>132</v>
      </c>
      <c r="C52" s="219"/>
      <c r="D52" s="56"/>
      <c r="E52" s="57"/>
      <c r="F52" s="40" t="n">
        <f aca="false">+C52+D52+E52</f>
        <v>0</v>
      </c>
      <c r="G52" s="56"/>
      <c r="H52" s="57"/>
      <c r="I52" s="40" t="n">
        <f aca="false">SUM(G52:H52)</f>
        <v>0</v>
      </c>
      <c r="J52" s="44" t="str">
        <f aca="false">IF(F52=0,"n/a",+I52/F52)</f>
        <v>n/a</v>
      </c>
      <c r="K52" s="56"/>
      <c r="L52" s="57"/>
      <c r="M52" s="47" t="n">
        <f aca="false">(+H52+G52+(L52*K52))</f>
        <v>0</v>
      </c>
      <c r="N52" s="46" t="str">
        <f aca="false">IF(F52=0,"n/a",+M52/F52)</f>
        <v>n/a</v>
      </c>
      <c r="O52" s="47" t="n">
        <f aca="false">+F52-M52</f>
        <v>0</v>
      </c>
      <c r="P52" s="48" t="n">
        <f aca="false">F52</f>
        <v>0</v>
      </c>
      <c r="Q52" s="47" t="n">
        <f aca="false">M52</f>
        <v>0</v>
      </c>
      <c r="R52" s="49" t="n">
        <f aca="false">O52</f>
        <v>0</v>
      </c>
      <c r="S52" s="50"/>
      <c r="T52" s="10"/>
    </row>
    <row r="53" customFormat="false" ht="15" hidden="false" customHeight="false" outlineLevel="0" collapsed="false">
      <c r="A53" s="122" t="s">
        <v>133</v>
      </c>
      <c r="B53" s="123" t="s">
        <v>134</v>
      </c>
      <c r="C53" s="219"/>
      <c r="D53" s="56"/>
      <c r="E53" s="57"/>
      <c r="F53" s="40" t="n">
        <f aca="false">+C53+D53+E53</f>
        <v>0</v>
      </c>
      <c r="G53" s="56"/>
      <c r="H53" s="57"/>
      <c r="I53" s="40" t="n">
        <f aca="false">SUM(G53:H53)</f>
        <v>0</v>
      </c>
      <c r="J53" s="44" t="str">
        <f aca="false">IF(F53=0,"n/a",+I53/F53)</f>
        <v>n/a</v>
      </c>
      <c r="K53" s="56"/>
      <c r="L53" s="57"/>
      <c r="M53" s="47" t="n">
        <f aca="false">(+H53+G53+(L53*K53))</f>
        <v>0</v>
      </c>
      <c r="N53" s="46" t="str">
        <f aca="false">IF(F53=0,"n/a",+M53/F53)</f>
        <v>n/a</v>
      </c>
      <c r="O53" s="47" t="n">
        <f aca="false">+F53-M53</f>
        <v>0</v>
      </c>
      <c r="P53" s="48" t="n">
        <f aca="false">F53</f>
        <v>0</v>
      </c>
      <c r="Q53" s="47" t="n">
        <f aca="false">M53</f>
        <v>0</v>
      </c>
      <c r="R53" s="49" t="n">
        <f aca="false">O53</f>
        <v>0</v>
      </c>
      <c r="S53" s="50"/>
      <c r="T53" s="10"/>
    </row>
    <row r="54" customFormat="false" ht="15" hidden="false" customHeight="false" outlineLevel="0" collapsed="false">
      <c r="A54" s="133" t="s">
        <v>135</v>
      </c>
      <c r="B54" s="123" t="s">
        <v>136</v>
      </c>
      <c r="C54" s="219"/>
      <c r="D54" s="56"/>
      <c r="E54" s="57"/>
      <c r="F54" s="40" t="n">
        <f aca="false">+C54+D54+E54</f>
        <v>0</v>
      </c>
      <c r="G54" s="56"/>
      <c r="H54" s="57"/>
      <c r="I54" s="40" t="n">
        <f aca="false">SUM(G54:H54)</f>
        <v>0</v>
      </c>
      <c r="J54" s="81" t="str">
        <f aca="false">IF(F54=0,"n/a",+I54/F54)</f>
        <v>n/a</v>
      </c>
      <c r="K54" s="56"/>
      <c r="L54" s="57"/>
      <c r="M54" s="40" t="n">
        <f aca="false">(+H54+G54+(L54*K54))</f>
        <v>0</v>
      </c>
      <c r="N54" s="64" t="str">
        <f aca="false">IF(F54=0,"n/a",+M54/F54)</f>
        <v>n/a</v>
      </c>
      <c r="O54" s="47" t="n">
        <f aca="false">+F54-M54</f>
        <v>0</v>
      </c>
      <c r="P54" s="48" t="n">
        <f aca="false">F54</f>
        <v>0</v>
      </c>
      <c r="Q54" s="83" t="n">
        <f aca="false">M54</f>
        <v>0</v>
      </c>
      <c r="R54" s="49" t="n">
        <f aca="false">O54</f>
        <v>0</v>
      </c>
      <c r="S54" s="50"/>
      <c r="T54" s="10"/>
    </row>
    <row r="55" customFormat="false" ht="15" hidden="false" customHeight="false" outlineLevel="0" collapsed="false">
      <c r="A55" s="122" t="s">
        <v>138</v>
      </c>
      <c r="B55" s="134" t="s">
        <v>139</v>
      </c>
      <c r="C55" s="219"/>
      <c r="D55" s="56"/>
      <c r="E55" s="57"/>
      <c r="F55" s="40" t="n">
        <f aca="false">+C55+D55+E55</f>
        <v>0</v>
      </c>
      <c r="G55" s="56"/>
      <c r="H55" s="57"/>
      <c r="I55" s="40" t="n">
        <f aca="false">SUM(G55:H55)</f>
        <v>0</v>
      </c>
      <c r="J55" s="81" t="str">
        <f aca="false">IF(F55=0,"n/a",+I55/F55)</f>
        <v>n/a</v>
      </c>
      <c r="K55" s="56"/>
      <c r="L55" s="57"/>
      <c r="M55" s="40" t="n">
        <f aca="false">(+H55+G55+(L55*K55))</f>
        <v>0</v>
      </c>
      <c r="N55" s="82" t="str">
        <f aca="false">IF(F55=0,"n/a",+M55/F55)</f>
        <v>n/a</v>
      </c>
      <c r="O55" s="47" t="n">
        <f aca="false">+F55-M55</f>
        <v>0</v>
      </c>
      <c r="P55" s="48" t="n">
        <f aca="false">F55</f>
        <v>0</v>
      </c>
      <c r="Q55" s="83" t="n">
        <f aca="false">M55</f>
        <v>0</v>
      </c>
      <c r="R55" s="47" t="n">
        <f aca="false">O55</f>
        <v>0</v>
      </c>
      <c r="S55" s="50"/>
      <c r="T55" s="10"/>
    </row>
    <row r="56" customFormat="false" ht="15.75" hidden="false" customHeight="false" outlineLevel="0" collapsed="false">
      <c r="A56" s="135" t="s">
        <v>140</v>
      </c>
      <c r="B56" s="54" t="s">
        <v>141</v>
      </c>
      <c r="C56" s="219"/>
      <c r="D56" s="56"/>
      <c r="E56" s="57"/>
      <c r="F56" s="137" t="n">
        <f aca="false">+C56+D56+E56</f>
        <v>0</v>
      </c>
      <c r="G56" s="56"/>
      <c r="H56" s="57"/>
      <c r="I56" s="137" t="n">
        <f aca="false">SUM(G56:H56)</f>
        <v>0</v>
      </c>
      <c r="J56" s="138" t="str">
        <f aca="false">IF(F56=0,"n/a",+I56/F56)</f>
        <v>n/a</v>
      </c>
      <c r="K56" s="56"/>
      <c r="L56" s="57"/>
      <c r="M56" s="137" t="n">
        <f aca="false">(+H56+G56+(L56*K56))</f>
        <v>0</v>
      </c>
      <c r="N56" s="85" t="str">
        <f aca="false">IF(F56=0,"n/a",+M56/F56)</f>
        <v>n/a</v>
      </c>
      <c r="O56" s="116" t="n">
        <f aca="false">+F56-M56</f>
        <v>0</v>
      </c>
      <c r="P56" s="140" t="n">
        <f aca="false">F56</f>
        <v>0</v>
      </c>
      <c r="Q56" s="83" t="n">
        <f aca="false">M56</f>
        <v>0</v>
      </c>
      <c r="R56" s="47" t="n">
        <f aca="false">O56</f>
        <v>0</v>
      </c>
      <c r="S56" s="50"/>
      <c r="T56" s="10"/>
    </row>
    <row r="57" customFormat="false" ht="17.25" hidden="false" customHeight="false" outlineLevel="0" collapsed="false">
      <c r="A57" s="117" t="s">
        <v>142</v>
      </c>
      <c r="B57" s="141"/>
      <c r="C57" s="119" t="n">
        <f aca="false">SUM(C48:C56)</f>
        <v>0</v>
      </c>
      <c r="D57" s="119" t="n">
        <f aca="false">SUM(D48:D56)</f>
        <v>0</v>
      </c>
      <c r="E57" s="119" t="n">
        <f aca="false">SUM(E48:E56)</f>
        <v>0</v>
      </c>
      <c r="F57" s="97" t="n">
        <f aca="false">SUM(F48:F56)</f>
        <v>0</v>
      </c>
      <c r="G57" s="97" t="n">
        <f aca="false">SUM(G48:G56)</f>
        <v>0</v>
      </c>
      <c r="H57" s="97" t="n">
        <f aca="false">SUM(H48:H56)</f>
        <v>0</v>
      </c>
      <c r="I57" s="97" t="n">
        <f aca="false">SUM(I48:I56)</f>
        <v>0</v>
      </c>
      <c r="J57" s="95" t="str">
        <f aca="false">IF(F57=0,"n/a",+I57/F57)</f>
        <v>n/a</v>
      </c>
      <c r="K57" s="142"/>
      <c r="L57" s="97"/>
      <c r="M57" s="97" t="n">
        <f aca="false">SUM(M48:M56)</f>
        <v>0</v>
      </c>
      <c r="N57" s="98" t="str">
        <f aca="false">IF(F57=0,"n/a",+M57/F57)</f>
        <v>n/a</v>
      </c>
      <c r="O57" s="97" t="n">
        <f aca="false">SUM(O48:O56)</f>
        <v>0</v>
      </c>
      <c r="P57" s="97" t="n">
        <f aca="false">SUM(P48:P56)</f>
        <v>0</v>
      </c>
      <c r="Q57" s="97" t="n">
        <f aca="false">SUM(Q48:Q56)</f>
        <v>0</v>
      </c>
      <c r="R57" s="97" t="n">
        <f aca="false">SUM(R48:R56)</f>
        <v>0</v>
      </c>
      <c r="S57" s="121"/>
      <c r="T57" s="10"/>
    </row>
    <row r="58" customFormat="false" ht="15.75" hidden="false" customHeight="false" outlineLevel="0" collapsed="false">
      <c r="A58" s="122" t="s">
        <v>143</v>
      </c>
      <c r="B58" s="123" t="s">
        <v>144</v>
      </c>
      <c r="C58" s="219"/>
      <c r="D58" s="56"/>
      <c r="E58" s="57"/>
      <c r="F58" s="40" t="n">
        <f aca="false">+C58+D58+E58</f>
        <v>0</v>
      </c>
      <c r="G58" s="56"/>
      <c r="H58" s="57"/>
      <c r="I58" s="40" t="n">
        <f aca="false">SUM(G58:H58)</f>
        <v>0</v>
      </c>
      <c r="J58" s="44" t="str">
        <f aca="false">IF(F58=0,"n/a",+I58/F58)</f>
        <v>n/a</v>
      </c>
      <c r="K58" s="56"/>
      <c r="L58" s="57"/>
      <c r="M58" s="47" t="n">
        <f aca="false">(+H58+G58+(L58*K58))</f>
        <v>0</v>
      </c>
      <c r="N58" s="128" t="str">
        <f aca="false">IF(F58=0,"n/a",+M58/F58)</f>
        <v>n/a</v>
      </c>
      <c r="O58" s="47" t="n">
        <f aca="false">+F58-M58</f>
        <v>0</v>
      </c>
      <c r="P58" s="48" t="n">
        <f aca="false">F58</f>
        <v>0</v>
      </c>
      <c r="Q58" s="47" t="n">
        <f aca="false">M58</f>
        <v>0</v>
      </c>
      <c r="R58" s="49" t="n">
        <f aca="false">O58</f>
        <v>0</v>
      </c>
      <c r="S58" s="50"/>
      <c r="T58" s="10"/>
    </row>
    <row r="59" customFormat="false" ht="15" hidden="false" customHeight="false" outlineLevel="0" collapsed="false">
      <c r="A59" s="122" t="s">
        <v>145</v>
      </c>
      <c r="B59" s="123" t="s">
        <v>146</v>
      </c>
      <c r="C59" s="219"/>
      <c r="D59" s="56"/>
      <c r="E59" s="57"/>
      <c r="F59" s="40" t="n">
        <f aca="false">+C59+D59+E59</f>
        <v>0</v>
      </c>
      <c r="G59" s="56"/>
      <c r="H59" s="57"/>
      <c r="I59" s="48" t="n">
        <f aca="false">SUM(G59:H59)</f>
        <v>0</v>
      </c>
      <c r="J59" s="44" t="str">
        <f aca="false">IF(F59=0,"n/a",+I59/F59)</f>
        <v>n/a</v>
      </c>
      <c r="K59" s="56"/>
      <c r="L59" s="57"/>
      <c r="M59" s="47" t="n">
        <f aca="false">(+H59+G59+(L59*K59))</f>
        <v>0</v>
      </c>
      <c r="N59" s="46" t="str">
        <f aca="false">IF(F59=0,"n/a",+M59/F59)</f>
        <v>n/a</v>
      </c>
      <c r="O59" s="47" t="n">
        <f aca="false">+F59-M59</f>
        <v>0</v>
      </c>
      <c r="P59" s="48" t="n">
        <f aca="false">F59</f>
        <v>0</v>
      </c>
      <c r="Q59" s="47" t="n">
        <f aca="false">M59</f>
        <v>0</v>
      </c>
      <c r="R59" s="49" t="n">
        <f aca="false">O59</f>
        <v>0</v>
      </c>
      <c r="S59" s="50"/>
      <c r="T59" s="10"/>
    </row>
    <row r="60" customFormat="false" ht="15.75" hidden="false" customHeight="false" outlineLevel="0" collapsed="false">
      <c r="A60" s="86" t="s">
        <v>148</v>
      </c>
      <c r="B60" s="123" t="s">
        <v>149</v>
      </c>
      <c r="C60" s="219"/>
      <c r="D60" s="56"/>
      <c r="E60" s="57"/>
      <c r="F60" s="40" t="n">
        <f aca="false">+C60+D60+E60</f>
        <v>0</v>
      </c>
      <c r="G60" s="56"/>
      <c r="H60" s="57"/>
      <c r="I60" s="40" t="n">
        <f aca="false">SUM(G60:H60)</f>
        <v>0</v>
      </c>
      <c r="J60" s="44" t="str">
        <f aca="false">IF(F60=0,"n/a",+I60/F60)</f>
        <v>n/a</v>
      </c>
      <c r="K60" s="56"/>
      <c r="L60" s="57"/>
      <c r="M60" s="47" t="n">
        <f aca="false">(+H60+G60+(L60*K60))</f>
        <v>0</v>
      </c>
      <c r="N60" s="115" t="str">
        <f aca="false">IF(F60=0,"n/a",+M60/F60)</f>
        <v>n/a</v>
      </c>
      <c r="O60" s="116" t="n">
        <f aca="false">+F60-M60</f>
        <v>0</v>
      </c>
      <c r="P60" s="48" t="n">
        <f aca="false">F60</f>
        <v>0</v>
      </c>
      <c r="Q60" s="47" t="n">
        <f aca="false">M60</f>
        <v>0</v>
      </c>
      <c r="R60" s="49" t="n">
        <f aca="false">O60</f>
        <v>0</v>
      </c>
      <c r="S60" s="50"/>
      <c r="T60" s="10"/>
    </row>
    <row r="61" customFormat="false" ht="17.25" hidden="false" customHeight="false" outlineLevel="0" collapsed="false">
      <c r="A61" s="146" t="s">
        <v>151</v>
      </c>
      <c r="B61" s="147"/>
      <c r="C61" s="119" t="n">
        <f aca="false">SUM(C58:C60)</f>
        <v>0</v>
      </c>
      <c r="D61" s="119" t="n">
        <f aca="false">SUM(D58:D60)</f>
        <v>0</v>
      </c>
      <c r="E61" s="119" t="n">
        <f aca="false">SUM(E58:E60)</f>
        <v>0</v>
      </c>
      <c r="F61" s="97" t="n">
        <f aca="false">SUM(F58:F60)</f>
        <v>0</v>
      </c>
      <c r="G61" s="97" t="n">
        <f aca="false">SUM(G58:G60)</f>
        <v>0</v>
      </c>
      <c r="H61" s="97" t="n">
        <f aca="false">SUM(H58:H60)</f>
        <v>0</v>
      </c>
      <c r="I61" s="97" t="n">
        <f aca="false">SUM(I58:I60)</f>
        <v>0</v>
      </c>
      <c r="J61" s="95" t="str">
        <f aca="false">IF(F61=0,"n/a",+I61/F61)</f>
        <v>n/a</v>
      </c>
      <c r="K61" s="142"/>
      <c r="L61" s="148"/>
      <c r="M61" s="148" t="n">
        <f aca="false">SUM(M58:M60)</f>
        <v>0</v>
      </c>
      <c r="N61" s="98" t="str">
        <f aca="false">IF(F61=0,"n/a",+M61/F61)</f>
        <v>n/a</v>
      </c>
      <c r="O61" s="97" t="n">
        <f aca="false">SUM(O58:O60)</f>
        <v>0</v>
      </c>
      <c r="P61" s="149" t="n">
        <f aca="false">F61</f>
        <v>0</v>
      </c>
      <c r="Q61" s="148" t="n">
        <f aca="false">M61</f>
        <v>0</v>
      </c>
      <c r="R61" s="97" t="n">
        <f aca="false">O61</f>
        <v>0</v>
      </c>
      <c r="S61" s="121"/>
      <c r="T61" s="10"/>
    </row>
    <row r="62" customFormat="false" ht="15.75" hidden="false" customHeight="false" outlineLevel="0" collapsed="false">
      <c r="A62" s="133" t="s">
        <v>152</v>
      </c>
      <c r="B62" s="123" t="s">
        <v>153</v>
      </c>
      <c r="C62" s="219"/>
      <c r="D62" s="56"/>
      <c r="E62" s="57"/>
      <c r="F62" s="40" t="n">
        <f aca="false">+C62+D62+E62</f>
        <v>0</v>
      </c>
      <c r="G62" s="56"/>
      <c r="H62" s="57"/>
      <c r="I62" s="40" t="n">
        <f aca="false">SUM(G62:H62)</f>
        <v>0</v>
      </c>
      <c r="J62" s="150"/>
      <c r="K62" s="56"/>
      <c r="L62" s="57"/>
      <c r="M62" s="47" t="n">
        <f aca="false">(+H62+G62+(L62*K62))</f>
        <v>0</v>
      </c>
      <c r="N62" s="115" t="str">
        <f aca="false">IF(F62=0,"n/a",+M62/F62)</f>
        <v>n/a</v>
      </c>
      <c r="O62" s="47" t="n">
        <f aca="false">+F62-M62</f>
        <v>0</v>
      </c>
      <c r="P62" s="48" t="n">
        <f aca="false">F62</f>
        <v>0</v>
      </c>
      <c r="Q62" s="47" t="n">
        <f aca="false">M62</f>
        <v>0</v>
      </c>
      <c r="R62" s="49" t="n">
        <f aca="false">O62</f>
        <v>0</v>
      </c>
      <c r="S62" s="50"/>
      <c r="T62" s="10"/>
    </row>
    <row r="63" customFormat="false" ht="15" hidden="false" customHeight="false" outlineLevel="0" collapsed="false">
      <c r="A63" s="151"/>
      <c r="B63" s="123" t="s">
        <v>154</v>
      </c>
      <c r="C63" s="219"/>
      <c r="D63" s="56"/>
      <c r="E63" s="57"/>
      <c r="F63" s="40" t="n">
        <f aca="false">+C63+D63+E63</f>
        <v>0</v>
      </c>
      <c r="G63" s="152"/>
      <c r="H63" s="152"/>
      <c r="I63" s="153"/>
      <c r="J63" s="150"/>
      <c r="K63" s="42"/>
      <c r="L63" s="42"/>
      <c r="M63" s="42"/>
      <c r="N63" s="154"/>
      <c r="O63" s="47" t="n">
        <f aca="false">+F63-M63</f>
        <v>0</v>
      </c>
      <c r="P63" s="48" t="n">
        <f aca="false">F63</f>
        <v>0</v>
      </c>
      <c r="Q63" s="42"/>
      <c r="R63" s="49" t="n">
        <f aca="false">O63</f>
        <v>0</v>
      </c>
      <c r="S63" s="50"/>
      <c r="T63" s="10"/>
    </row>
    <row r="64" customFormat="false" ht="15.75" hidden="false" customHeight="false" outlineLevel="0" collapsed="false">
      <c r="A64" s="155"/>
      <c r="B64" s="123" t="s">
        <v>156</v>
      </c>
      <c r="C64" s="219"/>
      <c r="D64" s="56"/>
      <c r="E64" s="57"/>
      <c r="F64" s="40" t="n">
        <f aca="false">+C64+D64+E64</f>
        <v>0</v>
      </c>
      <c r="G64" s="156"/>
      <c r="H64" s="156"/>
      <c r="I64" s="153"/>
      <c r="J64" s="150"/>
      <c r="K64" s="157"/>
      <c r="L64" s="158"/>
      <c r="M64" s="42"/>
      <c r="N64" s="154"/>
      <c r="O64" s="116" t="n">
        <f aca="false">+F64-M64</f>
        <v>0</v>
      </c>
      <c r="P64" s="48" t="n">
        <f aca="false">F64</f>
        <v>0</v>
      </c>
      <c r="Q64" s="42"/>
      <c r="R64" s="49" t="n">
        <f aca="false">O64</f>
        <v>0</v>
      </c>
      <c r="S64" s="50"/>
      <c r="T64" s="10"/>
    </row>
    <row r="65" customFormat="false" ht="17.25" hidden="false" customHeight="false" outlineLevel="0" collapsed="false">
      <c r="A65" s="117" t="s">
        <v>158</v>
      </c>
      <c r="B65" s="159"/>
      <c r="C65" s="119" t="n">
        <f aca="false">SUM(C62:C64)</f>
        <v>0</v>
      </c>
      <c r="D65" s="119" t="n">
        <f aca="false">SUM(D62:D64)</f>
        <v>0</v>
      </c>
      <c r="E65" s="119" t="n">
        <f aca="false">SUM(E62:E64)</f>
        <v>0</v>
      </c>
      <c r="F65" s="97" t="n">
        <f aca="false">SUM(F62:F64)</f>
        <v>0</v>
      </c>
      <c r="G65" s="97" t="n">
        <f aca="false">SUM(G62:G64)</f>
        <v>0</v>
      </c>
      <c r="H65" s="97" t="n">
        <f aca="false">SUM(H62:H64)</f>
        <v>0</v>
      </c>
      <c r="I65" s="148" t="n">
        <f aca="false">SUM(I62:I64)</f>
        <v>0</v>
      </c>
      <c r="J65" s="95" t="str">
        <f aca="false">IF(F65=0,"n/a",+I65/F65)</f>
        <v>n/a</v>
      </c>
      <c r="K65" s="142"/>
      <c r="L65" s="148"/>
      <c r="M65" s="148" t="n">
        <f aca="false">SUM(M62:M64)</f>
        <v>0</v>
      </c>
      <c r="N65" s="98" t="str">
        <f aca="false">IF(F65=0,"n/a",+M65/F65)</f>
        <v>n/a</v>
      </c>
      <c r="O65" s="97" t="n">
        <f aca="false">SUM(O62:O64)</f>
        <v>0</v>
      </c>
      <c r="P65" s="149" t="n">
        <f aca="false">F65</f>
        <v>0</v>
      </c>
      <c r="Q65" s="148" t="n">
        <f aca="false">M65</f>
        <v>0</v>
      </c>
      <c r="R65" s="97" t="n">
        <f aca="false">O65</f>
        <v>0</v>
      </c>
      <c r="S65" s="121"/>
      <c r="T65" s="10"/>
    </row>
    <row r="66" customFormat="false" ht="16.5" hidden="false" customHeight="false" outlineLevel="0" collapsed="false">
      <c r="A66" s="11"/>
      <c r="B66" s="160"/>
      <c r="C66" s="161"/>
      <c r="D66" s="161"/>
      <c r="E66" s="161"/>
      <c r="F66" s="162"/>
      <c r="G66" s="162"/>
      <c r="H66" s="162"/>
      <c r="I66" s="162"/>
      <c r="J66" s="163"/>
      <c r="K66" s="164"/>
      <c r="L66" s="162"/>
      <c r="M66" s="165"/>
      <c r="N66" s="166"/>
      <c r="O66" s="162"/>
      <c r="P66" s="162"/>
      <c r="Q66" s="162"/>
      <c r="R66" s="162"/>
      <c r="S66" s="167"/>
      <c r="T66" s="10"/>
    </row>
    <row r="67" customFormat="false" ht="17.25" hidden="false" customHeight="false" outlineLevel="0" collapsed="false">
      <c r="A67" s="117" t="s">
        <v>159</v>
      </c>
      <c r="B67" s="141"/>
      <c r="C67" s="119" t="n">
        <f aca="false">(C39+C47+C57+C61+C65)</f>
        <v>0</v>
      </c>
      <c r="D67" s="119" t="n">
        <f aca="false">(D39+D47+D57+D61+D65)</f>
        <v>0</v>
      </c>
      <c r="E67" s="119" t="n">
        <f aca="false">(E39+E47+E57+E61+E65)</f>
        <v>0</v>
      </c>
      <c r="F67" s="97" t="n">
        <f aca="false">(F39+F47+F57+F61+F65)</f>
        <v>0</v>
      </c>
      <c r="G67" s="97" t="n">
        <f aca="false">(G39+G47+G57+G61+G65)</f>
        <v>0</v>
      </c>
      <c r="H67" s="97" t="n">
        <f aca="false">(H39+H47+H57+H61+H65)</f>
        <v>0</v>
      </c>
      <c r="I67" s="97" t="n">
        <f aca="false">(I39+I47+I57+I61+I65)</f>
        <v>0</v>
      </c>
      <c r="J67" s="95" t="str">
        <f aca="false">IF(F67=0,"n/a",+I67/F67)</f>
        <v>n/a</v>
      </c>
      <c r="K67" s="96"/>
      <c r="L67" s="148"/>
      <c r="M67" s="148" t="n">
        <f aca="false">(M39+M47+M57+M61+M65)</f>
        <v>0</v>
      </c>
      <c r="N67" s="98" t="str">
        <f aca="false">IF(F67=0,"n/a",+M67/F67)</f>
        <v>n/a</v>
      </c>
      <c r="O67" s="97" t="n">
        <f aca="false">(O39+O47+O57+O61+O65)</f>
        <v>0</v>
      </c>
      <c r="P67" s="149" t="n">
        <f aca="false">F67</f>
        <v>0</v>
      </c>
      <c r="Q67" s="148" t="n">
        <f aca="false">M67</f>
        <v>0</v>
      </c>
      <c r="R67" s="97" t="n">
        <f aca="false">O67</f>
        <v>0</v>
      </c>
      <c r="S67" s="121"/>
      <c r="T67" s="10"/>
    </row>
    <row r="68" customFormat="false" ht="16.5" hidden="false" customHeight="false" outlineLevel="0" collapsed="false">
      <c r="A68" s="11"/>
      <c r="B68" s="160"/>
      <c r="C68" s="161"/>
      <c r="D68" s="161"/>
      <c r="E68" s="161"/>
      <c r="F68" s="162"/>
      <c r="G68" s="162"/>
      <c r="H68" s="162"/>
      <c r="I68" s="162"/>
      <c r="J68" s="163"/>
      <c r="K68" s="164"/>
      <c r="L68" s="162"/>
      <c r="M68" s="165"/>
      <c r="N68" s="166"/>
      <c r="O68" s="162"/>
      <c r="P68" s="162"/>
      <c r="Q68" s="162"/>
      <c r="R68" s="168"/>
      <c r="S68" s="169"/>
      <c r="T68" s="10"/>
    </row>
    <row r="69" customFormat="false" ht="17.25" hidden="false" customHeight="false" outlineLevel="0" collapsed="false">
      <c r="A69" s="170" t="s">
        <v>160</v>
      </c>
      <c r="B69" s="171"/>
      <c r="C69" s="172" t="n">
        <f aca="false">+C25-C67</f>
        <v>0</v>
      </c>
      <c r="D69" s="172" t="n">
        <f aca="false">+D25-D67</f>
        <v>0</v>
      </c>
      <c r="E69" s="172" t="n">
        <f aca="false">+E25-E67</f>
        <v>0</v>
      </c>
      <c r="F69" s="173" t="n">
        <f aca="false">+F25-F67</f>
        <v>0</v>
      </c>
      <c r="G69" s="173" t="n">
        <f aca="false">+G25-G67</f>
        <v>0</v>
      </c>
      <c r="H69" s="173" t="n">
        <f aca="false">+H25-H67</f>
        <v>0</v>
      </c>
      <c r="I69" s="173" t="n">
        <f aca="false">+I25-I67</f>
        <v>0</v>
      </c>
      <c r="J69" s="174"/>
      <c r="K69" s="175"/>
      <c r="L69" s="176"/>
      <c r="M69" s="177" t="n">
        <f aca="false">M25-M67</f>
        <v>0</v>
      </c>
      <c r="N69" s="178"/>
      <c r="O69" s="179" t="n">
        <f aca="false">+O67+O25</f>
        <v>0</v>
      </c>
      <c r="P69" s="180" t="n">
        <f aca="false">F69</f>
        <v>0</v>
      </c>
      <c r="Q69" s="177" t="n">
        <f aca="false">M69</f>
        <v>0</v>
      </c>
      <c r="R69" s="179" t="n">
        <f aca="false">O69</f>
        <v>0</v>
      </c>
      <c r="S69" s="181"/>
      <c r="T69" s="10"/>
    </row>
    <row r="70" customFormat="false" ht="18.75" hidden="false" customHeight="true" outlineLevel="0" collapsed="false">
      <c r="A70" s="11"/>
      <c r="B70" s="182"/>
      <c r="C70" s="183"/>
      <c r="D70" s="183"/>
      <c r="E70" s="183"/>
      <c r="F70" s="184"/>
      <c r="G70" s="184"/>
      <c r="H70" s="184"/>
      <c r="I70" s="184"/>
      <c r="J70" s="185"/>
      <c r="K70" s="186"/>
      <c r="L70" s="184"/>
      <c r="M70" s="187" t="s">
        <v>161</v>
      </c>
      <c r="N70" s="188"/>
      <c r="O70" s="189"/>
      <c r="P70" s="184"/>
      <c r="Q70" s="184"/>
      <c r="R70" s="190"/>
      <c r="S70" s="191"/>
      <c r="T70" s="10"/>
    </row>
    <row r="71" customFormat="false" ht="18" hidden="false" customHeight="true" outlineLevel="0" collapsed="false">
      <c r="A71" s="192" t="s">
        <v>162</v>
      </c>
      <c r="B71" s="193"/>
      <c r="C71" s="194"/>
      <c r="D71" s="195"/>
      <c r="E71" s="195"/>
      <c r="F71" s="196"/>
      <c r="G71" s="197"/>
      <c r="H71" s="197"/>
      <c r="I71" s="198"/>
      <c r="J71" s="199"/>
      <c r="K71" s="200"/>
      <c r="L71" s="198"/>
      <c r="M71" s="198"/>
      <c r="N71" s="201"/>
      <c r="O71" s="198"/>
      <c r="P71" s="196"/>
      <c r="Q71" s="198"/>
      <c r="R71" s="198"/>
      <c r="S71" s="202"/>
      <c r="T71" s="10"/>
    </row>
    <row r="72" customFormat="false" ht="18" hidden="false" customHeight="true" outlineLevel="0" collapsed="false">
      <c r="A72" s="203" t="s">
        <v>315</v>
      </c>
      <c r="B72" s="204"/>
      <c r="C72" s="205" t="n">
        <f aca="false">IF(VLOOKUP(B2,X94:Z194,1,0)="please choose your school",0,VLOOKUP(B3,Indschls!A4:E118,5,0))</f>
        <v>0</v>
      </c>
      <c r="D72" s="39"/>
      <c r="E72" s="206"/>
      <c r="F72" s="43" t="n">
        <f aca="false">+C72+D72+E72</f>
        <v>0</v>
      </c>
      <c r="G72" s="207"/>
      <c r="H72" s="207"/>
      <c r="I72" s="43" t="n">
        <f aca="false">+F72</f>
        <v>0</v>
      </c>
      <c r="J72" s="44" t="str">
        <f aca="false">IF(F72=0,"n/a",+I72/F72)</f>
        <v>n/a</v>
      </c>
      <c r="K72" s="52"/>
      <c r="L72" s="42"/>
      <c r="M72" s="45" t="n">
        <f aca="false">(-H72+I72+(L72*K72))</f>
        <v>0</v>
      </c>
      <c r="N72" s="208" t="str">
        <f aca="false">IF(F72=0,"n/a",+M72/F72)</f>
        <v>n/a</v>
      </c>
      <c r="O72" s="47" t="n">
        <f aca="false">-F72+M72</f>
        <v>0</v>
      </c>
      <c r="P72" s="43" t="n">
        <f aca="false">F72</f>
        <v>0</v>
      </c>
      <c r="Q72" s="45" t="n">
        <f aca="false">M72</f>
        <v>0</v>
      </c>
      <c r="R72" s="49" t="n">
        <f aca="false">O72</f>
        <v>0</v>
      </c>
      <c r="S72" s="50"/>
      <c r="T72" s="10"/>
    </row>
    <row r="73" customFormat="false" ht="15" hidden="false" customHeight="false" outlineLevel="0" collapsed="false">
      <c r="A73" s="209" t="s">
        <v>164</v>
      </c>
      <c r="B73" s="123" t="s">
        <v>165</v>
      </c>
      <c r="C73" s="219"/>
      <c r="D73" s="56"/>
      <c r="E73" s="57"/>
      <c r="F73" s="211" t="n">
        <f aca="false">+C73+D73+E73</f>
        <v>0</v>
      </c>
      <c r="G73" s="56"/>
      <c r="H73" s="57"/>
      <c r="I73" s="40" t="n">
        <f aca="false">SUM(G73:H73)</f>
        <v>0</v>
      </c>
      <c r="J73" s="44" t="str">
        <f aca="false">IF(F73=0,"n/a",+I73/F73)</f>
        <v>n/a</v>
      </c>
      <c r="K73" s="56"/>
      <c r="L73" s="57"/>
      <c r="M73" s="47" t="n">
        <f aca="false">(+H73+G73+(L73*K73))</f>
        <v>0</v>
      </c>
      <c r="N73" s="208" t="str">
        <f aca="false">IF(F73=0,"n/a",+M73/F73)</f>
        <v>n/a</v>
      </c>
      <c r="O73" s="47" t="n">
        <f aca="false">-F73+M73</f>
        <v>0</v>
      </c>
      <c r="P73" s="40" t="n">
        <f aca="false">F73</f>
        <v>0</v>
      </c>
      <c r="Q73" s="47" t="n">
        <f aca="false">M73</f>
        <v>0</v>
      </c>
      <c r="R73" s="49" t="n">
        <f aca="false">O73</f>
        <v>0</v>
      </c>
      <c r="S73" s="50"/>
      <c r="T73" s="10"/>
    </row>
    <row r="74" customFormat="false" ht="15" hidden="false" customHeight="false" outlineLevel="0" collapsed="false">
      <c r="A74" s="209" t="s">
        <v>166</v>
      </c>
      <c r="B74" s="123" t="s">
        <v>167</v>
      </c>
      <c r="C74" s="219"/>
      <c r="D74" s="56"/>
      <c r="E74" s="57"/>
      <c r="F74" s="211" t="n">
        <f aca="false">+C74+D74+E74</f>
        <v>0</v>
      </c>
      <c r="G74" s="56"/>
      <c r="H74" s="57"/>
      <c r="I74" s="40" t="n">
        <f aca="false">SUM(G74:H74)</f>
        <v>0</v>
      </c>
      <c r="J74" s="44" t="str">
        <f aca="false">IF(F74=0,"n/a",+I74/F74)</f>
        <v>n/a</v>
      </c>
      <c r="K74" s="56"/>
      <c r="L74" s="57"/>
      <c r="M74" s="47" t="n">
        <f aca="false">(+H74+G74+(L74*K74))</f>
        <v>0</v>
      </c>
      <c r="N74" s="208" t="str">
        <f aca="false">IF(F74=0,"n/a",+M74/F74)</f>
        <v>n/a</v>
      </c>
      <c r="O74" s="47" t="n">
        <f aca="false">-F74+M74</f>
        <v>0</v>
      </c>
      <c r="P74" s="40" t="n">
        <f aca="false">F74</f>
        <v>0</v>
      </c>
      <c r="Q74" s="47" t="n">
        <f aca="false">M74</f>
        <v>0</v>
      </c>
      <c r="R74" s="49" t="n">
        <f aca="false">O74</f>
        <v>0</v>
      </c>
      <c r="S74" s="50"/>
      <c r="T74" s="10"/>
    </row>
    <row r="75" customFormat="false" ht="15.75" hidden="false" customHeight="false" outlineLevel="0" collapsed="false">
      <c r="A75" s="212" t="s">
        <v>168</v>
      </c>
      <c r="B75" s="123" t="s">
        <v>153</v>
      </c>
      <c r="C75" s="219"/>
      <c r="D75" s="56"/>
      <c r="E75" s="57"/>
      <c r="F75" s="211" t="n">
        <f aca="false">+C75+D75+E75</f>
        <v>0</v>
      </c>
      <c r="G75" s="56"/>
      <c r="H75" s="57"/>
      <c r="I75" s="40" t="n">
        <f aca="false">SUM(G75:H75)</f>
        <v>0</v>
      </c>
      <c r="J75" s="44" t="str">
        <f aca="false">IF(F75=0,"n/a",+I75/F75)</f>
        <v>n/a</v>
      </c>
      <c r="K75" s="56"/>
      <c r="L75" s="57"/>
      <c r="M75" s="47" t="n">
        <f aca="false">(+H75+G75+(L75*K75))</f>
        <v>0</v>
      </c>
      <c r="N75" s="214" t="str">
        <f aca="false">IF(F75=0,"n/a",+M75/F75)</f>
        <v>n/a</v>
      </c>
      <c r="O75" s="116" t="n">
        <f aca="false">-F75+M75</f>
        <v>0</v>
      </c>
      <c r="P75" s="40" t="n">
        <f aca="false">F75</f>
        <v>0</v>
      </c>
      <c r="Q75" s="47" t="n">
        <f aca="false">M75</f>
        <v>0</v>
      </c>
      <c r="R75" s="49" t="n">
        <f aca="false">O75</f>
        <v>0</v>
      </c>
      <c r="S75" s="50"/>
      <c r="T75" s="10"/>
    </row>
    <row r="76" customFormat="false" ht="17.25" hidden="false" customHeight="false" outlineLevel="0" collapsed="false">
      <c r="A76" s="117" t="s">
        <v>169</v>
      </c>
      <c r="B76" s="215"/>
      <c r="C76" s="119" t="n">
        <f aca="false">SUM(C73:C75)+C72</f>
        <v>0</v>
      </c>
      <c r="D76" s="119" t="n">
        <f aca="false">SUM(D73:D75)+D72</f>
        <v>0</v>
      </c>
      <c r="E76" s="119" t="n">
        <f aca="false">SUM(E73:E75)+E72</f>
        <v>0</v>
      </c>
      <c r="F76" s="119" t="n">
        <f aca="false">SUM(F73:F75)+F72</f>
        <v>0</v>
      </c>
      <c r="G76" s="119" t="n">
        <f aca="false">SUM(G73:G75)+G72</f>
        <v>0</v>
      </c>
      <c r="H76" s="119" t="n">
        <f aca="false">SUM(H73:H75)+H72</f>
        <v>0</v>
      </c>
      <c r="I76" s="119" t="n">
        <f aca="false">SUM(I73:I75)+I72</f>
        <v>0</v>
      </c>
      <c r="J76" s="95" t="str">
        <f aca="false">IF(F76=0,"n/a",+I76/F76)</f>
        <v>n/a</v>
      </c>
      <c r="K76" s="119" t="n">
        <f aca="false">SUM(K73:K75)+K72</f>
        <v>0</v>
      </c>
      <c r="L76" s="119" t="n">
        <f aca="false">SUM(L73:L75)+L72</f>
        <v>0</v>
      </c>
      <c r="M76" s="119" t="n">
        <f aca="false">SUM(M73:M75)+M72</f>
        <v>0</v>
      </c>
      <c r="N76" s="119" t="n">
        <f aca="false">SUM(N72:N75)</f>
        <v>0</v>
      </c>
      <c r="O76" s="119" t="n">
        <f aca="false">SUM(O73:O75)+O72</f>
        <v>0</v>
      </c>
      <c r="P76" s="119" t="n">
        <f aca="false">SUM(P73:P75)+P72</f>
        <v>0</v>
      </c>
      <c r="Q76" s="119" t="n">
        <f aca="false">SUM(Q73:Q75)+Q72</f>
        <v>0</v>
      </c>
      <c r="R76" s="119" t="n">
        <f aca="false">SUM(R73:R75)+R72</f>
        <v>0</v>
      </c>
      <c r="S76" s="121"/>
      <c r="T76" s="10"/>
    </row>
    <row r="77" customFormat="false" ht="15.75" hidden="false" customHeight="false" outlineLevel="0" collapsed="false">
      <c r="A77" s="209" t="s">
        <v>170</v>
      </c>
      <c r="B77" s="123" t="s">
        <v>171</v>
      </c>
      <c r="C77" s="219"/>
      <c r="D77" s="56"/>
      <c r="E77" s="57"/>
      <c r="F77" s="40" t="n">
        <f aca="false">+C77+D77+E77</f>
        <v>0</v>
      </c>
      <c r="G77" s="56"/>
      <c r="H77" s="57"/>
      <c r="I77" s="40" t="n">
        <f aca="false">SUM(G77:H77)</f>
        <v>0</v>
      </c>
      <c r="J77" s="44" t="str">
        <f aca="false">IF(F77=0,"n/a",+I77/F77)</f>
        <v>n/a</v>
      </c>
      <c r="K77" s="56"/>
      <c r="L77" s="57"/>
      <c r="M77" s="47" t="n">
        <f aca="false">(+H77+G77+(L77*K77))</f>
        <v>0</v>
      </c>
      <c r="N77" s="216" t="str">
        <f aca="false">IF(F77=0,"n/a",+M77/F77)</f>
        <v>n/a</v>
      </c>
      <c r="O77" s="47" t="n">
        <f aca="false">+F77-M77</f>
        <v>0</v>
      </c>
      <c r="P77" s="40" t="n">
        <f aca="false">F77</f>
        <v>0</v>
      </c>
      <c r="Q77" s="47" t="n">
        <f aca="false">M77</f>
        <v>0</v>
      </c>
      <c r="R77" s="49" t="n">
        <f aca="false">O77</f>
        <v>0</v>
      </c>
      <c r="S77" s="50"/>
      <c r="T77" s="10"/>
    </row>
    <row r="78" customFormat="false" ht="15" hidden="false" customHeight="false" outlineLevel="0" collapsed="false">
      <c r="A78" s="209" t="s">
        <v>172</v>
      </c>
      <c r="B78" s="123" t="s">
        <v>173</v>
      </c>
      <c r="C78" s="219"/>
      <c r="D78" s="56"/>
      <c r="E78" s="57"/>
      <c r="F78" s="40" t="n">
        <f aca="false">+C78+D78+E78</f>
        <v>0</v>
      </c>
      <c r="G78" s="56"/>
      <c r="H78" s="57"/>
      <c r="I78" s="40" t="n">
        <f aca="false">SUM(G78:H78)</f>
        <v>0</v>
      </c>
      <c r="J78" s="44" t="str">
        <f aca="false">IF(F78=0,"n/a",+I78/F78)</f>
        <v>n/a</v>
      </c>
      <c r="K78" s="56"/>
      <c r="L78" s="57"/>
      <c r="M78" s="47" t="n">
        <f aca="false">(+H78+G78+(L78*K78))</f>
        <v>0</v>
      </c>
      <c r="N78" s="216" t="str">
        <f aca="false">IF(F78=0,"n/a",+M78/F78)</f>
        <v>n/a</v>
      </c>
      <c r="O78" s="47" t="n">
        <f aca="false">+F78-M78</f>
        <v>0</v>
      </c>
      <c r="P78" s="40" t="n">
        <f aca="false">F78</f>
        <v>0</v>
      </c>
      <c r="Q78" s="47" t="n">
        <f aca="false">M78</f>
        <v>0</v>
      </c>
      <c r="R78" s="49" t="n">
        <f aca="false">O78</f>
        <v>0</v>
      </c>
      <c r="S78" s="50"/>
      <c r="T78" s="10"/>
    </row>
    <row r="79" customFormat="false" ht="15" hidden="false" customHeight="false" outlineLevel="0" collapsed="false">
      <c r="A79" s="209" t="s">
        <v>175</v>
      </c>
      <c r="B79" s="123" t="s">
        <v>176</v>
      </c>
      <c r="C79" s="219"/>
      <c r="D79" s="56"/>
      <c r="E79" s="57"/>
      <c r="F79" s="40" t="n">
        <f aca="false">+C79+D79+E79</f>
        <v>0</v>
      </c>
      <c r="G79" s="56"/>
      <c r="H79" s="57"/>
      <c r="I79" s="40" t="n">
        <f aca="false">SUM(G79:H79)</f>
        <v>0</v>
      </c>
      <c r="J79" s="44" t="str">
        <f aca="false">IF(F79=0,"n/a",+I79/F79)</f>
        <v>n/a</v>
      </c>
      <c r="K79" s="56"/>
      <c r="L79" s="57"/>
      <c r="M79" s="47" t="n">
        <f aca="false">(+H79+G79+(L79*K79))</f>
        <v>0</v>
      </c>
      <c r="N79" s="217" t="str">
        <f aca="false">IF(F79=0,"n/a",+M79/F79)</f>
        <v>n/a</v>
      </c>
      <c r="O79" s="47" t="n">
        <f aca="false">+F79-M79</f>
        <v>0</v>
      </c>
      <c r="P79" s="40" t="n">
        <f aca="false">F79</f>
        <v>0</v>
      </c>
      <c r="Q79" s="47" t="n">
        <f aca="false">M79</f>
        <v>0</v>
      </c>
      <c r="R79" s="49" t="n">
        <f aca="false">O79</f>
        <v>0</v>
      </c>
      <c r="S79" s="50"/>
      <c r="T79" s="10"/>
    </row>
    <row r="80" customFormat="false" ht="15" hidden="false" customHeight="false" outlineLevel="0" collapsed="false">
      <c r="A80" s="209" t="s">
        <v>178</v>
      </c>
      <c r="B80" s="123" t="s">
        <v>179</v>
      </c>
      <c r="C80" s="219"/>
      <c r="D80" s="56"/>
      <c r="E80" s="57"/>
      <c r="F80" s="40" t="n">
        <f aca="false">+C80+D80+E80</f>
        <v>0</v>
      </c>
      <c r="G80" s="56"/>
      <c r="H80" s="57"/>
      <c r="I80" s="40" t="n">
        <f aca="false">SUM(G80:H80)</f>
        <v>0</v>
      </c>
      <c r="J80" s="44" t="str">
        <f aca="false">IF(F80=0,"n/a",+I80/F80)</f>
        <v>n/a</v>
      </c>
      <c r="K80" s="56"/>
      <c r="L80" s="57"/>
      <c r="M80" s="47" t="n">
        <f aca="false">(+H80+G80+(L80*K80))</f>
        <v>0</v>
      </c>
      <c r="N80" s="218" t="str">
        <f aca="false">IF(F80=0,"n/a",+M80/F80)</f>
        <v>n/a</v>
      </c>
      <c r="O80" s="47" t="n">
        <f aca="false">+F80-M80</f>
        <v>0</v>
      </c>
      <c r="P80" s="40" t="n">
        <f aca="false">F80</f>
        <v>0</v>
      </c>
      <c r="Q80" s="47" t="n">
        <f aca="false">M80</f>
        <v>0</v>
      </c>
      <c r="R80" s="49" t="n">
        <f aca="false">O80</f>
        <v>0</v>
      </c>
      <c r="S80" s="50"/>
      <c r="T80" s="10"/>
    </row>
    <row r="81" customFormat="false" ht="15.75" hidden="false" customHeight="false" outlineLevel="0" collapsed="false">
      <c r="A81" s="212"/>
      <c r="B81" s="123" t="s">
        <v>180</v>
      </c>
      <c r="C81" s="219"/>
      <c r="D81" s="56"/>
      <c r="E81" s="57"/>
      <c r="F81" s="40" t="n">
        <f aca="false">+C81+D81+E81</f>
        <v>0</v>
      </c>
      <c r="G81" s="156"/>
      <c r="H81" s="156"/>
      <c r="I81" s="153"/>
      <c r="J81" s="150"/>
      <c r="K81" s="157"/>
      <c r="L81" s="158"/>
      <c r="M81" s="42"/>
      <c r="N81" s="220"/>
      <c r="O81" s="116" t="n">
        <f aca="false">+F81-M81</f>
        <v>0</v>
      </c>
      <c r="P81" s="40" t="n">
        <f aca="false">F81</f>
        <v>0</v>
      </c>
      <c r="Q81" s="42"/>
      <c r="R81" s="49" t="n">
        <f aca="false">O81</f>
        <v>0</v>
      </c>
      <c r="S81" s="50"/>
      <c r="T81" s="10"/>
    </row>
    <row r="82" customFormat="false" ht="17.25" hidden="false" customHeight="false" outlineLevel="0" collapsed="false">
      <c r="A82" s="117" t="s">
        <v>181</v>
      </c>
      <c r="B82" s="141"/>
      <c r="C82" s="119" t="n">
        <f aca="false">SUM(C77:C81)</f>
        <v>0</v>
      </c>
      <c r="D82" s="119" t="n">
        <f aca="false">SUM(D77:D81)</f>
        <v>0</v>
      </c>
      <c r="E82" s="119" t="n">
        <f aca="false">SUM(E77:E81)</f>
        <v>0</v>
      </c>
      <c r="F82" s="119" t="n">
        <f aca="false">SUM(F77:F81)</f>
        <v>0</v>
      </c>
      <c r="G82" s="119" t="n">
        <f aca="false">SUM(G77:G81)</f>
        <v>0</v>
      </c>
      <c r="H82" s="119" t="n">
        <f aca="false">SUM(H77:H81)</f>
        <v>0</v>
      </c>
      <c r="I82" s="119" t="n">
        <f aca="false">SUM(I77:I81)</f>
        <v>0</v>
      </c>
      <c r="J82" s="95" t="str">
        <f aca="false">IF(F82=0,"n/a",+I82/F82)</f>
        <v>n/a</v>
      </c>
      <c r="K82" s="221"/>
      <c r="L82" s="97"/>
      <c r="M82" s="97" t="n">
        <f aca="false">SUM(M77:M81)</f>
        <v>0</v>
      </c>
      <c r="N82" s="222"/>
      <c r="O82" s="97" t="n">
        <f aca="false">SUM(O77:O81)</f>
        <v>0</v>
      </c>
      <c r="P82" s="97" t="n">
        <f aca="false">SUM(P77:P81)</f>
        <v>0</v>
      </c>
      <c r="Q82" s="97" t="n">
        <f aca="false">SUM(Q77:Q81)</f>
        <v>0</v>
      </c>
      <c r="R82" s="97" t="n">
        <f aca="false">SUM(R77:R81)</f>
        <v>0</v>
      </c>
      <c r="S82" s="121"/>
      <c r="T82" s="10"/>
    </row>
    <row r="83" customFormat="false" ht="16.5" hidden="false" customHeight="false" outlineLevel="0" collapsed="false">
      <c r="A83" s="11"/>
      <c r="B83" s="160"/>
      <c r="C83" s="161"/>
      <c r="D83" s="161"/>
      <c r="E83" s="161"/>
      <c r="F83" s="162"/>
      <c r="G83" s="162"/>
      <c r="H83" s="162"/>
      <c r="I83" s="162"/>
      <c r="J83" s="163"/>
      <c r="K83" s="164"/>
      <c r="L83" s="162"/>
      <c r="M83" s="162"/>
      <c r="N83" s="223"/>
      <c r="O83" s="162"/>
      <c r="P83" s="162"/>
      <c r="Q83" s="162"/>
      <c r="R83" s="168"/>
      <c r="S83" s="169"/>
      <c r="T83" s="10"/>
    </row>
    <row r="84" customFormat="false" ht="17.25" hidden="false" customHeight="false" outlineLevel="0" collapsed="false">
      <c r="A84" s="170" t="s">
        <v>182</v>
      </c>
      <c r="B84" s="224"/>
      <c r="C84" s="172" t="n">
        <f aca="false">C76-C82</f>
        <v>0</v>
      </c>
      <c r="D84" s="172" t="n">
        <f aca="false">D76-D82</f>
        <v>0</v>
      </c>
      <c r="E84" s="172" t="n">
        <f aca="false">E76-E82</f>
        <v>0</v>
      </c>
      <c r="F84" s="173" t="n">
        <f aca="false">+F76-F82</f>
        <v>0</v>
      </c>
      <c r="G84" s="173" t="n">
        <f aca="false">G76-G82</f>
        <v>0</v>
      </c>
      <c r="H84" s="173" t="n">
        <f aca="false">H76-H82</f>
        <v>0</v>
      </c>
      <c r="I84" s="173" t="n">
        <f aca="false">I76-I82</f>
        <v>0</v>
      </c>
      <c r="J84" s="225"/>
      <c r="K84" s="173"/>
      <c r="L84" s="173"/>
      <c r="M84" s="177" t="n">
        <f aca="false">M76-M82</f>
        <v>0</v>
      </c>
      <c r="N84" s="178"/>
      <c r="O84" s="179" t="n">
        <f aca="false">+O76+O82</f>
        <v>0</v>
      </c>
      <c r="P84" s="180" t="n">
        <f aca="false">F84</f>
        <v>0</v>
      </c>
      <c r="Q84" s="177" t="n">
        <f aca="false">M84</f>
        <v>0</v>
      </c>
      <c r="R84" s="179" t="n">
        <f aca="false">O84</f>
        <v>0</v>
      </c>
      <c r="S84" s="226"/>
      <c r="T84" s="10"/>
    </row>
    <row r="85" customFormat="false" ht="19.5" hidden="false" customHeight="true" outlineLevel="0" collapsed="false">
      <c r="A85" s="10"/>
      <c r="B85" s="10"/>
      <c r="C85" s="10"/>
      <c r="D85" s="10"/>
      <c r="E85" s="10"/>
      <c r="F85" s="227"/>
      <c r="G85" s="227"/>
      <c r="H85" s="228"/>
      <c r="I85" s="228"/>
      <c r="J85" s="229"/>
      <c r="K85" s="228"/>
      <c r="L85" s="228"/>
      <c r="M85" s="187" t="s">
        <v>161</v>
      </c>
      <c r="N85" s="188"/>
      <c r="O85" s="189"/>
      <c r="Q85" s="230"/>
      <c r="R85" s="230"/>
      <c r="S85" s="10"/>
      <c r="T85" s="10"/>
    </row>
    <row r="86" customFormat="false" ht="27.75" hidden="false" customHeight="true" outlineLevel="0" collapsed="false">
      <c r="A86" s="231" t="s">
        <v>183</v>
      </c>
      <c r="B86" s="231"/>
      <c r="C86" s="232"/>
      <c r="D86" s="232"/>
      <c r="E86" s="232"/>
      <c r="F86" s="232"/>
      <c r="G86" s="232"/>
      <c r="H86" s="232"/>
      <c r="I86" s="232"/>
      <c r="J86" s="234" t="s">
        <v>185</v>
      </c>
      <c r="K86" s="235"/>
      <c r="L86" s="236" t="s">
        <v>186</v>
      </c>
      <c r="M86" s="284"/>
      <c r="N86" s="284"/>
      <c r="O86" s="285"/>
      <c r="R86" s="228"/>
      <c r="S86" s="228"/>
      <c r="T86" s="10"/>
    </row>
    <row r="87" customFormat="false" ht="12" hidden="false" customHeight="true" outlineLevel="0" collapsed="false">
      <c r="A87" s="238"/>
      <c r="B87" s="239"/>
      <c r="C87" s="240"/>
      <c r="D87" s="240"/>
      <c r="E87" s="240"/>
      <c r="F87" s="240"/>
      <c r="G87" s="240"/>
      <c r="H87" s="240"/>
      <c r="I87" s="240"/>
      <c r="J87" s="234"/>
      <c r="K87" s="235"/>
      <c r="L87" s="236"/>
      <c r="M87" s="228"/>
      <c r="N87" s="228"/>
      <c r="O87" s="228"/>
      <c r="R87" s="228"/>
      <c r="S87" s="228"/>
      <c r="T87" s="10"/>
    </row>
    <row r="88" customFormat="false" ht="31.5" hidden="false" customHeight="true" outlineLevel="0" collapsed="false">
      <c r="A88" s="241" t="s">
        <v>187</v>
      </c>
      <c r="B88" s="241"/>
      <c r="C88" s="241"/>
      <c r="D88" s="240"/>
      <c r="E88" s="242" t="s">
        <v>188</v>
      </c>
      <c r="F88" s="240"/>
      <c r="G88" s="240"/>
      <c r="H88" s="240"/>
      <c r="I88" s="240"/>
      <c r="J88" s="243"/>
      <c r="K88" s="244"/>
      <c r="L88" s="11"/>
      <c r="M88" s="11"/>
      <c r="N88" s="245"/>
      <c r="O88" s="228"/>
      <c r="P88" s="228"/>
      <c r="Q88" s="228"/>
      <c r="R88" s="228"/>
      <c r="S88" s="228"/>
      <c r="T88" s="11"/>
    </row>
    <row r="89" customFormat="false" ht="16.5" hidden="false" customHeight="false" outlineLevel="0" collapsed="false">
      <c r="A89" s="246" t="s">
        <v>189</v>
      </c>
      <c r="B89" s="247"/>
      <c r="C89" s="248"/>
      <c r="D89" s="10"/>
      <c r="E89" s="10"/>
      <c r="F89" s="10"/>
      <c r="G89" s="10"/>
      <c r="H89" s="6"/>
      <c r="I89" s="6"/>
      <c r="J89" s="229"/>
      <c r="K89" s="6"/>
      <c r="L89" s="6"/>
      <c r="M89" s="6"/>
      <c r="N89" s="10"/>
      <c r="O89" s="6"/>
      <c r="P89" s="6"/>
      <c r="Q89" s="6"/>
      <c r="R89" s="6"/>
      <c r="S89" s="10"/>
      <c r="T89" s="10"/>
    </row>
    <row r="90" customFormat="false" ht="15.75" hidden="false" customHeight="false" outlineLevel="0" collapsed="false">
      <c r="A90" s="249" t="s">
        <v>190</v>
      </c>
      <c r="B90" s="250"/>
      <c r="C90" s="251" t="str">
        <f aca="false">IF(AND(C69=0,D69=0,E69=0,F69=0),("TRUE"),IF(OR(AND(C69&lt;0,D69=0,E69=0,F69=0),AND(C69&gt;0,D69=0,E69=0,F69=0)),("CHECK C68"),IF(OR(AND(C69=0,D69&lt;0,E69=0,F69=0),AND(C69=0,D69&gt;0,E69=0,F69=0)),("CHECK D68"),IF(OR(AND(C69=0,D69=0,E69&lt;0,F69=0),AND(C69=0,D69=0,E69&gt;0,F69=0)),("CHECK E68"),IF(OR(AND(C69=0,D69=0,E69=0,F69&lt;0,),AND(C69=0,D69=0,E69=0,F69&gt;0)),("CHECK F68"),("CHECK"))))))</f>
        <v>TRUE</v>
      </c>
      <c r="E90" s="252" t="str">
        <f aca="false">IF(C90="CHECK","CELLS C68, D68, E68 OR F68 SHOULD BE ZERO","")</f>
        <v/>
      </c>
      <c r="F90" s="253"/>
      <c r="G90" s="253"/>
      <c r="H90" s="254"/>
      <c r="I90" s="6"/>
      <c r="J90" s="229"/>
      <c r="K90" s="6"/>
      <c r="L90" s="6"/>
      <c r="M90" s="6"/>
      <c r="N90" s="10"/>
      <c r="O90" s="6"/>
      <c r="P90" s="6"/>
      <c r="Q90" s="6"/>
      <c r="R90" s="6"/>
      <c r="S90" s="10"/>
      <c r="T90" s="10"/>
    </row>
    <row r="91" customFormat="false" ht="15" hidden="false" customHeight="false" outlineLevel="0" collapsed="false">
      <c r="A91" s="249" t="s">
        <v>192</v>
      </c>
      <c r="B91" s="250"/>
      <c r="C91" s="251" t="str">
        <f aca="false">IF(AND(C84=0,D84=0,E84=0,F84=0),("TRUE"),IF(OR(AND(C84&lt;0,D84=0,E84=0,F84=0),AND(C84&gt;0,D84=0,E84=0,F84=0)),("CHECK C83"),IF(OR(AND(C84=0,D84&lt;0,E84=0,F84=0),AND(C84=0,D84&gt;0,E84=0,F84=0)),("CHECK D83"),IF(OR(AND(C84=0,D84=0,E84&lt;0,F84=0),AND(C84=0,D84=0,E84&gt;0,F84=0)),("CHECK E83"),IF(OR(AND(C84=0,D84=0,E84=0,F84&lt;0,),AND(C84=0,D84=0,E84=0,F84&gt;0)),("CHECK F83"),("CHECK"))))))</f>
        <v>TRUE</v>
      </c>
      <c r="D91" s="10"/>
      <c r="E91" s="255" t="str">
        <f aca="false">IF(C91="CHECK","CELLS C83, D83, E83 OR F83 SHOULD BE ZERO","")</f>
        <v/>
      </c>
      <c r="F91" s="11"/>
      <c r="G91" s="11"/>
      <c r="H91" s="256"/>
      <c r="I91" s="6"/>
      <c r="J91" s="229"/>
      <c r="K91" s="6"/>
      <c r="L91" s="6"/>
      <c r="M91" s="6"/>
      <c r="N91" s="10"/>
      <c r="O91" s="6"/>
      <c r="P91" s="6"/>
      <c r="Q91" s="6"/>
      <c r="R91" s="6"/>
      <c r="S91" s="10"/>
      <c r="T91" s="10"/>
    </row>
    <row r="92" customFormat="false" ht="15" hidden="false" customHeight="false" outlineLevel="0" collapsed="false">
      <c r="A92" s="249" t="s">
        <v>193</v>
      </c>
      <c r="B92" s="250"/>
      <c r="C92" s="257" t="b">
        <f aca="false">EXACT(M69,O69)</f>
        <v>1</v>
      </c>
      <c r="D92" s="10"/>
      <c r="E92" s="255" t="str">
        <f aca="false">IF(C92=FALSE(),"CELLS M68 + O68 SHOULD BE EQUAL","")</f>
        <v/>
      </c>
      <c r="F92" s="11"/>
      <c r="G92" s="11"/>
      <c r="H92" s="256"/>
      <c r="I92" s="6"/>
      <c r="J92" s="229"/>
      <c r="K92" s="6"/>
      <c r="L92" s="6"/>
      <c r="M92" s="6"/>
      <c r="N92" s="10"/>
      <c r="O92" s="258"/>
      <c r="P92" s="258"/>
      <c r="Q92" s="258"/>
      <c r="R92" s="258"/>
      <c r="S92" s="10"/>
      <c r="T92" s="10"/>
    </row>
    <row r="93" customFormat="false" ht="15.75" hidden="false" customHeight="false" outlineLevel="0" collapsed="false">
      <c r="A93" s="249" t="s">
        <v>194</v>
      </c>
      <c r="B93" s="250"/>
      <c r="C93" s="257" t="b">
        <f aca="false">EXACT(M84,O84)</f>
        <v>1</v>
      </c>
      <c r="D93" s="10"/>
      <c r="E93" s="259" t="str">
        <f aca="false">IF(C93=FALSE(),"CELLS M83 + O83 SHOULD BE EQUAL","")</f>
        <v/>
      </c>
      <c r="F93" s="260"/>
      <c r="G93" s="260"/>
      <c r="H93" s="261"/>
      <c r="I93" s="6"/>
      <c r="J93" s="229"/>
      <c r="K93" s="6"/>
      <c r="L93" s="6"/>
      <c r="M93" s="6"/>
      <c r="N93" s="10"/>
      <c r="O93" s="258"/>
      <c r="P93" s="258"/>
      <c r="Q93" s="258"/>
      <c r="R93" s="258"/>
      <c r="S93" s="10"/>
      <c r="T93" s="10"/>
      <c r="X93" s="3" t="s">
        <v>195</v>
      </c>
      <c r="Y93" s="3" t="s">
        <v>196</v>
      </c>
      <c r="Z93" s="3" t="s">
        <v>197</v>
      </c>
    </row>
    <row r="94" customFormat="false" ht="15.75" hidden="false" customHeight="false" outlineLevel="0" collapsed="false">
      <c r="A94" s="10"/>
      <c r="B94" s="10"/>
      <c r="C94" s="10"/>
      <c r="D94" s="10"/>
      <c r="E94" s="10"/>
      <c r="F94" s="10"/>
      <c r="G94" s="10"/>
      <c r="H94" s="6"/>
      <c r="I94" s="6"/>
      <c r="J94" s="229"/>
      <c r="K94" s="6"/>
      <c r="L94" s="6"/>
      <c r="M94" s="6"/>
      <c r="N94" s="10"/>
      <c r="O94" s="258"/>
      <c r="P94" s="258"/>
      <c r="Q94" s="258"/>
      <c r="R94" s="258"/>
      <c r="S94" s="10"/>
      <c r="T94" s="10"/>
      <c r="X94" s="1" t="s">
        <v>198</v>
      </c>
      <c r="Z94" s="1" t="n">
        <v>99999</v>
      </c>
    </row>
    <row r="95" customFormat="false" ht="18" hidden="false" customHeight="false" outlineLevel="0" collapsed="false">
      <c r="A95" s="10"/>
      <c r="B95" s="10"/>
      <c r="C95" s="10"/>
      <c r="D95" s="10"/>
      <c r="E95" s="10"/>
      <c r="F95" s="10"/>
      <c r="G95" s="10"/>
      <c r="H95" s="6"/>
      <c r="I95" s="6"/>
      <c r="J95" s="229"/>
      <c r="K95" s="10"/>
      <c r="L95" s="258"/>
      <c r="M95" s="258"/>
      <c r="N95" s="10"/>
      <c r="O95" s="258"/>
      <c r="P95" s="258"/>
      <c r="Q95" s="258"/>
      <c r="R95" s="258"/>
      <c r="S95" s="10"/>
      <c r="T95" s="10"/>
      <c r="X95" s="262" t="s">
        <v>199</v>
      </c>
      <c r="Y95" s="263" t="n">
        <v>1000</v>
      </c>
      <c r="Z95" s="264" t="n">
        <v>10130</v>
      </c>
    </row>
    <row r="96" customFormat="false" ht="18" hidden="false" customHeight="false" outlineLevel="0" collapsed="false">
      <c r="A96" s="10"/>
      <c r="B96" s="10"/>
      <c r="C96" s="10"/>
      <c r="D96" s="10"/>
      <c r="E96" s="10"/>
      <c r="F96" s="10"/>
      <c r="G96" s="10"/>
      <c r="H96" s="6"/>
      <c r="I96" s="6"/>
      <c r="J96" s="229"/>
      <c r="K96" s="10"/>
      <c r="L96" s="10"/>
      <c r="M96" s="10"/>
      <c r="N96" s="10"/>
      <c r="O96" s="10"/>
      <c r="P96" s="10"/>
      <c r="Q96" s="10"/>
      <c r="R96" s="10"/>
      <c r="S96" s="10"/>
      <c r="T96" s="10"/>
      <c r="X96" s="262" t="s">
        <v>200</v>
      </c>
      <c r="Y96" s="263" t="n">
        <v>1001</v>
      </c>
      <c r="Z96" s="264" t="n">
        <v>10131</v>
      </c>
    </row>
    <row r="97" customFormat="false" ht="18" hidden="false" customHeight="false" outlineLevel="0" collapsed="false">
      <c r="C97" s="1"/>
      <c r="D97" s="1"/>
      <c r="E97" s="1"/>
      <c r="H97" s="2"/>
      <c r="I97" s="2"/>
      <c r="J97" s="265"/>
      <c r="K97" s="1"/>
      <c r="X97" s="262" t="s">
        <v>201</v>
      </c>
      <c r="Y97" s="263" t="n">
        <v>1002</v>
      </c>
      <c r="Z97" s="264" t="n">
        <v>10132</v>
      </c>
    </row>
    <row r="98" customFormat="false" ht="18.75" hidden="false" customHeight="false" outlineLevel="0" collapsed="false">
      <c r="C98" s="1"/>
      <c r="D98" s="1"/>
      <c r="E98" s="1"/>
      <c r="H98" s="2"/>
      <c r="I98" s="2"/>
      <c r="J98" s="265"/>
      <c r="K98" s="1"/>
      <c r="X98" s="266" t="s">
        <v>202</v>
      </c>
      <c r="Y98" s="267" t="n">
        <v>1003</v>
      </c>
      <c r="Z98" s="268" t="n">
        <v>10133</v>
      </c>
    </row>
    <row r="99" customFormat="false" ht="18" hidden="false" customHeight="false" outlineLevel="0" collapsed="false">
      <c r="C99" s="1"/>
      <c r="D99" s="1"/>
      <c r="E99" s="1"/>
      <c r="H99" s="2"/>
      <c r="I99" s="2"/>
      <c r="J99" s="265"/>
      <c r="K99" s="1"/>
      <c r="X99" s="269" t="s">
        <v>203</v>
      </c>
      <c r="Y99" s="270" t="n">
        <v>3520</v>
      </c>
      <c r="Z99" s="271" t="n">
        <v>11094</v>
      </c>
    </row>
    <row r="100" customFormat="false" ht="18" hidden="false" customHeight="false" outlineLevel="0" collapsed="false">
      <c r="C100" s="1"/>
      <c r="D100" s="1"/>
      <c r="E100" s="1"/>
      <c r="H100" s="2"/>
      <c r="I100" s="2"/>
      <c r="K100" s="1"/>
      <c r="X100" s="272" t="s">
        <v>204</v>
      </c>
      <c r="Y100" s="262" t="n">
        <v>3317</v>
      </c>
      <c r="Z100" s="264" t="n">
        <v>10042</v>
      </c>
    </row>
    <row r="101" customFormat="false" ht="18" hidden="false" customHeight="false" outlineLevel="0" collapsed="false">
      <c r="C101" s="1"/>
      <c r="D101" s="1"/>
      <c r="E101" s="1"/>
      <c r="H101" s="2"/>
      <c r="I101" s="2"/>
      <c r="K101" s="1"/>
      <c r="X101" s="272" t="s">
        <v>205</v>
      </c>
      <c r="Y101" s="262" t="n">
        <v>3300</v>
      </c>
      <c r="Z101" s="264" t="n">
        <v>10040</v>
      </c>
    </row>
    <row r="102" customFormat="false" ht="18" hidden="false" customHeight="false" outlineLevel="0" collapsed="false">
      <c r="C102" s="1"/>
      <c r="D102" s="1"/>
      <c r="E102" s="1"/>
      <c r="H102" s="2"/>
      <c r="I102" s="2"/>
      <c r="K102" s="1"/>
      <c r="X102" s="272" t="s">
        <v>206</v>
      </c>
      <c r="Y102" s="262" t="n">
        <v>3500</v>
      </c>
      <c r="Z102" s="264" t="n">
        <v>10043</v>
      </c>
    </row>
    <row r="103" customFormat="false" ht="18" hidden="false" customHeight="false" outlineLevel="0" collapsed="false">
      <c r="C103" s="1"/>
      <c r="D103" s="1"/>
      <c r="E103" s="273"/>
      <c r="H103" s="2"/>
      <c r="I103" s="2"/>
      <c r="K103" s="1"/>
      <c r="X103" s="272" t="s">
        <v>207</v>
      </c>
      <c r="Y103" s="262" t="n">
        <v>3514</v>
      </c>
      <c r="Z103" s="264" t="n">
        <v>10117</v>
      </c>
    </row>
    <row r="104" customFormat="false" ht="18" hidden="false" customHeight="false" outlineLevel="0" collapsed="false">
      <c r="C104" s="1"/>
      <c r="D104" s="1"/>
      <c r="E104" s="274"/>
      <c r="H104" s="2"/>
      <c r="I104" s="2"/>
      <c r="K104" s="1"/>
      <c r="X104" s="272" t="s">
        <v>208</v>
      </c>
      <c r="Y104" s="272" t="n">
        <v>2002</v>
      </c>
      <c r="Z104" s="264" t="n">
        <v>10044</v>
      </c>
    </row>
    <row r="105" customFormat="false" ht="18" hidden="false" customHeight="false" outlineLevel="0" collapsed="false">
      <c r="C105" s="1"/>
      <c r="D105" s="1"/>
      <c r="E105" s="273"/>
      <c r="H105" s="2"/>
      <c r="I105" s="2"/>
      <c r="K105" s="1"/>
      <c r="X105" s="262" t="s">
        <v>209</v>
      </c>
      <c r="Y105" s="272" t="n">
        <v>2079</v>
      </c>
      <c r="Z105" s="264" t="n">
        <v>10128</v>
      </c>
    </row>
    <row r="106" customFormat="false" ht="18" hidden="false" customHeight="false" outlineLevel="0" collapsed="false">
      <c r="C106" s="1"/>
      <c r="D106" s="1"/>
      <c r="E106" s="273"/>
      <c r="H106" s="2"/>
      <c r="I106" s="2"/>
      <c r="K106" s="1"/>
      <c r="X106" s="272" t="s">
        <v>210</v>
      </c>
      <c r="Y106" s="272" t="n">
        <v>2003</v>
      </c>
      <c r="Z106" s="264" t="n">
        <v>10045</v>
      </c>
    </row>
    <row r="107" customFormat="false" ht="18" hidden="false" customHeight="false" outlineLevel="0" collapsed="false">
      <c r="C107" s="1"/>
      <c r="D107" s="1"/>
      <c r="E107" s="273"/>
      <c r="H107" s="2"/>
      <c r="I107" s="2"/>
      <c r="K107" s="1"/>
      <c r="X107" s="272" t="s">
        <v>211</v>
      </c>
      <c r="Y107" s="272" t="n">
        <v>3511</v>
      </c>
      <c r="Z107" s="264" t="n">
        <v>10115</v>
      </c>
    </row>
    <row r="108" customFormat="false" ht="18" hidden="false" customHeight="false" outlineLevel="0" collapsed="false">
      <c r="C108" s="1"/>
      <c r="D108" s="1"/>
      <c r="H108" s="2"/>
      <c r="I108" s="2"/>
      <c r="K108" s="1"/>
      <c r="X108" s="262" t="s">
        <v>212</v>
      </c>
      <c r="Y108" s="262" t="n">
        <v>3519</v>
      </c>
      <c r="Z108" s="264" t="n">
        <v>10134</v>
      </c>
    </row>
    <row r="109" customFormat="false" ht="18" hidden="false" customHeight="false" outlineLevel="0" collapsed="false">
      <c r="C109" s="1"/>
      <c r="D109" s="1"/>
      <c r="E109" s="1"/>
      <c r="H109" s="2"/>
      <c r="K109" s="1"/>
      <c r="X109" s="262" t="s">
        <v>213</v>
      </c>
      <c r="Y109" s="262" t="n">
        <v>2008</v>
      </c>
      <c r="Z109" s="264" t="n">
        <v>10047</v>
      </c>
    </row>
    <row r="110" customFormat="false" ht="18" hidden="false" customHeight="false" outlineLevel="0" collapsed="false">
      <c r="C110" s="1"/>
      <c r="D110" s="1"/>
      <c r="E110" s="273"/>
      <c r="H110" s="2"/>
      <c r="K110" s="1"/>
      <c r="X110" s="262" t="s">
        <v>214</v>
      </c>
      <c r="Y110" s="262" t="n">
        <v>2007</v>
      </c>
      <c r="Z110" s="264" t="n">
        <v>10046</v>
      </c>
    </row>
    <row r="111" customFormat="false" ht="18" hidden="false" customHeight="false" outlineLevel="0" collapsed="false">
      <c r="C111" s="1"/>
      <c r="D111" s="1"/>
      <c r="E111" s="1"/>
      <c r="H111" s="2"/>
      <c r="K111" s="1"/>
      <c r="X111" s="262" t="s">
        <v>215</v>
      </c>
      <c r="Y111" s="262" t="n">
        <v>2009</v>
      </c>
      <c r="Z111" s="264" t="n">
        <v>10048</v>
      </c>
    </row>
    <row r="112" customFormat="false" ht="18" hidden="false" customHeight="false" outlineLevel="0" collapsed="false">
      <c r="C112" s="1"/>
      <c r="D112" s="1"/>
      <c r="E112" s="1"/>
      <c r="H112" s="2"/>
      <c r="K112" s="1"/>
      <c r="X112" s="262" t="s">
        <v>216</v>
      </c>
      <c r="Y112" s="262" t="n">
        <v>2067</v>
      </c>
      <c r="Z112" s="264" t="n">
        <v>10118</v>
      </c>
    </row>
    <row r="113" customFormat="false" ht="18" hidden="false" customHeight="false" outlineLevel="0" collapsed="false">
      <c r="C113" s="1"/>
      <c r="D113" s="1"/>
      <c r="E113" s="1"/>
      <c r="H113" s="2"/>
      <c r="K113" s="1"/>
      <c r="X113" s="262" t="s">
        <v>217</v>
      </c>
      <c r="Y113" s="262" t="n">
        <v>2010</v>
      </c>
      <c r="Z113" s="264" t="n">
        <v>10049</v>
      </c>
    </row>
    <row r="114" customFormat="false" ht="18" hidden="false" customHeight="false" outlineLevel="0" collapsed="false">
      <c r="C114" s="1"/>
      <c r="D114" s="1"/>
      <c r="E114" s="1"/>
      <c r="H114" s="2"/>
      <c r="K114" s="1"/>
      <c r="X114" s="262" t="s">
        <v>218</v>
      </c>
      <c r="Y114" s="262" t="n">
        <v>3302</v>
      </c>
      <c r="Z114" s="264" t="n">
        <v>10050</v>
      </c>
    </row>
    <row r="115" customFormat="false" ht="18" hidden="false" customHeight="false" outlineLevel="0" collapsed="false">
      <c r="C115" s="1"/>
      <c r="D115" s="1"/>
      <c r="E115" s="1"/>
      <c r="H115" s="2"/>
      <c r="K115" s="1"/>
      <c r="X115" s="262" t="s">
        <v>219</v>
      </c>
      <c r="Y115" s="262" t="n">
        <v>2011</v>
      </c>
      <c r="Z115" s="264" t="n">
        <v>10051</v>
      </c>
    </row>
    <row r="116" customFormat="false" ht="18" hidden="false" customHeight="false" outlineLevel="0" collapsed="false">
      <c r="C116" s="1"/>
      <c r="D116" s="1"/>
      <c r="E116" s="1"/>
      <c r="H116" s="2"/>
      <c r="K116" s="1"/>
      <c r="X116" s="262" t="s">
        <v>220</v>
      </c>
      <c r="Y116" s="262" t="n">
        <v>3522</v>
      </c>
      <c r="Z116" s="264" t="n">
        <v>10953</v>
      </c>
    </row>
    <row r="117" customFormat="false" ht="18" hidden="false" customHeight="false" outlineLevel="0" collapsed="false">
      <c r="C117" s="1"/>
      <c r="D117" s="1"/>
      <c r="E117" s="1"/>
      <c r="H117" s="2"/>
      <c r="K117" s="1"/>
      <c r="X117" s="262" t="s">
        <v>221</v>
      </c>
      <c r="Y117" s="262" t="n">
        <v>2014</v>
      </c>
      <c r="Z117" s="264" t="n">
        <v>10054</v>
      </c>
    </row>
    <row r="118" customFormat="false" ht="18" hidden="false" customHeight="false" outlineLevel="0" collapsed="false">
      <c r="C118" s="1"/>
      <c r="D118" s="1"/>
      <c r="E118" s="1"/>
      <c r="H118" s="2"/>
      <c r="K118" s="1"/>
      <c r="X118" s="262" t="s">
        <v>222</v>
      </c>
      <c r="Y118" s="262" t="n">
        <v>2015</v>
      </c>
      <c r="Z118" s="264" t="n">
        <v>10055</v>
      </c>
    </row>
    <row r="119" customFormat="false" ht="18" hidden="false" customHeight="false" outlineLevel="0" collapsed="false">
      <c r="C119" s="1"/>
      <c r="D119" s="1"/>
      <c r="E119" s="1"/>
      <c r="K119" s="1"/>
      <c r="X119" s="262" t="s">
        <v>223</v>
      </c>
      <c r="Y119" s="262" t="n">
        <v>2016</v>
      </c>
      <c r="Z119" s="264" t="n">
        <v>10056</v>
      </c>
    </row>
    <row r="120" customFormat="false" ht="18" hidden="false" customHeight="false" outlineLevel="0" collapsed="false">
      <c r="C120" s="1"/>
      <c r="D120" s="1"/>
      <c r="E120" s="1"/>
      <c r="K120" s="1"/>
      <c r="X120" s="262" t="s">
        <v>224</v>
      </c>
      <c r="Y120" s="262" t="n">
        <v>2017</v>
      </c>
      <c r="Z120" s="264" t="n">
        <v>10057</v>
      </c>
    </row>
    <row r="121" customFormat="false" ht="18" hidden="false" customHeight="false" outlineLevel="0" collapsed="false">
      <c r="C121" s="1"/>
      <c r="D121" s="1"/>
      <c r="E121" s="1"/>
      <c r="K121" s="1"/>
      <c r="X121" s="262" t="s">
        <v>225</v>
      </c>
      <c r="Y121" s="262" t="n">
        <v>2073</v>
      </c>
      <c r="Z121" s="264" t="n">
        <v>10083</v>
      </c>
    </row>
    <row r="122" customFormat="false" ht="18" hidden="false" customHeight="false" outlineLevel="0" collapsed="false">
      <c r="C122" s="1"/>
      <c r="D122" s="1"/>
      <c r="E122" s="1"/>
      <c r="K122" s="1"/>
      <c r="X122" s="262" t="s">
        <v>226</v>
      </c>
      <c r="Y122" s="262" t="n">
        <v>2019</v>
      </c>
      <c r="Z122" s="264" t="n">
        <v>10059</v>
      </c>
    </row>
    <row r="123" customFormat="false" ht="18" hidden="false" customHeight="false" outlineLevel="0" collapsed="false">
      <c r="C123" s="1"/>
      <c r="D123" s="1"/>
      <c r="E123" s="1"/>
      <c r="K123" s="1"/>
      <c r="X123" s="275" t="s">
        <v>227</v>
      </c>
      <c r="Y123" s="262" t="n">
        <v>2018</v>
      </c>
      <c r="Z123" s="264" t="n">
        <v>10058</v>
      </c>
    </row>
    <row r="124" customFormat="false" ht="18" hidden="false" customHeight="false" outlineLevel="0" collapsed="false">
      <c r="C124" s="1"/>
      <c r="D124" s="1"/>
      <c r="E124" s="1"/>
      <c r="K124" s="1"/>
      <c r="X124" s="262" t="s">
        <v>228</v>
      </c>
      <c r="Y124" s="262" t="n">
        <v>2021</v>
      </c>
      <c r="Z124" s="264" t="n">
        <v>10061</v>
      </c>
    </row>
    <row r="125" customFormat="false" ht="18" hidden="false" customHeight="false" outlineLevel="0" collapsed="false">
      <c r="C125" s="1"/>
      <c r="D125" s="1"/>
      <c r="E125" s="1"/>
      <c r="K125" s="1"/>
      <c r="X125" s="272" t="s">
        <v>229</v>
      </c>
      <c r="Y125" s="262" t="n">
        <v>5200</v>
      </c>
      <c r="Z125" s="264" t="n">
        <v>10060</v>
      </c>
    </row>
    <row r="126" customFormat="false" ht="18" hidden="false" customHeight="false" outlineLevel="0" collapsed="false">
      <c r="C126" s="1"/>
      <c r="D126" s="1"/>
      <c r="E126" s="1"/>
      <c r="K126" s="1"/>
      <c r="X126" s="262" t="s">
        <v>230</v>
      </c>
      <c r="Y126" s="262" t="n">
        <v>2023</v>
      </c>
      <c r="Z126" s="264" t="n">
        <v>10063</v>
      </c>
    </row>
    <row r="127" customFormat="false" ht="18" hidden="false" customHeight="false" outlineLevel="0" collapsed="false">
      <c r="C127" s="1"/>
      <c r="D127" s="1"/>
      <c r="E127" s="1"/>
      <c r="K127" s="1"/>
      <c r="X127" s="286" t="s">
        <v>316</v>
      </c>
      <c r="Y127" s="286" t="n">
        <v>3524</v>
      </c>
      <c r="Z127" s="287" t="n">
        <v>11278</v>
      </c>
    </row>
    <row r="128" customFormat="false" ht="18" hidden="false" customHeight="false" outlineLevel="0" collapsed="false">
      <c r="C128" s="1"/>
      <c r="D128" s="1"/>
      <c r="E128" s="1"/>
      <c r="K128" s="1"/>
      <c r="X128" s="262" t="s">
        <v>231</v>
      </c>
      <c r="Y128" s="262" t="n">
        <v>2022</v>
      </c>
      <c r="Z128" s="264" t="n">
        <v>10062</v>
      </c>
    </row>
    <row r="129" customFormat="false" ht="18" hidden="false" customHeight="false" outlineLevel="0" collapsed="false">
      <c r="C129" s="1"/>
      <c r="D129" s="1"/>
      <c r="E129" s="1"/>
      <c r="K129" s="1"/>
      <c r="X129" s="262" t="s">
        <v>232</v>
      </c>
      <c r="Y129" s="262" t="n">
        <v>2024</v>
      </c>
      <c r="Z129" s="264" t="n">
        <v>10064</v>
      </c>
    </row>
    <row r="130" customFormat="false" ht="18" hidden="false" customHeight="false" outlineLevel="0" collapsed="false">
      <c r="C130" s="1"/>
      <c r="D130" s="1"/>
      <c r="E130" s="1"/>
      <c r="K130" s="1"/>
      <c r="X130" s="262" t="s">
        <v>233</v>
      </c>
      <c r="Y130" s="262" t="n">
        <v>2025</v>
      </c>
      <c r="Z130" s="264" t="n">
        <v>10065</v>
      </c>
    </row>
    <row r="131" customFormat="false" ht="18" hidden="false" customHeight="false" outlineLevel="0" collapsed="false">
      <c r="C131" s="1"/>
      <c r="D131" s="1"/>
      <c r="E131" s="1"/>
      <c r="K131" s="1"/>
      <c r="X131" s="262" t="s">
        <v>234</v>
      </c>
      <c r="Y131" s="262" t="n">
        <v>2026</v>
      </c>
      <c r="Z131" s="264" t="n">
        <v>10066</v>
      </c>
    </row>
    <row r="132" customFormat="false" ht="18" hidden="false" customHeight="false" outlineLevel="0" collapsed="false">
      <c r="C132" s="1"/>
      <c r="D132" s="1"/>
      <c r="E132" s="1"/>
      <c r="K132" s="1"/>
      <c r="X132" s="262" t="s">
        <v>235</v>
      </c>
      <c r="Y132" s="262" t="n">
        <v>2028</v>
      </c>
      <c r="Z132" s="264" t="n">
        <v>10068</v>
      </c>
    </row>
    <row r="133" customFormat="false" ht="18" hidden="false" customHeight="false" outlineLevel="0" collapsed="false">
      <c r="C133" s="1"/>
      <c r="D133" s="1"/>
      <c r="E133" s="1"/>
      <c r="K133" s="1"/>
      <c r="X133" s="262" t="s">
        <v>236</v>
      </c>
      <c r="Y133" s="262" t="n">
        <v>2027</v>
      </c>
      <c r="Z133" s="264" t="n">
        <v>10067</v>
      </c>
    </row>
    <row r="134" customFormat="false" ht="18" hidden="false" customHeight="false" outlineLevel="0" collapsed="false">
      <c r="C134" s="1"/>
      <c r="D134" s="1"/>
      <c r="E134" s="1"/>
      <c r="K134" s="1"/>
      <c r="X134" s="262" t="s">
        <v>237</v>
      </c>
      <c r="Y134" s="262" t="n">
        <v>2029</v>
      </c>
      <c r="Z134" s="264" t="n">
        <v>10069</v>
      </c>
    </row>
    <row r="135" customFormat="false" ht="18" hidden="false" customHeight="false" outlineLevel="0" collapsed="false">
      <c r="C135" s="1"/>
      <c r="D135" s="1"/>
      <c r="E135" s="1"/>
      <c r="K135" s="1"/>
      <c r="X135" s="262" t="s">
        <v>239</v>
      </c>
      <c r="Y135" s="262" t="n">
        <v>3516</v>
      </c>
      <c r="Z135" s="264" t="n">
        <v>10121</v>
      </c>
    </row>
    <row r="136" customFormat="false" ht="18" hidden="false" customHeight="false" outlineLevel="0" collapsed="false">
      <c r="C136" s="1"/>
      <c r="D136" s="1"/>
      <c r="E136" s="1"/>
      <c r="K136" s="1"/>
      <c r="X136" s="272" t="s">
        <v>240</v>
      </c>
      <c r="Y136" s="262" t="n">
        <v>2031</v>
      </c>
      <c r="Z136" s="264" t="n">
        <v>10071</v>
      </c>
    </row>
    <row r="137" customFormat="false" ht="18" hidden="false" customHeight="false" outlineLevel="0" collapsed="false">
      <c r="C137" s="1"/>
      <c r="D137" s="1"/>
      <c r="E137" s="1"/>
      <c r="K137" s="1"/>
      <c r="X137" s="262" t="s">
        <v>241</v>
      </c>
      <c r="Y137" s="262" t="n">
        <v>2032</v>
      </c>
      <c r="Z137" s="264" t="n">
        <v>10072</v>
      </c>
    </row>
    <row r="138" customFormat="false" ht="18" hidden="false" customHeight="false" outlineLevel="0" collapsed="false">
      <c r="C138" s="1"/>
      <c r="D138" s="1"/>
      <c r="E138" s="1"/>
      <c r="K138" s="1"/>
      <c r="X138" s="262" t="s">
        <v>242</v>
      </c>
      <c r="Y138" s="262" t="n">
        <v>3304</v>
      </c>
      <c r="Z138" s="264" t="n">
        <v>10073</v>
      </c>
    </row>
    <row r="139" customFormat="false" ht="18" hidden="false" customHeight="false" outlineLevel="0" collapsed="false">
      <c r="C139" s="1"/>
      <c r="D139" s="1"/>
      <c r="E139" s="1"/>
      <c r="K139" s="1"/>
      <c r="X139" s="262" t="s">
        <v>243</v>
      </c>
      <c r="Y139" s="262" t="n">
        <v>2074</v>
      </c>
      <c r="Z139" s="264" t="n">
        <v>10122</v>
      </c>
    </row>
    <row r="140" customFormat="false" ht="18" hidden="false" customHeight="false" outlineLevel="0" collapsed="false">
      <c r="C140" s="1"/>
      <c r="D140" s="1"/>
      <c r="E140" s="1"/>
      <c r="K140" s="1"/>
      <c r="X140" s="262" t="s">
        <v>245</v>
      </c>
      <c r="Y140" s="262" t="n">
        <v>2036</v>
      </c>
      <c r="Z140" s="264" t="n">
        <v>10074</v>
      </c>
    </row>
    <row r="141" customFormat="false" ht="18" hidden="false" customHeight="false" outlineLevel="0" collapsed="false">
      <c r="C141" s="1"/>
      <c r="D141" s="1"/>
      <c r="E141" s="1"/>
      <c r="K141" s="1"/>
      <c r="X141" s="262" t="s">
        <v>246</v>
      </c>
      <c r="Y141" s="262" t="n">
        <v>2037</v>
      </c>
      <c r="Z141" s="264" t="n">
        <v>10075</v>
      </c>
    </row>
    <row r="142" customFormat="false" ht="18" hidden="false" customHeight="false" outlineLevel="0" collapsed="false">
      <c r="C142" s="1"/>
      <c r="D142" s="1"/>
      <c r="E142" s="1"/>
      <c r="K142" s="1"/>
      <c r="X142" s="262" t="s">
        <v>247</v>
      </c>
      <c r="Y142" s="262" t="n">
        <v>3523</v>
      </c>
      <c r="Z142" s="264" t="n">
        <v>11093</v>
      </c>
    </row>
    <row r="143" customFormat="false" ht="18" hidden="false" customHeight="false" outlineLevel="0" collapsed="false">
      <c r="C143" s="1"/>
      <c r="D143" s="1"/>
      <c r="E143" s="1"/>
      <c r="K143" s="1"/>
      <c r="X143" s="272" t="s">
        <v>248</v>
      </c>
      <c r="Y143" s="262" t="n">
        <v>5948</v>
      </c>
      <c r="Z143" s="264" t="n">
        <v>10125</v>
      </c>
    </row>
    <row r="144" customFormat="false" ht="18" hidden="false" customHeight="false" outlineLevel="0" collapsed="false">
      <c r="C144" s="1"/>
      <c r="D144" s="1"/>
      <c r="E144" s="1"/>
      <c r="K144" s="1"/>
      <c r="X144" s="262" t="s">
        <v>249</v>
      </c>
      <c r="Y144" s="262" t="n">
        <v>5949</v>
      </c>
      <c r="Z144" s="264" t="n">
        <v>10126</v>
      </c>
    </row>
    <row r="145" customFormat="false" ht="18" hidden="false" customHeight="false" outlineLevel="0" collapsed="false">
      <c r="C145" s="1"/>
      <c r="D145" s="1"/>
      <c r="E145" s="1"/>
      <c r="K145" s="1"/>
      <c r="X145" s="262" t="s">
        <v>250</v>
      </c>
      <c r="Y145" s="262" t="n">
        <v>3513</v>
      </c>
      <c r="Z145" s="264" t="n">
        <v>10114</v>
      </c>
    </row>
    <row r="146" customFormat="false" ht="18" hidden="false" customHeight="false" outlineLevel="0" collapsed="false">
      <c r="C146" s="1"/>
      <c r="D146" s="1"/>
      <c r="E146" s="1"/>
      <c r="K146" s="1"/>
      <c r="X146" s="262" t="s">
        <v>251</v>
      </c>
      <c r="Y146" s="262" t="n">
        <v>3305</v>
      </c>
      <c r="Z146" s="264" t="n">
        <v>10078</v>
      </c>
    </row>
    <row r="147" customFormat="false" ht="18" hidden="false" customHeight="false" outlineLevel="0" collapsed="false">
      <c r="C147" s="1"/>
      <c r="D147" s="1"/>
      <c r="E147" s="1"/>
      <c r="K147" s="1"/>
      <c r="X147" s="262" t="s">
        <v>252</v>
      </c>
      <c r="Y147" s="262" t="n">
        <v>2042</v>
      </c>
      <c r="Z147" s="264" t="n">
        <v>10079</v>
      </c>
    </row>
    <row r="148" customFormat="false" ht="18" hidden="false" customHeight="false" outlineLevel="0" collapsed="false">
      <c r="C148" s="1"/>
      <c r="D148" s="1"/>
      <c r="E148" s="1"/>
      <c r="K148" s="1"/>
      <c r="X148" s="272" t="s">
        <v>253</v>
      </c>
      <c r="Y148" s="262" t="n">
        <v>2044</v>
      </c>
      <c r="Z148" s="264" t="n">
        <v>10081</v>
      </c>
    </row>
    <row r="149" customFormat="false" ht="18" hidden="false" customHeight="false" outlineLevel="0" collapsed="false">
      <c r="C149" s="1"/>
      <c r="D149" s="1"/>
      <c r="E149" s="1"/>
      <c r="K149" s="1"/>
      <c r="X149" s="262" t="s">
        <v>254</v>
      </c>
      <c r="Y149" s="262" t="n">
        <v>2043</v>
      </c>
      <c r="Z149" s="264" t="n">
        <v>10080</v>
      </c>
    </row>
    <row r="150" customFormat="false" ht="18" hidden="false" customHeight="false" outlineLevel="0" collapsed="false">
      <c r="C150" s="1"/>
      <c r="D150" s="1"/>
      <c r="E150" s="1"/>
      <c r="K150" s="1"/>
      <c r="X150" s="262" t="s">
        <v>255</v>
      </c>
      <c r="Y150" s="262" t="n">
        <v>2045</v>
      </c>
      <c r="Z150" s="264" t="n">
        <v>10082</v>
      </c>
    </row>
    <row r="151" customFormat="false" ht="18" hidden="false" customHeight="false" outlineLevel="0" collapsed="false">
      <c r="C151" s="1"/>
      <c r="D151" s="1"/>
      <c r="E151" s="1"/>
      <c r="K151" s="1"/>
      <c r="X151" s="262" t="s">
        <v>256</v>
      </c>
      <c r="Y151" s="262" t="n">
        <v>2077</v>
      </c>
      <c r="Z151" s="264" t="n">
        <v>10127</v>
      </c>
    </row>
    <row r="152" customFormat="false" ht="18" hidden="false" customHeight="false" outlineLevel="0" collapsed="false">
      <c r="C152" s="1"/>
      <c r="D152" s="1"/>
      <c r="E152" s="1"/>
      <c r="K152" s="1"/>
      <c r="X152" s="262" t="s">
        <v>257</v>
      </c>
      <c r="Y152" s="262" t="n">
        <v>5201</v>
      </c>
      <c r="Z152" s="264" t="n">
        <v>10084</v>
      </c>
    </row>
    <row r="153" customFormat="false" ht="18" hidden="false" customHeight="false" outlineLevel="0" collapsed="false">
      <c r="C153" s="1"/>
      <c r="D153" s="1"/>
      <c r="E153" s="1"/>
      <c r="K153" s="1"/>
      <c r="X153" s="262" t="s">
        <v>258</v>
      </c>
      <c r="Y153" s="262" t="n">
        <v>3501</v>
      </c>
      <c r="Z153" s="264" t="n">
        <v>10085</v>
      </c>
    </row>
    <row r="154" customFormat="false" ht="18" hidden="false" customHeight="false" outlineLevel="0" collapsed="false">
      <c r="C154" s="1"/>
      <c r="D154" s="1"/>
      <c r="E154" s="1"/>
      <c r="K154" s="1"/>
      <c r="X154" s="272" t="s">
        <v>259</v>
      </c>
      <c r="Y154" s="262" t="n">
        <v>2078</v>
      </c>
      <c r="Z154" s="264" t="n">
        <v>10129</v>
      </c>
    </row>
    <row r="155" customFormat="false" ht="18" hidden="false" customHeight="false" outlineLevel="0" collapsed="false">
      <c r="C155" s="1"/>
      <c r="D155" s="1"/>
      <c r="E155" s="1"/>
      <c r="K155" s="1"/>
      <c r="X155" s="262" t="s">
        <v>260</v>
      </c>
      <c r="Y155" s="262" t="n">
        <v>2000</v>
      </c>
      <c r="Z155" s="264" t="n">
        <v>10120</v>
      </c>
    </row>
    <row r="156" customFormat="false" ht="18" hidden="false" customHeight="false" outlineLevel="0" collapsed="false">
      <c r="C156" s="1"/>
      <c r="D156" s="1"/>
      <c r="E156" s="1"/>
      <c r="K156" s="1"/>
      <c r="X156" s="262" t="s">
        <v>261</v>
      </c>
      <c r="Y156" s="262" t="n">
        <v>2071</v>
      </c>
      <c r="Z156" s="264" t="n">
        <v>10119</v>
      </c>
    </row>
    <row r="157" customFormat="false" ht="18" hidden="false" customHeight="false" outlineLevel="0" collapsed="false">
      <c r="C157" s="1"/>
      <c r="D157" s="1"/>
      <c r="E157" s="1"/>
      <c r="K157" s="1"/>
      <c r="X157" s="262" t="s">
        <v>262</v>
      </c>
      <c r="Y157" s="262" t="n">
        <v>2072</v>
      </c>
      <c r="Z157" s="264" t="n">
        <v>10086</v>
      </c>
    </row>
    <row r="158" customFormat="false" ht="18" hidden="false" customHeight="false" outlineLevel="0" collapsed="false">
      <c r="C158" s="1"/>
      <c r="D158" s="1"/>
      <c r="E158" s="1"/>
      <c r="K158" s="1"/>
      <c r="X158" s="262" t="s">
        <v>263</v>
      </c>
      <c r="Y158" s="262" t="n">
        <v>3512</v>
      </c>
      <c r="Z158" s="264" t="n">
        <v>10112</v>
      </c>
    </row>
    <row r="159" customFormat="false" ht="18" hidden="false" customHeight="false" outlineLevel="0" collapsed="false">
      <c r="C159" s="1"/>
      <c r="D159" s="1"/>
      <c r="E159" s="1"/>
      <c r="K159" s="1"/>
      <c r="X159" s="262" t="s">
        <v>264</v>
      </c>
      <c r="Y159" s="262" t="n">
        <v>3510</v>
      </c>
      <c r="Z159" s="264" t="n">
        <v>10110</v>
      </c>
    </row>
    <row r="160" customFormat="false" ht="18" hidden="false" customHeight="false" outlineLevel="0" collapsed="false">
      <c r="C160" s="1"/>
      <c r="D160" s="1"/>
      <c r="E160" s="1"/>
      <c r="K160" s="1"/>
      <c r="X160" s="262" t="s">
        <v>265</v>
      </c>
      <c r="Y160" s="262" t="n">
        <v>3502</v>
      </c>
      <c r="Z160" s="264" t="n">
        <v>10087</v>
      </c>
    </row>
    <row r="161" customFormat="false" ht="18" hidden="false" customHeight="false" outlineLevel="0" collapsed="false">
      <c r="C161" s="1"/>
      <c r="D161" s="1"/>
      <c r="E161" s="1"/>
      <c r="K161" s="1"/>
      <c r="X161" s="262" t="s">
        <v>266</v>
      </c>
      <c r="Y161" s="262" t="n">
        <v>3315</v>
      </c>
      <c r="Z161" s="264" t="n">
        <v>10099</v>
      </c>
    </row>
    <row r="162" customFormat="false" ht="18" hidden="false" customHeight="false" outlineLevel="0" collapsed="false">
      <c r="C162" s="1"/>
      <c r="D162" s="1"/>
      <c r="E162" s="1"/>
      <c r="K162" s="1"/>
      <c r="X162" s="262" t="s">
        <v>267</v>
      </c>
      <c r="Y162" s="262" t="n">
        <v>3504</v>
      </c>
      <c r="Z162" s="264" t="n">
        <v>10088</v>
      </c>
    </row>
    <row r="163" customFormat="false" ht="18" hidden="false" customHeight="false" outlineLevel="0" collapsed="false">
      <c r="C163" s="1"/>
      <c r="D163" s="1"/>
      <c r="E163" s="1"/>
      <c r="K163" s="1"/>
      <c r="X163" s="262" t="s">
        <v>268</v>
      </c>
      <c r="Y163" s="262" t="n">
        <v>3307</v>
      </c>
      <c r="Z163" s="264" t="n">
        <v>10089</v>
      </c>
    </row>
    <row r="164" customFormat="false" ht="18" hidden="false" customHeight="false" outlineLevel="0" collapsed="false">
      <c r="C164" s="1"/>
      <c r="D164" s="1"/>
      <c r="E164" s="1"/>
      <c r="K164" s="1"/>
      <c r="X164" s="262" t="s">
        <v>269</v>
      </c>
      <c r="Y164" s="262" t="n">
        <v>3309</v>
      </c>
      <c r="Z164" s="264" t="n">
        <v>10116</v>
      </c>
    </row>
    <row r="165" customFormat="false" ht="18" hidden="false" customHeight="false" outlineLevel="0" collapsed="false">
      <c r="C165" s="1"/>
      <c r="D165" s="1"/>
      <c r="E165" s="1"/>
      <c r="K165" s="1"/>
      <c r="X165" s="262" t="s">
        <v>270</v>
      </c>
      <c r="Y165" s="262" t="n">
        <v>3508</v>
      </c>
      <c r="Z165" s="264" t="n">
        <v>10111</v>
      </c>
    </row>
    <row r="166" customFormat="false" ht="18" hidden="false" customHeight="false" outlineLevel="0" collapsed="false">
      <c r="C166" s="1"/>
      <c r="D166" s="1"/>
      <c r="E166" s="1"/>
      <c r="K166" s="1"/>
      <c r="X166" s="262" t="s">
        <v>271</v>
      </c>
      <c r="Y166" s="262" t="n">
        <v>3509</v>
      </c>
      <c r="Z166" s="264" t="n">
        <v>10107</v>
      </c>
    </row>
    <row r="167" customFormat="false" ht="18" hidden="false" customHeight="false" outlineLevel="0" collapsed="false">
      <c r="C167" s="1"/>
      <c r="D167" s="1"/>
      <c r="E167" s="1"/>
      <c r="K167" s="1"/>
      <c r="X167" s="262" t="s">
        <v>272</v>
      </c>
      <c r="Y167" s="262" t="n">
        <v>3521</v>
      </c>
      <c r="Z167" s="264" t="n">
        <v>10698</v>
      </c>
    </row>
    <row r="168" customFormat="false" ht="18" hidden="false" customHeight="false" outlineLevel="0" collapsed="false">
      <c r="C168" s="1"/>
      <c r="D168" s="1"/>
      <c r="E168" s="1"/>
      <c r="K168" s="1"/>
      <c r="X168" s="262" t="s">
        <v>273</v>
      </c>
      <c r="Y168" s="262" t="n">
        <v>3312</v>
      </c>
      <c r="Z168" s="264" t="n">
        <v>10093</v>
      </c>
    </row>
    <row r="169" customFormat="false" ht="18" hidden="false" customHeight="false" outlineLevel="0" collapsed="false">
      <c r="C169" s="1"/>
      <c r="D169" s="1"/>
      <c r="E169" s="1"/>
      <c r="K169" s="1"/>
      <c r="X169" s="262" t="s">
        <v>274</v>
      </c>
      <c r="Y169" s="262" t="n">
        <v>3311</v>
      </c>
      <c r="Z169" s="264" t="n">
        <v>10092</v>
      </c>
    </row>
    <row r="170" customFormat="false" ht="18" hidden="false" customHeight="false" outlineLevel="0" collapsed="false">
      <c r="C170" s="1"/>
      <c r="D170" s="1"/>
      <c r="E170" s="1"/>
      <c r="K170" s="1"/>
      <c r="X170" s="262" t="s">
        <v>275</v>
      </c>
      <c r="Y170" s="262" t="n">
        <v>3313</v>
      </c>
      <c r="Z170" s="264" t="n">
        <v>10094</v>
      </c>
    </row>
    <row r="171" customFormat="false" ht="18" hidden="false" customHeight="false" outlineLevel="0" collapsed="false">
      <c r="C171" s="1"/>
      <c r="D171" s="1"/>
      <c r="E171" s="1"/>
      <c r="K171" s="1"/>
      <c r="X171" s="262" t="s">
        <v>276</v>
      </c>
      <c r="Y171" s="262" t="n">
        <v>3314</v>
      </c>
      <c r="Z171" s="264" t="n">
        <v>10095</v>
      </c>
    </row>
    <row r="172" customFormat="false" ht="18" hidden="false" customHeight="false" outlineLevel="0" collapsed="false">
      <c r="C172" s="1"/>
      <c r="D172" s="1"/>
      <c r="E172" s="1"/>
      <c r="K172" s="1"/>
      <c r="X172" s="262" t="s">
        <v>277</v>
      </c>
      <c r="Y172" s="262" t="n">
        <v>3507</v>
      </c>
      <c r="Z172" s="264" t="n">
        <v>10108</v>
      </c>
    </row>
    <row r="173" customFormat="false" ht="18" hidden="false" customHeight="false" outlineLevel="0" collapsed="false">
      <c r="C173" s="1"/>
      <c r="D173" s="1"/>
      <c r="E173" s="1"/>
      <c r="K173" s="1"/>
      <c r="X173" s="262" t="s">
        <v>278</v>
      </c>
      <c r="Y173" s="262" t="n">
        <v>3506</v>
      </c>
      <c r="Z173" s="264" t="n">
        <v>10096</v>
      </c>
    </row>
    <row r="174" customFormat="false" ht="18" hidden="false" customHeight="false" outlineLevel="0" collapsed="false">
      <c r="C174" s="1"/>
      <c r="D174" s="1"/>
      <c r="E174" s="1"/>
      <c r="K174" s="1"/>
      <c r="X174" s="262" t="s">
        <v>279</v>
      </c>
      <c r="Y174" s="262" t="n">
        <v>2052</v>
      </c>
      <c r="Z174" s="264" t="n">
        <v>10098</v>
      </c>
    </row>
    <row r="175" customFormat="false" ht="18" hidden="false" customHeight="false" outlineLevel="0" collapsed="false">
      <c r="C175" s="1"/>
      <c r="D175" s="1"/>
      <c r="E175" s="1"/>
      <c r="K175" s="1"/>
      <c r="X175" s="262" t="s">
        <v>280</v>
      </c>
      <c r="Y175" s="262" t="n">
        <v>2070</v>
      </c>
      <c r="Z175" s="264" t="n">
        <v>10097</v>
      </c>
    </row>
    <row r="176" customFormat="false" ht="18" hidden="false" customHeight="false" outlineLevel="0" collapsed="false">
      <c r="C176" s="1"/>
      <c r="D176" s="1"/>
      <c r="E176" s="1"/>
      <c r="K176" s="1"/>
      <c r="X176" s="262" t="s">
        <v>281</v>
      </c>
      <c r="Y176" s="262" t="n">
        <v>3316</v>
      </c>
      <c r="Z176" s="264" t="n">
        <v>10100</v>
      </c>
    </row>
    <row r="177" customFormat="false" ht="18" hidden="false" customHeight="false" outlineLevel="0" collapsed="false">
      <c r="C177" s="1"/>
      <c r="D177" s="1"/>
      <c r="E177" s="1"/>
      <c r="K177" s="1"/>
      <c r="X177" s="262" t="s">
        <v>282</v>
      </c>
      <c r="Y177" s="262" t="n">
        <v>2055</v>
      </c>
      <c r="Z177" s="264" t="n">
        <v>10101</v>
      </c>
    </row>
    <row r="178" customFormat="false" ht="18" hidden="false" customHeight="false" outlineLevel="0" collapsed="false">
      <c r="C178" s="1"/>
      <c r="D178" s="1"/>
      <c r="E178" s="1"/>
      <c r="K178" s="1"/>
      <c r="X178" s="262" t="s">
        <v>283</v>
      </c>
      <c r="Y178" s="262" t="n">
        <v>2057</v>
      </c>
      <c r="Z178" s="264" t="n">
        <v>10103</v>
      </c>
    </row>
    <row r="179" customFormat="false" ht="18" hidden="false" customHeight="false" outlineLevel="0" collapsed="false">
      <c r="C179" s="1"/>
      <c r="D179" s="1"/>
      <c r="E179" s="1"/>
      <c r="K179" s="1"/>
      <c r="X179" s="262" t="s">
        <v>284</v>
      </c>
      <c r="Y179" s="262" t="n">
        <v>2056</v>
      </c>
      <c r="Z179" s="264" t="n">
        <v>10102</v>
      </c>
    </row>
    <row r="180" customFormat="false" ht="18" hidden="false" customHeight="false" outlineLevel="0" collapsed="false">
      <c r="C180" s="1"/>
      <c r="D180" s="1"/>
      <c r="E180" s="1"/>
      <c r="K180" s="1"/>
      <c r="X180" s="262" t="s">
        <v>285</v>
      </c>
      <c r="Y180" s="262" t="n">
        <v>2076</v>
      </c>
      <c r="Z180" s="264" t="n">
        <v>10124</v>
      </c>
    </row>
    <row r="181" customFormat="false" ht="18" hidden="false" customHeight="false" outlineLevel="0" collapsed="false">
      <c r="C181" s="1"/>
      <c r="D181" s="1"/>
      <c r="E181" s="1"/>
      <c r="K181" s="1"/>
      <c r="X181" s="262" t="s">
        <v>286</v>
      </c>
      <c r="Y181" s="262" t="n">
        <v>2060</v>
      </c>
      <c r="Z181" s="264" t="n">
        <v>10105</v>
      </c>
    </row>
    <row r="182" customFormat="false" ht="18" hidden="false" customHeight="false" outlineLevel="0" collapsed="false">
      <c r="C182" s="1"/>
      <c r="D182" s="1"/>
      <c r="E182" s="1"/>
      <c r="K182" s="1"/>
      <c r="X182" s="262" t="s">
        <v>287</v>
      </c>
      <c r="Y182" s="262" t="n">
        <v>3518</v>
      </c>
      <c r="Z182" s="264" t="n">
        <v>10123</v>
      </c>
    </row>
    <row r="183" customFormat="false" ht="18.75" hidden="false" customHeight="false" outlineLevel="0" collapsed="false">
      <c r="C183" s="1"/>
      <c r="D183" s="1"/>
      <c r="E183" s="1"/>
      <c r="K183" s="1"/>
      <c r="X183" s="266" t="s">
        <v>288</v>
      </c>
      <c r="Y183" s="266" t="n">
        <v>2054</v>
      </c>
      <c r="Z183" s="268" t="n">
        <v>10109</v>
      </c>
    </row>
    <row r="184" customFormat="false" ht="18" hidden="false" customHeight="false" outlineLevel="0" collapsed="false">
      <c r="C184" s="1"/>
      <c r="D184" s="1"/>
      <c r="E184" s="1"/>
      <c r="K184" s="1"/>
      <c r="X184" s="262" t="s">
        <v>290</v>
      </c>
      <c r="Y184" s="262" t="n">
        <v>5408</v>
      </c>
      <c r="Z184" s="264" t="n">
        <v>10137</v>
      </c>
    </row>
    <row r="185" customFormat="false" ht="18" hidden="false" customHeight="false" outlineLevel="0" collapsed="false">
      <c r="C185" s="1"/>
      <c r="D185" s="1"/>
      <c r="E185" s="1"/>
      <c r="K185" s="1"/>
      <c r="X185" s="262" t="s">
        <v>295</v>
      </c>
      <c r="Y185" s="262" t="n">
        <v>5405</v>
      </c>
      <c r="Z185" s="264" t="n">
        <v>10145</v>
      </c>
    </row>
    <row r="186" customFormat="false" ht="18" hidden="false" customHeight="false" outlineLevel="0" collapsed="false">
      <c r="C186" s="1"/>
      <c r="D186" s="1"/>
      <c r="E186" s="1"/>
      <c r="K186" s="1"/>
      <c r="X186" s="262" t="s">
        <v>296</v>
      </c>
      <c r="Y186" s="262" t="n">
        <v>4003</v>
      </c>
      <c r="Z186" s="264" t="n">
        <v>10139</v>
      </c>
    </row>
    <row r="187" customFormat="false" ht="18" hidden="false" customHeight="false" outlineLevel="0" collapsed="false">
      <c r="C187" s="1"/>
      <c r="D187" s="1"/>
      <c r="E187" s="1"/>
      <c r="K187" s="1"/>
      <c r="X187" s="262" t="s">
        <v>300</v>
      </c>
      <c r="Y187" s="262" t="n">
        <v>5427</v>
      </c>
      <c r="Z187" s="264" t="n">
        <v>11174</v>
      </c>
    </row>
    <row r="188" customFormat="false" ht="18" hidden="false" customHeight="false" outlineLevel="0" collapsed="false">
      <c r="C188" s="1"/>
      <c r="D188" s="1"/>
      <c r="E188" s="1"/>
      <c r="K188" s="1"/>
      <c r="X188" s="262" t="s">
        <v>305</v>
      </c>
      <c r="Y188" s="262" t="n">
        <v>5407</v>
      </c>
      <c r="Z188" s="264" t="n">
        <v>10142</v>
      </c>
    </row>
    <row r="189" customFormat="false" ht="18" hidden="false" customHeight="false" outlineLevel="0" collapsed="false">
      <c r="C189" s="1"/>
      <c r="D189" s="1"/>
      <c r="E189" s="1"/>
      <c r="K189" s="1"/>
      <c r="X189" s="262" t="s">
        <v>306</v>
      </c>
      <c r="Y189" s="262" t="n">
        <v>5403</v>
      </c>
      <c r="Z189" s="264" t="n">
        <v>10143</v>
      </c>
    </row>
    <row r="190" customFormat="false" ht="18" hidden="false" customHeight="false" outlineLevel="0" collapsed="false">
      <c r="C190" s="1"/>
      <c r="D190" s="1"/>
      <c r="E190" s="1"/>
      <c r="K190" s="1"/>
      <c r="X190" s="272" t="s">
        <v>307</v>
      </c>
      <c r="Y190" s="262" t="n">
        <v>5404</v>
      </c>
      <c r="Z190" s="264" t="n">
        <v>10148</v>
      </c>
    </row>
    <row r="191" customFormat="false" ht="18" hidden="false" customHeight="false" outlineLevel="0" collapsed="false">
      <c r="C191" s="1"/>
      <c r="D191" s="1"/>
      <c r="E191" s="1"/>
      <c r="K191" s="1"/>
      <c r="X191" s="276" t="s">
        <v>309</v>
      </c>
      <c r="Y191" s="276" t="n">
        <v>7000</v>
      </c>
      <c r="Z191" s="271" t="n">
        <v>10156</v>
      </c>
    </row>
    <row r="192" customFormat="false" ht="18" hidden="false" customHeight="false" outlineLevel="0" collapsed="false">
      <c r="C192" s="1"/>
      <c r="D192" s="1"/>
      <c r="E192" s="1"/>
      <c r="K192" s="1"/>
      <c r="X192" s="262" t="s">
        <v>310</v>
      </c>
      <c r="Y192" s="262" t="n">
        <v>7005</v>
      </c>
      <c r="Z192" s="264" t="n">
        <v>10157</v>
      </c>
    </row>
    <row r="193" customFormat="false" ht="18" hidden="false" customHeight="false" outlineLevel="0" collapsed="false">
      <c r="C193" s="1"/>
      <c r="D193" s="1"/>
      <c r="E193" s="1"/>
      <c r="K193" s="1"/>
      <c r="X193" s="262" t="s">
        <v>311</v>
      </c>
      <c r="Y193" s="262" t="n">
        <v>7009</v>
      </c>
      <c r="Z193" s="264" t="n">
        <v>10158</v>
      </c>
    </row>
    <row r="194" customFormat="false" ht="18" hidden="false" customHeight="false" outlineLevel="0" collapsed="false">
      <c r="C194" s="1"/>
      <c r="D194" s="1"/>
      <c r="E194" s="1"/>
      <c r="K194" s="1"/>
      <c r="X194" s="272" t="s">
        <v>312</v>
      </c>
      <c r="Y194" s="262" t="n">
        <v>7010</v>
      </c>
      <c r="Z194" s="264" t="n">
        <v>10159</v>
      </c>
    </row>
    <row r="195" customFormat="false" ht="15" hidden="false" customHeight="false" outlineLevel="0" collapsed="false">
      <c r="C195" s="1"/>
      <c r="D195" s="1"/>
      <c r="E195" s="1"/>
      <c r="K195" s="1"/>
    </row>
    <row r="196" customFormat="false" ht="15" hidden="false" customHeight="false" outlineLevel="0" collapsed="false">
      <c r="C196" s="1"/>
      <c r="D196" s="1"/>
      <c r="E196" s="1"/>
      <c r="K196" s="1"/>
    </row>
    <row r="197" customFormat="false" ht="15" hidden="false" customHeight="false" outlineLevel="0" collapsed="false">
      <c r="C197" s="1"/>
      <c r="D197" s="1"/>
      <c r="E197" s="1"/>
      <c r="K197" s="1"/>
    </row>
    <row r="198" customFormat="false" ht="15" hidden="false" customHeight="false" outlineLevel="0" collapsed="false">
      <c r="C198" s="1"/>
      <c r="D198" s="1"/>
      <c r="E198" s="1"/>
      <c r="K198" s="1"/>
    </row>
    <row r="199" customFormat="false" ht="15" hidden="false" customHeight="false" outlineLevel="0" collapsed="false">
      <c r="C199" s="1"/>
      <c r="D199" s="1"/>
      <c r="E199" s="1"/>
      <c r="K199" s="1"/>
    </row>
    <row r="200" customFormat="false" ht="15" hidden="false" customHeight="false" outlineLevel="0" collapsed="false">
      <c r="C200" s="1"/>
      <c r="D200" s="1"/>
      <c r="E200" s="1"/>
      <c r="K200" s="1"/>
    </row>
    <row r="201" customFormat="false" ht="6" hidden="false" customHeight="true" outlineLevel="0" collapsed="false">
      <c r="C201" s="1"/>
      <c r="D201" s="1"/>
      <c r="E201" s="1"/>
      <c r="K201" s="1"/>
    </row>
    <row r="202" customFormat="false" ht="15" hidden="false" customHeight="false" outlineLevel="0" collapsed="false">
      <c r="C202" s="1"/>
      <c r="D202" s="1"/>
      <c r="E202" s="1"/>
      <c r="K202" s="1"/>
    </row>
    <row r="203" customFormat="false" ht="15" hidden="false" customHeight="false" outlineLevel="0" collapsed="false">
      <c r="C203" s="1"/>
      <c r="D203" s="1"/>
      <c r="E203" s="1"/>
      <c r="K203" s="1"/>
    </row>
    <row r="204" customFormat="false" ht="15" hidden="false" customHeight="false" outlineLevel="0" collapsed="false">
      <c r="C204" s="1"/>
      <c r="D204" s="1"/>
      <c r="E204" s="1"/>
      <c r="K204" s="1"/>
    </row>
    <row r="205" customFormat="false" ht="15" hidden="false" customHeight="false" outlineLevel="0" collapsed="false">
      <c r="C205" s="1"/>
      <c r="D205" s="1"/>
      <c r="E205" s="1"/>
      <c r="K205" s="1"/>
    </row>
    <row r="206" customFormat="false" ht="15" hidden="false" customHeight="false" outlineLevel="0" collapsed="false">
      <c r="C206" s="1"/>
      <c r="D206" s="1"/>
      <c r="E206" s="1"/>
      <c r="K206" s="1"/>
    </row>
    <row r="207" customFormat="false" ht="15" hidden="false" customHeight="false" outlineLevel="0" collapsed="false">
      <c r="C207" s="1"/>
      <c r="D207" s="1"/>
      <c r="E207" s="1"/>
      <c r="K207" s="1"/>
    </row>
    <row r="208" customFormat="false" ht="15" hidden="false" customHeight="false" outlineLevel="0" collapsed="false">
      <c r="C208" s="1"/>
      <c r="D208" s="1"/>
      <c r="E208" s="1"/>
      <c r="K208" s="1"/>
    </row>
    <row r="209" customFormat="false" ht="15" hidden="false" customHeight="false" outlineLevel="0" collapsed="false">
      <c r="C209" s="1"/>
      <c r="D209" s="1"/>
      <c r="E209" s="1"/>
      <c r="K209" s="1"/>
    </row>
    <row r="210" customFormat="false" ht="15" hidden="false" customHeight="false" outlineLevel="0" collapsed="false">
      <c r="C210" s="1"/>
      <c r="D210" s="1"/>
      <c r="E210" s="1"/>
      <c r="K210" s="1"/>
    </row>
    <row r="211" customFormat="false" ht="15" hidden="false" customHeight="false" outlineLevel="0" collapsed="false">
      <c r="C211" s="1"/>
      <c r="D211" s="1"/>
      <c r="E211" s="1"/>
      <c r="K211" s="1"/>
    </row>
    <row r="212" customFormat="false" ht="15" hidden="false" customHeight="false" outlineLevel="0" collapsed="false">
      <c r="C212" s="1"/>
      <c r="D212" s="1"/>
      <c r="E212" s="1"/>
      <c r="K212" s="1"/>
    </row>
    <row r="213" customFormat="false" ht="15" hidden="false" customHeight="false" outlineLevel="0" collapsed="false">
      <c r="C213" s="1"/>
      <c r="D213" s="1"/>
      <c r="E213" s="1"/>
      <c r="K213" s="1"/>
    </row>
    <row r="214" customFormat="false" ht="15" hidden="false" customHeight="false" outlineLevel="0" collapsed="false">
      <c r="C214" s="1"/>
      <c r="D214" s="1"/>
      <c r="E214" s="1"/>
      <c r="K214" s="1"/>
    </row>
    <row r="215" customFormat="false" ht="15" hidden="false" customHeight="false" outlineLevel="0" collapsed="false">
      <c r="C215" s="1"/>
      <c r="D215" s="1"/>
      <c r="E215" s="1"/>
      <c r="K215" s="1"/>
    </row>
    <row r="216" customFormat="false" ht="15" hidden="false" customHeight="false" outlineLevel="0" collapsed="false">
      <c r="C216" s="1"/>
      <c r="D216" s="1"/>
      <c r="E216" s="1"/>
      <c r="K216" s="1"/>
    </row>
    <row r="217" customFormat="false" ht="15" hidden="false" customHeight="false" outlineLevel="0" collapsed="false">
      <c r="C217" s="1"/>
      <c r="D217" s="1"/>
      <c r="E217" s="1"/>
      <c r="K217" s="1"/>
    </row>
    <row r="218" customFormat="false" ht="15" hidden="false" customHeight="false" outlineLevel="0" collapsed="false">
      <c r="C218" s="1"/>
      <c r="D218" s="1"/>
      <c r="E218" s="1"/>
      <c r="K218" s="1"/>
    </row>
    <row r="219" customFormat="false" ht="15" hidden="false" customHeight="false" outlineLevel="0" collapsed="false">
      <c r="C219" s="1"/>
      <c r="D219" s="1"/>
      <c r="E219" s="1"/>
      <c r="K219" s="1"/>
    </row>
    <row r="220" customFormat="false" ht="15" hidden="false" customHeight="false" outlineLevel="0" collapsed="false">
      <c r="C220" s="1"/>
      <c r="D220" s="1"/>
      <c r="E220" s="1"/>
      <c r="K220" s="1"/>
    </row>
    <row r="221" customFormat="false" ht="15" hidden="false" customHeight="false" outlineLevel="0" collapsed="false">
      <c r="C221" s="1"/>
      <c r="D221" s="1"/>
      <c r="E221" s="1"/>
      <c r="K221" s="1"/>
    </row>
    <row r="222" customFormat="false" ht="15" hidden="false" customHeight="false" outlineLevel="0" collapsed="false">
      <c r="C222" s="1"/>
      <c r="D222" s="1"/>
      <c r="E222" s="1"/>
      <c r="K222" s="1"/>
    </row>
    <row r="223" customFormat="false" ht="15" hidden="false" customHeight="false" outlineLevel="0" collapsed="false">
      <c r="C223" s="1"/>
      <c r="D223" s="1"/>
      <c r="E223" s="1"/>
      <c r="K223" s="1"/>
    </row>
    <row r="224" customFormat="false" ht="15" hidden="false" customHeight="false" outlineLevel="0" collapsed="false">
      <c r="C224" s="1"/>
      <c r="D224" s="1"/>
      <c r="E224" s="1"/>
      <c r="K224" s="1"/>
    </row>
    <row r="225" customFormat="false" ht="15" hidden="false" customHeight="false" outlineLevel="0" collapsed="false">
      <c r="C225" s="1"/>
      <c r="D225" s="1"/>
      <c r="E225" s="1"/>
      <c r="K225" s="1"/>
    </row>
    <row r="226" customFormat="false" ht="15" hidden="false" customHeight="false" outlineLevel="0" collapsed="false">
      <c r="C226" s="1"/>
      <c r="D226" s="1"/>
      <c r="E226" s="1"/>
      <c r="K226" s="1"/>
    </row>
    <row r="227" customFormat="false" ht="15" hidden="false" customHeight="false" outlineLevel="0" collapsed="false">
      <c r="C227" s="1"/>
      <c r="D227" s="1"/>
      <c r="E227" s="1"/>
      <c r="K227" s="1"/>
    </row>
    <row r="228" customFormat="false" ht="15" hidden="false" customHeight="false" outlineLevel="0" collapsed="false">
      <c r="C228" s="1"/>
      <c r="D228" s="1"/>
      <c r="E228" s="1"/>
      <c r="K228" s="1"/>
    </row>
    <row r="229" customFormat="false" ht="15" hidden="false" customHeight="false" outlineLevel="0" collapsed="false">
      <c r="C229" s="1"/>
      <c r="D229" s="1"/>
      <c r="E229" s="1"/>
      <c r="K229" s="1"/>
    </row>
    <row r="230" customFormat="false" ht="15" hidden="false" customHeight="false" outlineLevel="0" collapsed="false">
      <c r="C230" s="1"/>
      <c r="D230" s="1"/>
      <c r="E230" s="1"/>
      <c r="K230" s="1"/>
    </row>
    <row r="231" customFormat="false" ht="15" hidden="false" customHeight="false" outlineLevel="0" collapsed="false">
      <c r="C231" s="1"/>
      <c r="D231" s="1"/>
      <c r="E231" s="1"/>
      <c r="K231" s="1"/>
    </row>
    <row r="232" customFormat="false" ht="15" hidden="false" customHeight="false" outlineLevel="0" collapsed="false">
      <c r="C232" s="1"/>
      <c r="D232" s="1"/>
      <c r="E232" s="1"/>
      <c r="K232" s="1"/>
    </row>
    <row r="233" customFormat="false" ht="15" hidden="false" customHeight="false" outlineLevel="0" collapsed="false">
      <c r="C233" s="1"/>
      <c r="D233" s="1"/>
      <c r="E233" s="1"/>
      <c r="K233" s="1"/>
    </row>
    <row r="234" customFormat="false" ht="15" hidden="false" customHeight="false" outlineLevel="0" collapsed="false">
      <c r="C234" s="1"/>
      <c r="D234" s="1"/>
      <c r="E234" s="1"/>
      <c r="K234" s="1"/>
    </row>
    <row r="235" customFormat="false" ht="15" hidden="false" customHeight="false" outlineLevel="0" collapsed="false">
      <c r="C235" s="1"/>
      <c r="D235" s="1"/>
      <c r="E235" s="1"/>
      <c r="K235" s="1"/>
    </row>
    <row r="236" customFormat="false" ht="15" hidden="false" customHeight="false" outlineLevel="0" collapsed="false">
      <c r="C236" s="1"/>
      <c r="D236" s="1"/>
      <c r="E236" s="1"/>
      <c r="K236" s="1"/>
    </row>
    <row r="237" customFormat="false" ht="15" hidden="false" customHeight="false" outlineLevel="0" collapsed="false">
      <c r="C237" s="1"/>
      <c r="D237" s="1"/>
      <c r="E237" s="1"/>
      <c r="K237" s="1"/>
    </row>
    <row r="238" customFormat="false" ht="15" hidden="false" customHeight="false" outlineLevel="0" collapsed="false">
      <c r="C238" s="1"/>
      <c r="D238" s="1"/>
      <c r="E238" s="1"/>
      <c r="K238" s="1"/>
    </row>
    <row r="239" customFormat="false" ht="15" hidden="false" customHeight="false" outlineLevel="0" collapsed="false">
      <c r="C239" s="1"/>
      <c r="D239" s="1"/>
      <c r="E239" s="1"/>
      <c r="K239" s="1"/>
    </row>
    <row r="240" customFormat="false" ht="15" hidden="false" customHeight="false" outlineLevel="0" collapsed="false">
      <c r="C240" s="1"/>
      <c r="D240" s="1"/>
      <c r="E240" s="1"/>
      <c r="K240" s="1"/>
    </row>
    <row r="241" customFormat="false" ht="15" hidden="false" customHeight="false" outlineLevel="0" collapsed="false">
      <c r="C241" s="1"/>
      <c r="D241" s="1"/>
      <c r="E241" s="1"/>
      <c r="K241" s="1"/>
    </row>
    <row r="242" customFormat="false" ht="15" hidden="false" customHeight="false" outlineLevel="0" collapsed="false">
      <c r="C242" s="1"/>
      <c r="D242" s="1"/>
      <c r="E242" s="1"/>
      <c r="K242" s="1"/>
    </row>
    <row r="243" customFormat="false" ht="15" hidden="false" customHeight="false" outlineLevel="0" collapsed="false">
      <c r="C243" s="1"/>
      <c r="D243" s="1"/>
      <c r="E243" s="1"/>
      <c r="K243" s="1"/>
    </row>
    <row r="244" customFormat="false" ht="15" hidden="false" customHeight="false" outlineLevel="0" collapsed="false">
      <c r="C244" s="1"/>
      <c r="D244" s="1"/>
      <c r="E244" s="1"/>
      <c r="K244" s="1"/>
    </row>
    <row r="245" customFormat="false" ht="15" hidden="false" customHeight="false" outlineLevel="0" collapsed="false">
      <c r="C245" s="1"/>
      <c r="D245" s="1"/>
      <c r="E245" s="1"/>
      <c r="K245" s="1"/>
    </row>
    <row r="246" customFormat="false" ht="15" hidden="false" customHeight="false" outlineLevel="0" collapsed="false">
      <c r="C246" s="1"/>
      <c r="D246" s="1"/>
      <c r="E246" s="1"/>
      <c r="K246" s="1"/>
    </row>
    <row r="247" customFormat="false" ht="15" hidden="false" customHeight="false" outlineLevel="0" collapsed="false">
      <c r="C247" s="1"/>
      <c r="D247" s="1"/>
      <c r="E247" s="1"/>
      <c r="K247" s="1"/>
    </row>
    <row r="248" customFormat="false" ht="15" hidden="false" customHeight="false" outlineLevel="0" collapsed="false">
      <c r="C248" s="1"/>
      <c r="D248" s="1"/>
      <c r="E248" s="1"/>
      <c r="K248" s="1"/>
    </row>
    <row r="249" customFormat="false" ht="15" hidden="false" customHeight="false" outlineLevel="0" collapsed="false">
      <c r="C249" s="1"/>
      <c r="D249" s="1"/>
      <c r="E249" s="1"/>
      <c r="K249" s="1"/>
    </row>
    <row r="250" customFormat="false" ht="15" hidden="false" customHeight="false" outlineLevel="0" collapsed="false">
      <c r="C250" s="1"/>
      <c r="D250" s="1"/>
      <c r="E250" s="1"/>
      <c r="K250" s="1"/>
    </row>
    <row r="251" customFormat="false" ht="15" hidden="false" customHeight="false" outlineLevel="0" collapsed="false">
      <c r="C251" s="1"/>
      <c r="D251" s="1"/>
      <c r="E251" s="1"/>
      <c r="K251" s="1"/>
    </row>
    <row r="252" customFormat="false" ht="15" hidden="false" customHeight="false" outlineLevel="0" collapsed="false">
      <c r="C252" s="1"/>
      <c r="D252" s="1"/>
      <c r="E252" s="1"/>
      <c r="K252" s="1"/>
    </row>
    <row r="253" customFormat="false" ht="15" hidden="false" customHeight="false" outlineLevel="0" collapsed="false">
      <c r="C253" s="1"/>
      <c r="D253" s="1"/>
      <c r="E253" s="1"/>
      <c r="K253" s="1"/>
    </row>
    <row r="254" customFormat="false" ht="15" hidden="false" customHeight="false" outlineLevel="0" collapsed="false">
      <c r="C254" s="1"/>
      <c r="D254" s="1"/>
      <c r="E254" s="1"/>
      <c r="K254" s="1"/>
    </row>
    <row r="255" customFormat="false" ht="15" hidden="false" customHeight="false" outlineLevel="0" collapsed="false">
      <c r="C255" s="1"/>
      <c r="D255" s="1"/>
      <c r="E255" s="1"/>
      <c r="K255" s="1"/>
    </row>
    <row r="256" customFormat="false" ht="15" hidden="false" customHeight="false" outlineLevel="0" collapsed="false">
      <c r="C256" s="1"/>
      <c r="D256" s="1"/>
      <c r="E256" s="1"/>
      <c r="K256" s="1"/>
    </row>
    <row r="257" customFormat="false" ht="15" hidden="false" customHeight="false" outlineLevel="0" collapsed="false">
      <c r="C257" s="1"/>
      <c r="D257" s="1"/>
      <c r="E257" s="1"/>
      <c r="K257" s="1"/>
    </row>
    <row r="258" customFormat="false" ht="15" hidden="false" customHeight="false" outlineLevel="0" collapsed="false">
      <c r="C258" s="1"/>
      <c r="D258" s="1"/>
      <c r="E258" s="1"/>
      <c r="K258" s="1"/>
    </row>
    <row r="259" customFormat="false" ht="15" hidden="false" customHeight="false" outlineLevel="0" collapsed="false">
      <c r="C259" s="1"/>
      <c r="D259" s="1"/>
      <c r="E259" s="1"/>
      <c r="K259" s="1"/>
    </row>
    <row r="260" customFormat="false" ht="15" hidden="false" customHeight="false" outlineLevel="0" collapsed="false">
      <c r="C260" s="1"/>
      <c r="D260" s="1"/>
      <c r="E260" s="1"/>
      <c r="K260" s="1"/>
    </row>
    <row r="261" customFormat="false" ht="15" hidden="false" customHeight="false" outlineLevel="0" collapsed="false">
      <c r="C261" s="1"/>
      <c r="D261" s="1"/>
      <c r="E261" s="1"/>
      <c r="K261" s="1"/>
    </row>
    <row r="262" customFormat="false" ht="15" hidden="false" customHeight="false" outlineLevel="0" collapsed="false">
      <c r="C262" s="1"/>
      <c r="D262" s="1"/>
      <c r="E262" s="1"/>
      <c r="K262" s="1"/>
    </row>
    <row r="263" customFormat="false" ht="15" hidden="false" customHeight="false" outlineLevel="0" collapsed="false">
      <c r="C263" s="1"/>
      <c r="D263" s="1"/>
      <c r="E263" s="1"/>
      <c r="K263" s="1"/>
    </row>
    <row r="264" customFormat="false" ht="15" hidden="false" customHeight="false" outlineLevel="0" collapsed="false">
      <c r="C264" s="1"/>
      <c r="D264" s="1"/>
      <c r="E264" s="1"/>
      <c r="K264" s="1"/>
    </row>
    <row r="265" customFormat="false" ht="15" hidden="false" customHeight="false" outlineLevel="0" collapsed="false">
      <c r="C265" s="1"/>
      <c r="D265" s="1"/>
      <c r="E265" s="1"/>
      <c r="K265" s="1"/>
    </row>
    <row r="266" customFormat="false" ht="15" hidden="false" customHeight="false" outlineLevel="0" collapsed="false">
      <c r="C266" s="1"/>
      <c r="D266" s="1"/>
      <c r="E266" s="1"/>
      <c r="K266" s="1"/>
    </row>
    <row r="267" customFormat="false" ht="15" hidden="false" customHeight="false" outlineLevel="0" collapsed="false">
      <c r="C267" s="1"/>
      <c r="D267" s="1"/>
      <c r="E267" s="1"/>
      <c r="K267" s="1"/>
    </row>
    <row r="268" customFormat="false" ht="15" hidden="false" customHeight="false" outlineLevel="0" collapsed="false">
      <c r="C268" s="1"/>
      <c r="D268" s="1"/>
      <c r="E268" s="1"/>
      <c r="K268" s="1"/>
    </row>
    <row r="269" customFormat="false" ht="15" hidden="false" customHeight="false" outlineLevel="0" collapsed="false">
      <c r="C269" s="1"/>
      <c r="D269" s="1"/>
      <c r="E269" s="1"/>
      <c r="K269" s="1"/>
    </row>
    <row r="270" customFormat="false" ht="15" hidden="false" customHeight="false" outlineLevel="0" collapsed="false">
      <c r="C270" s="1"/>
      <c r="D270" s="1"/>
      <c r="E270" s="1"/>
      <c r="K270" s="1"/>
    </row>
    <row r="271" customFormat="false" ht="15" hidden="false" customHeight="false" outlineLevel="0" collapsed="false">
      <c r="C271" s="1"/>
      <c r="D271" s="1"/>
      <c r="E271" s="1"/>
      <c r="K271" s="1"/>
    </row>
    <row r="272" customFormat="false" ht="15" hidden="false" customHeight="false" outlineLevel="0" collapsed="false">
      <c r="C272" s="1"/>
      <c r="D272" s="1"/>
      <c r="E272" s="1"/>
      <c r="K272" s="1"/>
    </row>
    <row r="273" customFormat="false" ht="15" hidden="false" customHeight="false" outlineLevel="0" collapsed="false">
      <c r="C273" s="1"/>
      <c r="D273" s="1"/>
      <c r="E273" s="1"/>
      <c r="K273" s="1"/>
    </row>
    <row r="274" customFormat="false" ht="15" hidden="false" customHeight="false" outlineLevel="0" collapsed="false">
      <c r="C274" s="1"/>
      <c r="D274" s="1"/>
      <c r="E274" s="1"/>
      <c r="K274" s="1"/>
    </row>
    <row r="275" customFormat="false" ht="15" hidden="false" customHeight="false" outlineLevel="0" collapsed="false">
      <c r="C275" s="1"/>
      <c r="D275" s="1"/>
      <c r="E275" s="1"/>
      <c r="K275" s="1"/>
    </row>
    <row r="276" customFormat="false" ht="15" hidden="false" customHeight="false" outlineLevel="0" collapsed="false">
      <c r="C276" s="1"/>
      <c r="D276" s="1"/>
      <c r="E276" s="1"/>
      <c r="K276" s="1"/>
    </row>
    <row r="277" customFormat="false" ht="15" hidden="false" customHeight="false" outlineLevel="0" collapsed="false">
      <c r="C277" s="1"/>
      <c r="D277" s="1"/>
      <c r="E277" s="1"/>
      <c r="K277" s="1"/>
    </row>
    <row r="278" customFormat="false" ht="15" hidden="false" customHeight="false" outlineLevel="0" collapsed="false">
      <c r="C278" s="1"/>
      <c r="D278" s="1"/>
      <c r="E278" s="1"/>
      <c r="K278" s="1"/>
    </row>
    <row r="279" customFormat="false" ht="15" hidden="false" customHeight="false" outlineLevel="0" collapsed="false">
      <c r="C279" s="1"/>
      <c r="D279" s="1"/>
      <c r="E279" s="1"/>
      <c r="K279" s="1"/>
    </row>
    <row r="280" customFormat="false" ht="15" hidden="false" customHeight="false" outlineLevel="0" collapsed="false">
      <c r="C280" s="1"/>
      <c r="D280" s="1"/>
      <c r="E280" s="1"/>
      <c r="K280" s="1"/>
    </row>
    <row r="281" customFormat="false" ht="15" hidden="false" customHeight="false" outlineLevel="0" collapsed="false">
      <c r="C281" s="1"/>
      <c r="D281" s="1"/>
      <c r="E281" s="1"/>
      <c r="K281" s="1"/>
    </row>
    <row r="282" customFormat="false" ht="15" hidden="false" customHeight="false" outlineLevel="0" collapsed="false">
      <c r="C282" s="1"/>
      <c r="D282" s="1"/>
      <c r="E282" s="1"/>
      <c r="K282" s="1"/>
    </row>
    <row r="283" customFormat="false" ht="15" hidden="false" customHeight="false" outlineLevel="0" collapsed="false">
      <c r="C283" s="1"/>
      <c r="D283" s="1"/>
      <c r="E283" s="1"/>
      <c r="K283" s="1"/>
    </row>
    <row r="284" customFormat="false" ht="15" hidden="false" customHeight="false" outlineLevel="0" collapsed="false">
      <c r="C284" s="1"/>
      <c r="D284" s="1"/>
      <c r="E284" s="1"/>
      <c r="K284" s="1"/>
    </row>
    <row r="285" customFormat="false" ht="15" hidden="false" customHeight="false" outlineLevel="0" collapsed="false">
      <c r="C285" s="1"/>
      <c r="D285" s="1"/>
      <c r="E285" s="1"/>
      <c r="K285" s="1"/>
    </row>
    <row r="286" customFormat="false" ht="15" hidden="false" customHeight="false" outlineLevel="0" collapsed="false">
      <c r="C286" s="1"/>
      <c r="D286" s="1"/>
      <c r="E286" s="1"/>
      <c r="K286" s="1"/>
    </row>
    <row r="287" customFormat="false" ht="15" hidden="false" customHeight="false" outlineLevel="0" collapsed="false">
      <c r="C287" s="1"/>
      <c r="D287" s="1"/>
      <c r="E287" s="1"/>
      <c r="K287" s="1"/>
    </row>
    <row r="288" customFormat="false" ht="15" hidden="false" customHeight="false" outlineLevel="0" collapsed="false">
      <c r="C288" s="1"/>
      <c r="D288" s="1"/>
      <c r="E288" s="1"/>
      <c r="K288" s="1"/>
    </row>
    <row r="289" customFormat="false" ht="15" hidden="false" customHeight="false" outlineLevel="0" collapsed="false">
      <c r="C289" s="1"/>
      <c r="D289" s="1"/>
      <c r="E289" s="1"/>
      <c r="K289" s="1"/>
    </row>
    <row r="290" customFormat="false" ht="15" hidden="false" customHeight="false" outlineLevel="0" collapsed="false">
      <c r="C290" s="1"/>
      <c r="D290" s="1"/>
      <c r="E290" s="1"/>
      <c r="K290" s="1"/>
    </row>
    <row r="291" customFormat="false" ht="15" hidden="false" customHeight="false" outlineLevel="0" collapsed="false">
      <c r="C291" s="1"/>
      <c r="D291" s="1"/>
      <c r="E291" s="1"/>
      <c r="K291" s="1"/>
    </row>
    <row r="292" customFormat="false" ht="15" hidden="false" customHeight="false" outlineLevel="0" collapsed="false">
      <c r="C292" s="1"/>
      <c r="D292" s="1"/>
      <c r="E292" s="1"/>
      <c r="K292" s="1"/>
    </row>
    <row r="293" customFormat="false" ht="15" hidden="false" customHeight="false" outlineLevel="0" collapsed="false">
      <c r="C293" s="1"/>
      <c r="D293" s="1"/>
      <c r="E293" s="1"/>
      <c r="K293" s="1"/>
    </row>
    <row r="294" customFormat="false" ht="15" hidden="false" customHeight="false" outlineLevel="0" collapsed="false">
      <c r="C294" s="1"/>
      <c r="D294" s="1"/>
      <c r="E294" s="1"/>
      <c r="K294" s="1"/>
    </row>
    <row r="295" customFormat="false" ht="15" hidden="false" customHeight="false" outlineLevel="0" collapsed="false">
      <c r="C295" s="1"/>
      <c r="D295" s="1"/>
      <c r="E295" s="1"/>
      <c r="K295" s="1"/>
    </row>
    <row r="296" customFormat="false" ht="15" hidden="false" customHeight="false" outlineLevel="0" collapsed="false">
      <c r="C296" s="1"/>
      <c r="D296" s="1"/>
      <c r="E296" s="1"/>
      <c r="K296" s="1"/>
    </row>
    <row r="297" customFormat="false" ht="15" hidden="false" customHeight="false" outlineLevel="0" collapsed="false">
      <c r="C297" s="1"/>
      <c r="D297" s="1"/>
      <c r="E297" s="1"/>
      <c r="K297" s="1"/>
    </row>
    <row r="298" customFormat="false" ht="15" hidden="false" customHeight="false" outlineLevel="0" collapsed="false">
      <c r="C298" s="1"/>
      <c r="D298" s="1"/>
      <c r="E298" s="1"/>
      <c r="K298" s="1"/>
    </row>
    <row r="299" customFormat="false" ht="15" hidden="false" customHeight="false" outlineLevel="0" collapsed="false">
      <c r="C299" s="1"/>
      <c r="D299" s="1"/>
      <c r="E299" s="1"/>
      <c r="K299" s="1"/>
    </row>
    <row r="300" customFormat="false" ht="15" hidden="false" customHeight="false" outlineLevel="0" collapsed="false">
      <c r="C300" s="1"/>
      <c r="D300" s="1"/>
      <c r="E300" s="1"/>
      <c r="K300" s="1"/>
    </row>
    <row r="301" customFormat="false" ht="15" hidden="false" customHeight="false" outlineLevel="0" collapsed="false">
      <c r="C301" s="1"/>
      <c r="D301" s="1"/>
      <c r="E301" s="1"/>
      <c r="K301" s="1"/>
    </row>
    <row r="302" customFormat="false" ht="15" hidden="false" customHeight="false" outlineLevel="0" collapsed="false">
      <c r="C302" s="1"/>
      <c r="D302" s="1"/>
      <c r="E302" s="1"/>
      <c r="K302" s="1"/>
    </row>
    <row r="303" customFormat="false" ht="15" hidden="false" customHeight="false" outlineLevel="0" collapsed="false">
      <c r="C303" s="1"/>
      <c r="D303" s="1"/>
      <c r="E303" s="1"/>
      <c r="K303" s="1"/>
    </row>
    <row r="304" customFormat="false" ht="15" hidden="false" customHeight="false" outlineLevel="0" collapsed="false">
      <c r="C304" s="1"/>
      <c r="D304" s="1"/>
      <c r="E304" s="1"/>
      <c r="K304" s="1"/>
    </row>
    <row r="305" customFormat="false" ht="15" hidden="false" customHeight="false" outlineLevel="0" collapsed="false">
      <c r="C305" s="1"/>
      <c r="D305" s="1"/>
      <c r="E305" s="1"/>
      <c r="K305" s="1"/>
    </row>
    <row r="306" customFormat="false" ht="15" hidden="false" customHeight="false" outlineLevel="0" collapsed="false">
      <c r="C306" s="1"/>
      <c r="D306" s="1"/>
      <c r="E306" s="1"/>
      <c r="K306" s="1"/>
    </row>
    <row r="307" customFormat="false" ht="15" hidden="false" customHeight="false" outlineLevel="0" collapsed="false">
      <c r="C307" s="1"/>
      <c r="D307" s="1"/>
      <c r="E307" s="1"/>
      <c r="K307" s="1"/>
    </row>
    <row r="308" customFormat="false" ht="15" hidden="false" customHeight="false" outlineLevel="0" collapsed="false">
      <c r="C308" s="1"/>
      <c r="D308" s="1"/>
      <c r="E308" s="1"/>
      <c r="K308" s="1"/>
    </row>
    <row r="309" customFormat="false" ht="15" hidden="false" customHeight="false" outlineLevel="0" collapsed="false">
      <c r="C309" s="1"/>
      <c r="D309" s="1"/>
      <c r="E309" s="1"/>
      <c r="K309" s="1"/>
    </row>
    <row r="310" customFormat="false" ht="15" hidden="false" customHeight="false" outlineLevel="0" collapsed="false">
      <c r="C310" s="1"/>
      <c r="D310" s="1"/>
      <c r="E310" s="1"/>
      <c r="K310" s="1"/>
    </row>
    <row r="311" customFormat="false" ht="15" hidden="false" customHeight="false" outlineLevel="0" collapsed="false">
      <c r="C311" s="1"/>
      <c r="D311" s="1"/>
      <c r="E311" s="1"/>
      <c r="K311" s="1"/>
    </row>
    <row r="312" customFormat="false" ht="15" hidden="false" customHeight="false" outlineLevel="0" collapsed="false">
      <c r="C312" s="1"/>
      <c r="D312" s="1"/>
      <c r="E312" s="1"/>
      <c r="K312" s="1"/>
    </row>
    <row r="313" customFormat="false" ht="15" hidden="false" customHeight="false" outlineLevel="0" collapsed="false">
      <c r="C313" s="1"/>
      <c r="D313" s="1"/>
      <c r="E313" s="1"/>
      <c r="K313" s="1"/>
    </row>
    <row r="314" customFormat="false" ht="15" hidden="false" customHeight="false" outlineLevel="0" collapsed="false">
      <c r="C314" s="1"/>
      <c r="D314" s="1"/>
      <c r="E314" s="1"/>
      <c r="K314" s="1"/>
    </row>
    <row r="315" customFormat="false" ht="15" hidden="false" customHeight="false" outlineLevel="0" collapsed="false">
      <c r="C315" s="1"/>
      <c r="D315" s="1"/>
      <c r="E315" s="1"/>
      <c r="K315" s="1"/>
    </row>
    <row r="316" customFormat="false" ht="15" hidden="false" customHeight="false" outlineLevel="0" collapsed="false">
      <c r="C316" s="1"/>
      <c r="D316" s="1"/>
      <c r="E316" s="1"/>
      <c r="K316" s="1"/>
    </row>
    <row r="317" customFormat="false" ht="15" hidden="false" customHeight="false" outlineLevel="0" collapsed="false">
      <c r="C317" s="1"/>
      <c r="D317" s="1"/>
      <c r="E317" s="1"/>
      <c r="K317" s="1"/>
    </row>
    <row r="318" customFormat="false" ht="15" hidden="false" customHeight="false" outlineLevel="0" collapsed="false">
      <c r="C318" s="1"/>
      <c r="D318" s="1"/>
      <c r="E318" s="1"/>
      <c r="K318" s="1"/>
    </row>
    <row r="319" customFormat="false" ht="15" hidden="false" customHeight="false" outlineLevel="0" collapsed="false">
      <c r="C319" s="1"/>
      <c r="D319" s="1"/>
      <c r="E319" s="1"/>
      <c r="K319" s="1"/>
    </row>
    <row r="320" customFormat="false" ht="15" hidden="false" customHeight="false" outlineLevel="0" collapsed="false">
      <c r="C320" s="1"/>
      <c r="D320" s="1"/>
      <c r="E320" s="1"/>
      <c r="K320" s="1"/>
    </row>
    <row r="321" customFormat="false" ht="15" hidden="false" customHeight="false" outlineLevel="0" collapsed="false">
      <c r="C321" s="1"/>
      <c r="D321" s="1"/>
      <c r="E321" s="1"/>
      <c r="K321" s="1"/>
    </row>
    <row r="322" customFormat="false" ht="15" hidden="false" customHeight="false" outlineLevel="0" collapsed="false">
      <c r="C322" s="1"/>
      <c r="D322" s="1"/>
      <c r="E322" s="1"/>
      <c r="K322" s="1"/>
    </row>
    <row r="323" customFormat="false" ht="15" hidden="false" customHeight="false" outlineLevel="0" collapsed="false">
      <c r="C323" s="1"/>
      <c r="D323" s="1"/>
      <c r="E323" s="1"/>
      <c r="K323" s="1"/>
    </row>
    <row r="324" customFormat="false" ht="15" hidden="false" customHeight="false" outlineLevel="0" collapsed="false">
      <c r="C324" s="1"/>
      <c r="D324" s="1"/>
      <c r="E324" s="1"/>
      <c r="K324" s="1"/>
    </row>
    <row r="325" customFormat="false" ht="15" hidden="false" customHeight="false" outlineLevel="0" collapsed="false">
      <c r="C325" s="1"/>
      <c r="D325" s="1"/>
      <c r="E325" s="1"/>
      <c r="K325" s="1"/>
    </row>
    <row r="326" customFormat="false" ht="15" hidden="false" customHeight="false" outlineLevel="0" collapsed="false">
      <c r="C326" s="1"/>
      <c r="D326" s="1"/>
      <c r="E326" s="1"/>
      <c r="K326" s="1"/>
    </row>
    <row r="327" customFormat="false" ht="15" hidden="false" customHeight="false" outlineLevel="0" collapsed="false">
      <c r="C327" s="1"/>
      <c r="D327" s="1"/>
      <c r="E327" s="1"/>
      <c r="K327" s="1"/>
    </row>
    <row r="328" customFormat="false" ht="15" hidden="false" customHeight="false" outlineLevel="0" collapsed="false">
      <c r="C328" s="1"/>
      <c r="D328" s="1"/>
      <c r="E328" s="1"/>
      <c r="K328" s="1"/>
    </row>
    <row r="329" customFormat="false" ht="15" hidden="false" customHeight="false" outlineLevel="0" collapsed="false">
      <c r="C329" s="1"/>
      <c r="D329" s="1"/>
      <c r="E329" s="1"/>
      <c r="K329" s="1"/>
    </row>
    <row r="330" customFormat="false" ht="15" hidden="false" customHeight="false" outlineLevel="0" collapsed="false">
      <c r="C330" s="1"/>
      <c r="D330" s="1"/>
      <c r="E330" s="1"/>
      <c r="K330" s="1"/>
    </row>
    <row r="331" customFormat="false" ht="15" hidden="false" customHeight="false" outlineLevel="0" collapsed="false">
      <c r="C331" s="1"/>
      <c r="D331" s="1"/>
      <c r="E331" s="1"/>
      <c r="K331" s="1"/>
    </row>
    <row r="332" customFormat="false" ht="15" hidden="false" customHeight="false" outlineLevel="0" collapsed="false">
      <c r="C332" s="1"/>
      <c r="D332" s="1"/>
      <c r="E332" s="1"/>
      <c r="K332" s="1"/>
    </row>
    <row r="333" customFormat="false" ht="15" hidden="false" customHeight="false" outlineLevel="0" collapsed="false">
      <c r="C333" s="1"/>
      <c r="D333" s="1"/>
      <c r="E333" s="1"/>
      <c r="K333" s="1"/>
    </row>
    <row r="334" customFormat="false" ht="15" hidden="false" customHeight="false" outlineLevel="0" collapsed="false">
      <c r="C334" s="1"/>
      <c r="D334" s="1"/>
      <c r="E334" s="1"/>
      <c r="K334" s="1"/>
    </row>
    <row r="335" customFormat="false" ht="15" hidden="false" customHeight="false" outlineLevel="0" collapsed="false">
      <c r="C335" s="1"/>
      <c r="D335" s="1"/>
      <c r="E335" s="1"/>
      <c r="K335" s="1"/>
    </row>
    <row r="336" customFormat="false" ht="15" hidden="false" customHeight="false" outlineLevel="0" collapsed="false">
      <c r="C336" s="1"/>
      <c r="D336" s="1"/>
      <c r="E336" s="1"/>
      <c r="K336" s="1"/>
    </row>
    <row r="337" customFormat="false" ht="15" hidden="false" customHeight="false" outlineLevel="0" collapsed="false">
      <c r="C337" s="1"/>
      <c r="D337" s="1"/>
      <c r="E337" s="1"/>
      <c r="K337" s="1"/>
    </row>
    <row r="338" customFormat="false" ht="15" hidden="false" customHeight="false" outlineLevel="0" collapsed="false">
      <c r="C338" s="1"/>
      <c r="D338" s="1"/>
      <c r="E338" s="1"/>
      <c r="K338" s="1"/>
    </row>
    <row r="339" customFormat="false" ht="15" hidden="false" customHeight="false" outlineLevel="0" collapsed="false">
      <c r="C339" s="1"/>
      <c r="D339" s="1"/>
      <c r="E339" s="1"/>
      <c r="K339" s="1"/>
    </row>
    <row r="340" customFormat="false" ht="15" hidden="false" customHeight="false" outlineLevel="0" collapsed="false">
      <c r="C340" s="1"/>
      <c r="D340" s="1"/>
      <c r="E340" s="1"/>
      <c r="K340" s="1"/>
    </row>
    <row r="341" customFormat="false" ht="15" hidden="false" customHeight="false" outlineLevel="0" collapsed="false">
      <c r="C341" s="1"/>
      <c r="D341" s="1"/>
      <c r="E341" s="1"/>
      <c r="K341" s="1"/>
    </row>
    <row r="342" customFormat="false" ht="15" hidden="false" customHeight="false" outlineLevel="0" collapsed="false">
      <c r="C342" s="1"/>
      <c r="D342" s="1"/>
      <c r="E342" s="1"/>
      <c r="K342" s="1"/>
    </row>
    <row r="343" customFormat="false" ht="15" hidden="false" customHeight="false" outlineLevel="0" collapsed="false">
      <c r="C343" s="1"/>
      <c r="D343" s="1"/>
      <c r="E343" s="1"/>
      <c r="K343" s="1"/>
    </row>
    <row r="344" customFormat="false" ht="15" hidden="false" customHeight="false" outlineLevel="0" collapsed="false">
      <c r="C344" s="1"/>
      <c r="D344" s="1"/>
      <c r="E344" s="1"/>
      <c r="K344" s="1"/>
    </row>
    <row r="345" customFormat="false" ht="15" hidden="false" customHeight="false" outlineLevel="0" collapsed="false">
      <c r="C345" s="1"/>
      <c r="D345" s="1"/>
      <c r="E345" s="1"/>
      <c r="K345" s="1"/>
    </row>
    <row r="346" customFormat="false" ht="15" hidden="false" customHeight="false" outlineLevel="0" collapsed="false">
      <c r="C346" s="1"/>
      <c r="D346" s="1"/>
      <c r="E346" s="1"/>
      <c r="K346" s="1"/>
    </row>
    <row r="347" customFormat="false" ht="15" hidden="false" customHeight="false" outlineLevel="0" collapsed="false">
      <c r="C347" s="1"/>
      <c r="D347" s="1"/>
      <c r="E347" s="1"/>
      <c r="K347" s="1"/>
    </row>
    <row r="348" customFormat="false" ht="15" hidden="false" customHeight="false" outlineLevel="0" collapsed="false">
      <c r="C348" s="1"/>
      <c r="D348" s="1"/>
      <c r="E348" s="1"/>
      <c r="K348" s="1"/>
    </row>
    <row r="349" customFormat="false" ht="15" hidden="false" customHeight="false" outlineLevel="0" collapsed="false">
      <c r="C349" s="1"/>
      <c r="D349" s="1"/>
      <c r="E349" s="1"/>
      <c r="K349" s="1"/>
    </row>
    <row r="350" customFormat="false" ht="15" hidden="false" customHeight="false" outlineLevel="0" collapsed="false">
      <c r="C350" s="1"/>
      <c r="D350" s="1"/>
      <c r="E350" s="1"/>
      <c r="K350" s="1"/>
    </row>
    <row r="351" customFormat="false" ht="15" hidden="false" customHeight="false" outlineLevel="0" collapsed="false">
      <c r="C351" s="1"/>
      <c r="D351" s="1"/>
      <c r="E351" s="1"/>
      <c r="K351" s="1"/>
    </row>
    <row r="352" customFormat="false" ht="15" hidden="false" customHeight="false" outlineLevel="0" collapsed="false">
      <c r="C352" s="1"/>
      <c r="D352" s="1"/>
      <c r="E352" s="1"/>
      <c r="K352" s="1"/>
    </row>
    <row r="353" customFormat="false" ht="15" hidden="false" customHeight="false" outlineLevel="0" collapsed="false">
      <c r="C353" s="1"/>
      <c r="D353" s="1"/>
      <c r="E353" s="1"/>
      <c r="K353" s="1"/>
    </row>
    <row r="354" customFormat="false" ht="15" hidden="false" customHeight="false" outlineLevel="0" collapsed="false">
      <c r="C354" s="1"/>
      <c r="D354" s="1"/>
      <c r="E354" s="1"/>
      <c r="K354" s="1"/>
    </row>
    <row r="355" customFormat="false" ht="15" hidden="false" customHeight="false" outlineLevel="0" collapsed="false">
      <c r="C355" s="1"/>
      <c r="D355" s="1"/>
      <c r="E355" s="1"/>
      <c r="K355" s="1"/>
    </row>
    <row r="356" customFormat="false" ht="15" hidden="false" customHeight="false" outlineLevel="0" collapsed="false">
      <c r="C356" s="1"/>
      <c r="D356" s="1"/>
      <c r="E356" s="1"/>
      <c r="K356" s="1"/>
    </row>
    <row r="357" customFormat="false" ht="15" hidden="false" customHeight="false" outlineLevel="0" collapsed="false">
      <c r="C357" s="1"/>
      <c r="D357" s="1"/>
      <c r="E357" s="1"/>
      <c r="K357" s="1"/>
    </row>
    <row r="358" customFormat="false" ht="15" hidden="false" customHeight="false" outlineLevel="0" collapsed="false">
      <c r="C358" s="1"/>
      <c r="D358" s="1"/>
      <c r="E358" s="1"/>
      <c r="K358" s="1"/>
    </row>
    <row r="359" customFormat="false" ht="15" hidden="false" customHeight="false" outlineLevel="0" collapsed="false">
      <c r="C359" s="1"/>
      <c r="D359" s="1"/>
      <c r="E359" s="1"/>
      <c r="K359" s="1"/>
    </row>
    <row r="360" customFormat="false" ht="15" hidden="false" customHeight="false" outlineLevel="0" collapsed="false">
      <c r="C360" s="1"/>
      <c r="D360" s="1"/>
      <c r="E360" s="1"/>
      <c r="K360" s="1"/>
    </row>
    <row r="361" customFormat="false" ht="15" hidden="false" customHeight="false" outlineLevel="0" collapsed="false">
      <c r="C361" s="1"/>
      <c r="D361" s="1"/>
      <c r="E361" s="1"/>
      <c r="K361" s="1"/>
    </row>
    <row r="362" customFormat="false" ht="15" hidden="false" customHeight="false" outlineLevel="0" collapsed="false">
      <c r="C362" s="1"/>
      <c r="D362" s="1"/>
      <c r="E362" s="1"/>
      <c r="K362" s="1"/>
    </row>
    <row r="363" customFormat="false" ht="15" hidden="false" customHeight="false" outlineLevel="0" collapsed="false">
      <c r="C363" s="1"/>
      <c r="D363" s="1"/>
      <c r="E363" s="1"/>
      <c r="K363" s="1"/>
    </row>
    <row r="364" customFormat="false" ht="15" hidden="false" customHeight="false" outlineLevel="0" collapsed="false">
      <c r="C364" s="1"/>
      <c r="D364" s="1"/>
      <c r="E364" s="1"/>
      <c r="K364" s="1"/>
    </row>
    <row r="365" customFormat="false" ht="15" hidden="false" customHeight="false" outlineLevel="0" collapsed="false">
      <c r="C365" s="1"/>
      <c r="D365" s="1"/>
      <c r="E365" s="1"/>
      <c r="K365" s="1"/>
    </row>
    <row r="366" customFormat="false" ht="15" hidden="false" customHeight="false" outlineLevel="0" collapsed="false">
      <c r="C366" s="1"/>
      <c r="D366" s="1"/>
      <c r="E366" s="1"/>
      <c r="K366" s="1"/>
    </row>
    <row r="367" customFormat="false" ht="15" hidden="false" customHeight="false" outlineLevel="0" collapsed="false">
      <c r="C367" s="1"/>
      <c r="D367" s="1"/>
      <c r="E367" s="1"/>
      <c r="K367" s="1"/>
    </row>
    <row r="368" customFormat="false" ht="15" hidden="false" customHeight="false" outlineLevel="0" collapsed="false">
      <c r="C368" s="1"/>
      <c r="D368" s="1"/>
      <c r="E368" s="1"/>
      <c r="K368" s="1"/>
    </row>
    <row r="369" customFormat="false" ht="15" hidden="false" customHeight="false" outlineLevel="0" collapsed="false">
      <c r="C369" s="1"/>
      <c r="D369" s="1"/>
      <c r="E369" s="1"/>
      <c r="K369" s="1"/>
    </row>
    <row r="370" customFormat="false" ht="15" hidden="false" customHeight="false" outlineLevel="0" collapsed="false">
      <c r="C370" s="1"/>
      <c r="D370" s="1"/>
      <c r="E370" s="1"/>
      <c r="K370" s="1"/>
    </row>
    <row r="371" customFormat="false" ht="15" hidden="false" customHeight="false" outlineLevel="0" collapsed="false">
      <c r="C371" s="1"/>
      <c r="D371" s="1"/>
      <c r="E371" s="1"/>
      <c r="K371" s="1"/>
    </row>
    <row r="372" customFormat="false" ht="15" hidden="false" customHeight="false" outlineLevel="0" collapsed="false">
      <c r="C372" s="1"/>
      <c r="D372" s="1"/>
      <c r="E372" s="1"/>
      <c r="K372" s="1"/>
    </row>
    <row r="373" customFormat="false" ht="15" hidden="false" customHeight="false" outlineLevel="0" collapsed="false">
      <c r="C373" s="1"/>
      <c r="D373" s="1"/>
      <c r="E373" s="1"/>
      <c r="K373" s="1"/>
    </row>
    <row r="374" customFormat="false" ht="15" hidden="false" customHeight="false" outlineLevel="0" collapsed="false">
      <c r="C374" s="1"/>
      <c r="D374" s="1"/>
      <c r="E374" s="1"/>
      <c r="K374" s="1"/>
    </row>
    <row r="375" customFormat="false" ht="15" hidden="false" customHeight="false" outlineLevel="0" collapsed="false">
      <c r="C375" s="1"/>
      <c r="D375" s="1"/>
      <c r="E375" s="1"/>
      <c r="K375" s="1"/>
    </row>
    <row r="376" customFormat="false" ht="15" hidden="false" customHeight="false" outlineLevel="0" collapsed="false">
      <c r="C376" s="1"/>
      <c r="D376" s="1"/>
      <c r="E376" s="1"/>
      <c r="K376" s="1"/>
    </row>
    <row r="377" customFormat="false" ht="15" hidden="false" customHeight="false" outlineLevel="0" collapsed="false">
      <c r="C377" s="1"/>
      <c r="D377" s="1"/>
      <c r="E377" s="1"/>
      <c r="K377" s="1"/>
    </row>
    <row r="378" customFormat="false" ht="15" hidden="false" customHeight="false" outlineLevel="0" collapsed="false">
      <c r="C378" s="1"/>
      <c r="D378" s="1"/>
      <c r="E378" s="1"/>
      <c r="K378" s="1"/>
    </row>
    <row r="379" customFormat="false" ht="15" hidden="false" customHeight="false" outlineLevel="0" collapsed="false">
      <c r="C379" s="1"/>
      <c r="D379" s="1"/>
      <c r="E379" s="1"/>
      <c r="K379" s="1"/>
    </row>
    <row r="380" customFormat="false" ht="15" hidden="false" customHeight="false" outlineLevel="0" collapsed="false">
      <c r="C380" s="1"/>
      <c r="D380" s="1"/>
      <c r="E380" s="1"/>
      <c r="K380" s="1"/>
    </row>
    <row r="381" customFormat="false" ht="15" hidden="false" customHeight="false" outlineLevel="0" collapsed="false">
      <c r="C381" s="1"/>
      <c r="D381" s="1"/>
      <c r="E381" s="1"/>
      <c r="K381" s="1"/>
    </row>
    <row r="382" customFormat="false" ht="15" hidden="false" customHeight="false" outlineLevel="0" collapsed="false">
      <c r="C382" s="1"/>
      <c r="D382" s="1"/>
      <c r="E382" s="1"/>
      <c r="K382" s="1"/>
    </row>
    <row r="383" customFormat="false" ht="15" hidden="false" customHeight="false" outlineLevel="0" collapsed="false">
      <c r="C383" s="1"/>
      <c r="D383" s="1"/>
      <c r="E383" s="1"/>
      <c r="K383" s="1"/>
    </row>
    <row r="384" customFormat="false" ht="15" hidden="false" customHeight="false" outlineLevel="0" collapsed="false">
      <c r="C384" s="1"/>
      <c r="D384" s="1"/>
      <c r="E384" s="1"/>
      <c r="K384" s="1"/>
    </row>
    <row r="385" customFormat="false" ht="15" hidden="false" customHeight="false" outlineLevel="0" collapsed="false">
      <c r="C385" s="1"/>
      <c r="D385" s="1"/>
      <c r="E385" s="1"/>
      <c r="K385" s="1"/>
    </row>
    <row r="386" customFormat="false" ht="15" hidden="false" customHeight="false" outlineLevel="0" collapsed="false">
      <c r="C386" s="1"/>
      <c r="D386" s="1"/>
      <c r="E386" s="1"/>
      <c r="K386" s="1"/>
    </row>
    <row r="387" customFormat="false" ht="15" hidden="false" customHeight="false" outlineLevel="0" collapsed="false">
      <c r="C387" s="1"/>
      <c r="D387" s="1"/>
      <c r="E387" s="1"/>
      <c r="K387" s="1"/>
    </row>
    <row r="388" customFormat="false" ht="15" hidden="false" customHeight="false" outlineLevel="0" collapsed="false">
      <c r="C388" s="1"/>
      <c r="D388" s="1"/>
      <c r="E388" s="1"/>
      <c r="K388" s="1"/>
    </row>
    <row r="389" customFormat="false" ht="15" hidden="false" customHeight="false" outlineLevel="0" collapsed="false">
      <c r="C389" s="1"/>
      <c r="D389" s="1"/>
      <c r="E389" s="1"/>
      <c r="K389" s="1"/>
    </row>
    <row r="390" customFormat="false" ht="15" hidden="false" customHeight="false" outlineLevel="0" collapsed="false">
      <c r="C390" s="1"/>
      <c r="D390" s="1"/>
      <c r="E390" s="1"/>
      <c r="K390" s="1"/>
    </row>
    <row r="391" customFormat="false" ht="15" hidden="false" customHeight="false" outlineLevel="0" collapsed="false">
      <c r="C391" s="1"/>
      <c r="D391" s="1"/>
      <c r="E391" s="1"/>
      <c r="K391" s="1"/>
    </row>
    <row r="392" customFormat="false" ht="15" hidden="false" customHeight="false" outlineLevel="0" collapsed="false">
      <c r="C392" s="1"/>
      <c r="D392" s="1"/>
      <c r="E392" s="1"/>
      <c r="K392" s="1"/>
    </row>
    <row r="393" customFormat="false" ht="15" hidden="false" customHeight="false" outlineLevel="0" collapsed="false">
      <c r="C393" s="1"/>
      <c r="D393" s="1"/>
      <c r="E393" s="1"/>
      <c r="K393" s="1"/>
    </row>
    <row r="394" customFormat="false" ht="15" hidden="false" customHeight="false" outlineLevel="0" collapsed="false">
      <c r="C394" s="1"/>
      <c r="D394" s="1"/>
      <c r="E394" s="1"/>
      <c r="K394" s="1"/>
    </row>
    <row r="395" customFormat="false" ht="15" hidden="false" customHeight="false" outlineLevel="0" collapsed="false">
      <c r="C395" s="1"/>
      <c r="D395" s="1"/>
      <c r="E395" s="1"/>
      <c r="K395" s="1"/>
    </row>
    <row r="396" customFormat="false" ht="15" hidden="false" customHeight="false" outlineLevel="0" collapsed="false">
      <c r="C396" s="1"/>
      <c r="D396" s="1"/>
      <c r="E396" s="1"/>
      <c r="K396" s="1"/>
    </row>
    <row r="397" customFormat="false" ht="15" hidden="false" customHeight="false" outlineLevel="0" collapsed="false">
      <c r="C397" s="1"/>
      <c r="D397" s="1"/>
      <c r="E397" s="1"/>
      <c r="K397" s="1"/>
    </row>
    <row r="398" customFormat="false" ht="15" hidden="false" customHeight="false" outlineLevel="0" collapsed="false">
      <c r="C398" s="1"/>
      <c r="D398" s="1"/>
      <c r="E398" s="1"/>
      <c r="K398" s="1"/>
    </row>
    <row r="399" customFormat="false" ht="15" hidden="false" customHeight="false" outlineLevel="0" collapsed="false">
      <c r="C399" s="1"/>
      <c r="D399" s="1"/>
      <c r="E399" s="1"/>
      <c r="K399" s="1"/>
    </row>
    <row r="400" customFormat="false" ht="15" hidden="false" customHeight="false" outlineLevel="0" collapsed="false">
      <c r="C400" s="1"/>
      <c r="D400" s="1"/>
      <c r="E400" s="1"/>
      <c r="K400" s="1"/>
    </row>
    <row r="401" customFormat="false" ht="15" hidden="false" customHeight="false" outlineLevel="0" collapsed="false">
      <c r="C401" s="1"/>
      <c r="D401" s="1"/>
      <c r="E401" s="1"/>
      <c r="K401" s="1"/>
    </row>
    <row r="402" customFormat="false" ht="15" hidden="false" customHeight="false" outlineLevel="0" collapsed="false">
      <c r="C402" s="1"/>
      <c r="D402" s="1"/>
      <c r="E402" s="1"/>
      <c r="K402" s="1"/>
    </row>
    <row r="403" customFormat="false" ht="15" hidden="false" customHeight="false" outlineLevel="0" collapsed="false">
      <c r="C403" s="1"/>
      <c r="D403" s="1"/>
      <c r="E403" s="1"/>
      <c r="K403" s="1"/>
    </row>
    <row r="404" customFormat="false" ht="15" hidden="false" customHeight="false" outlineLevel="0" collapsed="false">
      <c r="C404" s="1"/>
      <c r="D404" s="1"/>
      <c r="E404" s="1"/>
      <c r="K404" s="1"/>
    </row>
    <row r="405" customFormat="false" ht="15" hidden="false" customHeight="false" outlineLevel="0" collapsed="false">
      <c r="C405" s="1"/>
      <c r="D405" s="1"/>
      <c r="E405" s="1"/>
      <c r="K405" s="1"/>
    </row>
    <row r="406" customFormat="false" ht="15" hidden="false" customHeight="false" outlineLevel="0" collapsed="false">
      <c r="C406" s="1"/>
      <c r="D406" s="1"/>
      <c r="E406" s="1"/>
      <c r="K406" s="1"/>
    </row>
    <row r="407" customFormat="false" ht="15" hidden="false" customHeight="false" outlineLevel="0" collapsed="false">
      <c r="C407" s="1"/>
      <c r="D407" s="1"/>
      <c r="E407" s="1"/>
      <c r="K407" s="1"/>
    </row>
    <row r="408" customFormat="false" ht="15" hidden="false" customHeight="false" outlineLevel="0" collapsed="false">
      <c r="C408" s="1"/>
      <c r="D408" s="1"/>
      <c r="E408" s="1"/>
      <c r="K408" s="1"/>
    </row>
    <row r="409" customFormat="false" ht="15" hidden="false" customHeight="false" outlineLevel="0" collapsed="false">
      <c r="C409" s="1"/>
      <c r="D409" s="1"/>
      <c r="E409" s="1"/>
      <c r="K409" s="1"/>
    </row>
    <row r="410" customFormat="false" ht="15" hidden="false" customHeight="false" outlineLevel="0" collapsed="false">
      <c r="C410" s="1"/>
      <c r="D410" s="1"/>
      <c r="E410" s="1"/>
      <c r="K410" s="1"/>
    </row>
    <row r="411" customFormat="false" ht="15" hidden="false" customHeight="false" outlineLevel="0" collapsed="false">
      <c r="C411" s="1"/>
      <c r="D411" s="1"/>
      <c r="E411" s="1"/>
      <c r="K411" s="1"/>
    </row>
    <row r="412" customFormat="false" ht="15" hidden="false" customHeight="false" outlineLevel="0" collapsed="false">
      <c r="C412" s="1"/>
      <c r="D412" s="1"/>
      <c r="E412" s="1"/>
      <c r="K412" s="1"/>
    </row>
    <row r="413" customFormat="false" ht="15" hidden="false" customHeight="false" outlineLevel="0" collapsed="false">
      <c r="C413" s="1"/>
      <c r="D413" s="1"/>
      <c r="E413" s="1"/>
      <c r="K413" s="1"/>
    </row>
    <row r="414" customFormat="false" ht="15" hidden="false" customHeight="false" outlineLevel="0" collapsed="false">
      <c r="C414" s="1"/>
      <c r="D414" s="1"/>
      <c r="E414" s="1"/>
      <c r="K414" s="1"/>
    </row>
    <row r="415" customFormat="false" ht="15" hidden="false" customHeight="false" outlineLevel="0" collapsed="false">
      <c r="C415" s="1"/>
      <c r="D415" s="1"/>
      <c r="E415" s="1"/>
      <c r="K415" s="1"/>
    </row>
    <row r="416" customFormat="false" ht="15" hidden="false" customHeight="false" outlineLevel="0" collapsed="false">
      <c r="C416" s="1"/>
      <c r="D416" s="1"/>
      <c r="E416" s="1"/>
      <c r="K416" s="1"/>
    </row>
    <row r="417" customFormat="false" ht="15" hidden="false" customHeight="false" outlineLevel="0" collapsed="false">
      <c r="C417" s="1"/>
      <c r="D417" s="1"/>
      <c r="E417" s="1"/>
      <c r="K417" s="1"/>
    </row>
    <row r="418" customFormat="false" ht="15" hidden="false" customHeight="false" outlineLevel="0" collapsed="false">
      <c r="C418" s="1"/>
      <c r="D418" s="1"/>
      <c r="E418" s="1"/>
      <c r="K418" s="1"/>
    </row>
    <row r="419" customFormat="false" ht="15" hidden="false" customHeight="false" outlineLevel="0" collapsed="false">
      <c r="C419" s="1"/>
      <c r="D419" s="1"/>
      <c r="E419" s="1"/>
      <c r="K419" s="1"/>
    </row>
    <row r="420" customFormat="false" ht="15" hidden="false" customHeight="false" outlineLevel="0" collapsed="false">
      <c r="C420" s="1"/>
      <c r="D420" s="1"/>
      <c r="E420" s="1"/>
      <c r="K420" s="1"/>
    </row>
    <row r="421" customFormat="false" ht="15" hidden="false" customHeight="false" outlineLevel="0" collapsed="false">
      <c r="C421" s="1"/>
      <c r="D421" s="1"/>
      <c r="E421" s="1"/>
      <c r="K421" s="1"/>
    </row>
    <row r="422" customFormat="false" ht="15" hidden="false" customHeight="false" outlineLevel="0" collapsed="false">
      <c r="C422" s="1"/>
      <c r="D422" s="1"/>
      <c r="E422" s="1"/>
      <c r="K422" s="1"/>
    </row>
    <row r="423" customFormat="false" ht="15" hidden="false" customHeight="false" outlineLevel="0" collapsed="false">
      <c r="C423" s="1"/>
      <c r="D423" s="1"/>
      <c r="E423" s="1"/>
      <c r="K423" s="1"/>
    </row>
    <row r="424" customFormat="false" ht="15" hidden="false" customHeight="false" outlineLevel="0" collapsed="false">
      <c r="C424" s="1"/>
      <c r="D424" s="1"/>
      <c r="E424" s="1"/>
      <c r="K424" s="1"/>
    </row>
    <row r="425" customFormat="false" ht="15" hidden="false" customHeight="false" outlineLevel="0" collapsed="false">
      <c r="C425" s="1"/>
      <c r="D425" s="1"/>
      <c r="E425" s="1"/>
      <c r="K425" s="1"/>
    </row>
    <row r="426" customFormat="false" ht="15" hidden="false" customHeight="false" outlineLevel="0" collapsed="false">
      <c r="C426" s="1"/>
      <c r="D426" s="1"/>
      <c r="E426" s="1"/>
      <c r="K426" s="1"/>
    </row>
    <row r="427" customFormat="false" ht="15" hidden="false" customHeight="false" outlineLevel="0" collapsed="false">
      <c r="C427" s="1"/>
      <c r="D427" s="1"/>
      <c r="E427" s="1"/>
      <c r="K427" s="1"/>
    </row>
    <row r="428" customFormat="false" ht="15" hidden="false" customHeight="false" outlineLevel="0" collapsed="false">
      <c r="C428" s="1"/>
      <c r="D428" s="1"/>
      <c r="E428" s="1"/>
      <c r="K428" s="1"/>
    </row>
    <row r="429" customFormat="false" ht="15" hidden="false" customHeight="false" outlineLevel="0" collapsed="false">
      <c r="C429" s="1"/>
      <c r="D429" s="1"/>
      <c r="E429" s="1"/>
      <c r="K429" s="1"/>
    </row>
    <row r="430" customFormat="false" ht="15" hidden="false" customHeight="false" outlineLevel="0" collapsed="false">
      <c r="C430" s="1"/>
      <c r="D430" s="1"/>
      <c r="E430" s="1"/>
      <c r="K430" s="1"/>
    </row>
    <row r="431" customFormat="false" ht="15" hidden="false" customHeight="false" outlineLevel="0" collapsed="false">
      <c r="C431" s="1"/>
      <c r="D431" s="1"/>
      <c r="E431" s="1"/>
      <c r="K431" s="1"/>
    </row>
    <row r="432" customFormat="false" ht="15" hidden="false" customHeight="false" outlineLevel="0" collapsed="false">
      <c r="C432" s="1"/>
      <c r="D432" s="1"/>
      <c r="E432" s="1"/>
      <c r="K432" s="1"/>
    </row>
    <row r="433" customFormat="false" ht="15" hidden="false" customHeight="false" outlineLevel="0" collapsed="false">
      <c r="C433" s="1"/>
      <c r="D433" s="1"/>
      <c r="E433" s="1"/>
      <c r="K433" s="1"/>
    </row>
    <row r="434" customFormat="false" ht="15" hidden="false" customHeight="false" outlineLevel="0" collapsed="false">
      <c r="C434" s="1"/>
      <c r="D434" s="1"/>
      <c r="E434" s="1"/>
      <c r="K434" s="1"/>
    </row>
    <row r="435" customFormat="false" ht="15" hidden="false" customHeight="false" outlineLevel="0" collapsed="false">
      <c r="C435" s="1"/>
      <c r="D435" s="1"/>
      <c r="E435" s="1"/>
      <c r="K435" s="1"/>
    </row>
    <row r="436" customFormat="false" ht="15" hidden="false" customHeight="false" outlineLevel="0" collapsed="false">
      <c r="C436" s="1"/>
      <c r="D436" s="1"/>
      <c r="E436" s="1"/>
      <c r="K436" s="1"/>
    </row>
    <row r="437" customFormat="false" ht="15" hidden="false" customHeight="false" outlineLevel="0" collapsed="false">
      <c r="C437" s="1"/>
      <c r="D437" s="1"/>
      <c r="E437" s="1"/>
      <c r="K437" s="1"/>
    </row>
    <row r="438" customFormat="false" ht="15" hidden="false" customHeight="false" outlineLevel="0" collapsed="false">
      <c r="C438" s="1"/>
      <c r="D438" s="1"/>
      <c r="E438" s="1"/>
      <c r="K438" s="1"/>
    </row>
    <row r="439" customFormat="false" ht="15" hidden="false" customHeight="false" outlineLevel="0" collapsed="false">
      <c r="C439" s="1"/>
      <c r="D439" s="1"/>
      <c r="E439" s="1"/>
      <c r="K439" s="1"/>
    </row>
    <row r="440" customFormat="false" ht="15" hidden="false" customHeight="false" outlineLevel="0" collapsed="false">
      <c r="C440" s="1"/>
      <c r="D440" s="1"/>
      <c r="E440" s="1"/>
      <c r="K440" s="1"/>
    </row>
    <row r="441" customFormat="false" ht="15" hidden="false" customHeight="false" outlineLevel="0" collapsed="false">
      <c r="C441" s="1"/>
      <c r="D441" s="1"/>
      <c r="E441" s="1"/>
      <c r="K441" s="1"/>
    </row>
    <row r="442" customFormat="false" ht="15" hidden="false" customHeight="false" outlineLevel="0" collapsed="false">
      <c r="C442" s="1"/>
      <c r="D442" s="1"/>
      <c r="E442" s="1"/>
      <c r="K442" s="1"/>
    </row>
    <row r="443" customFormat="false" ht="15" hidden="false" customHeight="false" outlineLevel="0" collapsed="false">
      <c r="C443" s="1"/>
      <c r="D443" s="1"/>
      <c r="E443" s="1"/>
      <c r="K443" s="1"/>
    </row>
    <row r="444" customFormat="false" ht="15" hidden="false" customHeight="false" outlineLevel="0" collapsed="false">
      <c r="C444" s="1"/>
      <c r="D444" s="1"/>
      <c r="E444" s="1"/>
      <c r="K444" s="1"/>
    </row>
    <row r="445" customFormat="false" ht="15" hidden="false" customHeight="false" outlineLevel="0" collapsed="false">
      <c r="C445" s="1"/>
      <c r="D445" s="1"/>
      <c r="E445" s="1"/>
      <c r="K445" s="1"/>
    </row>
    <row r="446" customFormat="false" ht="15" hidden="false" customHeight="false" outlineLevel="0" collapsed="false">
      <c r="C446" s="1"/>
      <c r="D446" s="1"/>
      <c r="E446" s="1"/>
      <c r="K446" s="1"/>
    </row>
    <row r="447" customFormat="false" ht="15" hidden="false" customHeight="false" outlineLevel="0" collapsed="false">
      <c r="C447" s="1"/>
      <c r="D447" s="1"/>
      <c r="E447" s="1"/>
      <c r="K447" s="1"/>
    </row>
    <row r="448" customFormat="false" ht="15" hidden="false" customHeight="false" outlineLevel="0" collapsed="false">
      <c r="C448" s="1"/>
      <c r="D448" s="1"/>
      <c r="E448" s="1"/>
      <c r="K448" s="1"/>
    </row>
    <row r="449" customFormat="false" ht="15" hidden="false" customHeight="false" outlineLevel="0" collapsed="false">
      <c r="C449" s="1"/>
      <c r="D449" s="1"/>
      <c r="E449" s="1"/>
      <c r="K449" s="1"/>
    </row>
    <row r="450" customFormat="false" ht="15" hidden="false" customHeight="false" outlineLevel="0" collapsed="false">
      <c r="C450" s="1"/>
      <c r="D450" s="1"/>
      <c r="E450" s="1"/>
      <c r="K450" s="1"/>
    </row>
    <row r="451" customFormat="false" ht="15" hidden="false" customHeight="false" outlineLevel="0" collapsed="false">
      <c r="C451" s="1"/>
      <c r="D451" s="1"/>
      <c r="E451" s="1"/>
      <c r="K451" s="1"/>
    </row>
    <row r="452" customFormat="false" ht="15" hidden="false" customHeight="false" outlineLevel="0" collapsed="false">
      <c r="C452" s="1"/>
      <c r="D452" s="1"/>
      <c r="E452" s="1"/>
      <c r="K452" s="1"/>
    </row>
    <row r="453" customFormat="false" ht="15" hidden="false" customHeight="false" outlineLevel="0" collapsed="false">
      <c r="C453" s="1"/>
      <c r="D453" s="1"/>
      <c r="E453" s="1"/>
      <c r="K453" s="1"/>
    </row>
    <row r="454" customFormat="false" ht="15" hidden="false" customHeight="false" outlineLevel="0" collapsed="false">
      <c r="C454" s="1"/>
      <c r="D454" s="1"/>
      <c r="E454" s="1"/>
      <c r="K454" s="1"/>
    </row>
    <row r="455" customFormat="false" ht="15" hidden="false" customHeight="false" outlineLevel="0" collapsed="false">
      <c r="C455" s="1"/>
      <c r="D455" s="1"/>
      <c r="E455" s="1"/>
      <c r="K455" s="1"/>
    </row>
    <row r="456" customFormat="false" ht="15" hidden="false" customHeight="false" outlineLevel="0" collapsed="false">
      <c r="C456" s="1"/>
      <c r="D456" s="1"/>
      <c r="E456" s="1"/>
      <c r="K456" s="1"/>
    </row>
    <row r="457" customFormat="false" ht="15" hidden="false" customHeight="false" outlineLevel="0" collapsed="false">
      <c r="C457" s="1"/>
      <c r="D457" s="1"/>
      <c r="E457" s="1"/>
      <c r="K457" s="1"/>
    </row>
    <row r="458" customFormat="false" ht="15" hidden="false" customHeight="false" outlineLevel="0" collapsed="false">
      <c r="C458" s="1"/>
      <c r="D458" s="1"/>
      <c r="E458" s="1"/>
      <c r="K458" s="1"/>
    </row>
    <row r="459" customFormat="false" ht="15" hidden="false" customHeight="false" outlineLevel="0" collapsed="false">
      <c r="C459" s="1"/>
      <c r="D459" s="1"/>
      <c r="E459" s="1"/>
      <c r="K459" s="1"/>
    </row>
    <row r="460" customFormat="false" ht="15" hidden="false" customHeight="false" outlineLevel="0" collapsed="false">
      <c r="C460" s="1"/>
      <c r="D460" s="1"/>
      <c r="E460" s="1"/>
      <c r="K460" s="1"/>
    </row>
    <row r="461" customFormat="false" ht="15" hidden="false" customHeight="false" outlineLevel="0" collapsed="false">
      <c r="C461" s="1"/>
      <c r="D461" s="1"/>
      <c r="E461" s="1"/>
      <c r="K461" s="1"/>
    </row>
    <row r="462" customFormat="false" ht="15" hidden="false" customHeight="false" outlineLevel="0" collapsed="false">
      <c r="C462" s="1"/>
      <c r="D462" s="1"/>
      <c r="E462" s="1"/>
      <c r="K462" s="1"/>
    </row>
    <row r="463" customFormat="false" ht="15" hidden="false" customHeight="false" outlineLevel="0" collapsed="false">
      <c r="C463" s="1"/>
      <c r="D463" s="1"/>
      <c r="E463" s="1"/>
      <c r="K463" s="1"/>
    </row>
    <row r="464" customFormat="false" ht="15" hidden="false" customHeight="false" outlineLevel="0" collapsed="false">
      <c r="C464" s="1"/>
      <c r="D464" s="1"/>
      <c r="E464" s="1"/>
      <c r="K464" s="1"/>
    </row>
    <row r="465" customFormat="false" ht="15" hidden="false" customHeight="false" outlineLevel="0" collapsed="false">
      <c r="C465" s="1"/>
      <c r="D465" s="1"/>
      <c r="E465" s="1"/>
      <c r="K465" s="1"/>
    </row>
    <row r="466" customFormat="false" ht="15" hidden="false" customHeight="false" outlineLevel="0" collapsed="false">
      <c r="C466" s="1"/>
      <c r="D466" s="1"/>
      <c r="E466" s="1"/>
      <c r="K466" s="1"/>
    </row>
    <row r="467" customFormat="false" ht="15" hidden="false" customHeight="false" outlineLevel="0" collapsed="false">
      <c r="C467" s="1"/>
      <c r="D467" s="1"/>
      <c r="E467" s="1"/>
      <c r="K467" s="1"/>
    </row>
    <row r="468" customFormat="false" ht="15" hidden="false" customHeight="false" outlineLevel="0" collapsed="false">
      <c r="C468" s="1"/>
      <c r="D468" s="1"/>
      <c r="E468" s="1"/>
      <c r="K468" s="1"/>
    </row>
    <row r="469" customFormat="false" ht="15" hidden="false" customHeight="false" outlineLevel="0" collapsed="false">
      <c r="C469" s="1"/>
      <c r="D469" s="1"/>
      <c r="E469" s="1"/>
      <c r="K469" s="1"/>
    </row>
    <row r="470" customFormat="false" ht="15" hidden="false" customHeight="false" outlineLevel="0" collapsed="false">
      <c r="C470" s="1"/>
      <c r="D470" s="1"/>
      <c r="E470" s="1"/>
      <c r="K470" s="1"/>
    </row>
    <row r="471" customFormat="false" ht="15" hidden="false" customHeight="false" outlineLevel="0" collapsed="false">
      <c r="C471" s="1"/>
      <c r="D471" s="1"/>
      <c r="E471" s="1"/>
      <c r="K471" s="1"/>
    </row>
    <row r="472" customFormat="false" ht="15" hidden="false" customHeight="false" outlineLevel="0" collapsed="false">
      <c r="C472" s="1"/>
      <c r="D472" s="1"/>
      <c r="E472" s="1"/>
      <c r="K472" s="1"/>
    </row>
    <row r="473" customFormat="false" ht="15" hidden="false" customHeight="false" outlineLevel="0" collapsed="false">
      <c r="C473" s="1"/>
      <c r="D473" s="1"/>
      <c r="E473" s="1"/>
      <c r="K473" s="1"/>
    </row>
    <row r="474" customFormat="false" ht="15" hidden="false" customHeight="false" outlineLevel="0" collapsed="false">
      <c r="C474" s="1"/>
      <c r="D474" s="1"/>
      <c r="E474" s="1"/>
      <c r="K474" s="1"/>
    </row>
    <row r="475" customFormat="false" ht="15" hidden="false" customHeight="false" outlineLevel="0" collapsed="false">
      <c r="C475" s="1"/>
      <c r="D475" s="1"/>
      <c r="E475" s="1"/>
      <c r="K475" s="1"/>
    </row>
    <row r="476" customFormat="false" ht="15" hidden="false" customHeight="false" outlineLevel="0" collapsed="false">
      <c r="C476" s="1"/>
      <c r="D476" s="1"/>
      <c r="E476" s="1"/>
      <c r="K476" s="1"/>
    </row>
    <row r="477" customFormat="false" ht="15" hidden="false" customHeight="false" outlineLevel="0" collapsed="false">
      <c r="C477" s="1"/>
      <c r="D477" s="1"/>
      <c r="E477" s="1"/>
      <c r="K477" s="1"/>
    </row>
    <row r="478" customFormat="false" ht="15" hidden="false" customHeight="false" outlineLevel="0" collapsed="false">
      <c r="C478" s="1"/>
      <c r="D478" s="1"/>
      <c r="E478" s="1"/>
      <c r="K478" s="1"/>
    </row>
    <row r="479" customFormat="false" ht="15" hidden="false" customHeight="false" outlineLevel="0" collapsed="false">
      <c r="C479" s="1"/>
      <c r="D479" s="1"/>
      <c r="E479" s="1"/>
      <c r="K479" s="1"/>
    </row>
    <row r="480" customFormat="false" ht="15" hidden="false" customHeight="false" outlineLevel="0" collapsed="false">
      <c r="C480" s="1"/>
      <c r="D480" s="1"/>
      <c r="E480" s="1"/>
      <c r="K480" s="1"/>
    </row>
    <row r="481" customFormat="false" ht="15" hidden="false" customHeight="false" outlineLevel="0" collapsed="false">
      <c r="C481" s="1"/>
      <c r="D481" s="1"/>
      <c r="E481" s="1"/>
      <c r="K481" s="1"/>
    </row>
    <row r="482" customFormat="false" ht="15" hidden="false" customHeight="false" outlineLevel="0" collapsed="false">
      <c r="C482" s="1"/>
      <c r="D482" s="1"/>
      <c r="E482" s="1"/>
      <c r="K482" s="1"/>
    </row>
    <row r="483" customFormat="false" ht="15" hidden="false" customHeight="false" outlineLevel="0" collapsed="false">
      <c r="C483" s="1"/>
      <c r="D483" s="1"/>
      <c r="E483" s="1"/>
      <c r="K483" s="1"/>
    </row>
    <row r="484" customFormat="false" ht="15" hidden="false" customHeight="false" outlineLevel="0" collapsed="false">
      <c r="C484" s="1"/>
      <c r="D484" s="1"/>
      <c r="E484" s="1"/>
      <c r="K484" s="1"/>
    </row>
    <row r="485" customFormat="false" ht="15" hidden="false" customHeight="false" outlineLevel="0" collapsed="false">
      <c r="C485" s="1"/>
      <c r="D485" s="1"/>
      <c r="E485" s="1"/>
      <c r="K485" s="1"/>
    </row>
    <row r="486" customFormat="false" ht="15" hidden="false" customHeight="false" outlineLevel="0" collapsed="false">
      <c r="C486" s="1"/>
      <c r="D486" s="1"/>
      <c r="E486" s="1"/>
      <c r="K486" s="1"/>
    </row>
    <row r="487" customFormat="false" ht="15" hidden="false" customHeight="false" outlineLevel="0" collapsed="false">
      <c r="C487" s="1"/>
      <c r="D487" s="1"/>
      <c r="E487" s="1"/>
      <c r="K487" s="1"/>
    </row>
    <row r="488" customFormat="false" ht="15" hidden="false" customHeight="false" outlineLevel="0" collapsed="false">
      <c r="C488" s="1"/>
      <c r="D488" s="1"/>
      <c r="E488" s="1"/>
      <c r="K488" s="1"/>
    </row>
    <row r="489" customFormat="false" ht="15" hidden="false" customHeight="false" outlineLevel="0" collapsed="false">
      <c r="C489" s="1"/>
      <c r="D489" s="1"/>
      <c r="E489" s="1"/>
      <c r="K489" s="1"/>
    </row>
    <row r="490" customFormat="false" ht="15" hidden="false" customHeight="false" outlineLevel="0" collapsed="false">
      <c r="C490" s="1"/>
      <c r="D490" s="1"/>
      <c r="E490" s="1"/>
      <c r="K490" s="1"/>
    </row>
    <row r="491" customFormat="false" ht="15" hidden="false" customHeight="false" outlineLevel="0" collapsed="false">
      <c r="C491" s="1"/>
      <c r="D491" s="1"/>
      <c r="E491" s="1"/>
      <c r="K491" s="1"/>
    </row>
    <row r="492" customFormat="false" ht="15" hidden="false" customHeight="false" outlineLevel="0" collapsed="false">
      <c r="C492" s="1"/>
      <c r="D492" s="1"/>
      <c r="E492" s="1"/>
      <c r="K492" s="1"/>
    </row>
    <row r="493" customFormat="false" ht="15" hidden="false" customHeight="false" outlineLevel="0" collapsed="false">
      <c r="C493" s="1"/>
      <c r="D493" s="1"/>
      <c r="E493" s="1"/>
      <c r="K493" s="1"/>
    </row>
    <row r="494" customFormat="false" ht="15" hidden="false" customHeight="false" outlineLevel="0" collapsed="false">
      <c r="C494" s="1"/>
      <c r="D494" s="1"/>
      <c r="E494" s="1"/>
      <c r="K494" s="1"/>
    </row>
    <row r="495" customFormat="false" ht="15" hidden="false" customHeight="false" outlineLevel="0" collapsed="false">
      <c r="C495" s="1"/>
      <c r="D495" s="1"/>
      <c r="E495" s="1"/>
      <c r="K495" s="1"/>
    </row>
    <row r="496" customFormat="false" ht="15" hidden="false" customHeight="false" outlineLevel="0" collapsed="false">
      <c r="C496" s="1"/>
      <c r="D496" s="1"/>
      <c r="E496" s="1"/>
      <c r="K496" s="1"/>
    </row>
    <row r="497" customFormat="false" ht="15" hidden="false" customHeight="false" outlineLevel="0" collapsed="false">
      <c r="C497" s="1"/>
      <c r="D497" s="1"/>
      <c r="E497" s="1"/>
      <c r="K497" s="1"/>
    </row>
    <row r="498" customFormat="false" ht="15" hidden="false" customHeight="false" outlineLevel="0" collapsed="false">
      <c r="C498" s="1"/>
      <c r="D498" s="1"/>
      <c r="E498" s="1"/>
      <c r="K498" s="1"/>
    </row>
    <row r="499" customFormat="false" ht="15" hidden="false" customHeight="false" outlineLevel="0" collapsed="false">
      <c r="C499" s="1"/>
      <c r="D499" s="1"/>
      <c r="E499" s="1"/>
      <c r="K499" s="1"/>
    </row>
    <row r="500" customFormat="false" ht="15" hidden="false" customHeight="false" outlineLevel="0" collapsed="false">
      <c r="C500" s="1"/>
      <c r="D500" s="1"/>
      <c r="E500" s="1"/>
      <c r="K500" s="1"/>
    </row>
    <row r="501" customFormat="false" ht="15" hidden="false" customHeight="false" outlineLevel="0" collapsed="false">
      <c r="C501" s="1"/>
      <c r="D501" s="1"/>
      <c r="E501" s="1"/>
      <c r="K501" s="1"/>
    </row>
    <row r="502" customFormat="false" ht="15" hidden="false" customHeight="false" outlineLevel="0" collapsed="false">
      <c r="C502" s="1"/>
      <c r="D502" s="1"/>
      <c r="E502" s="1"/>
      <c r="K502" s="1"/>
    </row>
    <row r="503" customFormat="false" ht="15" hidden="false" customHeight="false" outlineLevel="0" collapsed="false">
      <c r="C503" s="1"/>
      <c r="D503" s="1"/>
      <c r="E503" s="1"/>
      <c r="K503" s="1"/>
    </row>
    <row r="504" customFormat="false" ht="15" hidden="false" customHeight="false" outlineLevel="0" collapsed="false">
      <c r="C504" s="1"/>
      <c r="D504" s="1"/>
      <c r="E504" s="1"/>
      <c r="K504" s="1"/>
    </row>
    <row r="505" customFormat="false" ht="15" hidden="false" customHeight="false" outlineLevel="0" collapsed="false">
      <c r="C505" s="1"/>
      <c r="D505" s="1"/>
      <c r="E505" s="1"/>
      <c r="K505" s="1"/>
    </row>
    <row r="506" customFormat="false" ht="15" hidden="false" customHeight="false" outlineLevel="0" collapsed="false">
      <c r="C506" s="1"/>
      <c r="D506" s="1"/>
      <c r="E506" s="1"/>
      <c r="K506" s="1"/>
    </row>
    <row r="507" customFormat="false" ht="15" hidden="false" customHeight="false" outlineLevel="0" collapsed="false">
      <c r="C507" s="1"/>
      <c r="D507" s="1"/>
      <c r="E507" s="1"/>
      <c r="K507" s="1"/>
    </row>
    <row r="508" customFormat="false" ht="15" hidden="false" customHeight="false" outlineLevel="0" collapsed="false">
      <c r="C508" s="1"/>
      <c r="D508" s="1"/>
      <c r="E508" s="1"/>
      <c r="K508" s="1"/>
    </row>
    <row r="509" customFormat="false" ht="15" hidden="false" customHeight="false" outlineLevel="0" collapsed="false">
      <c r="C509" s="1"/>
      <c r="D509" s="1"/>
      <c r="E509" s="1"/>
      <c r="K509" s="1"/>
    </row>
    <row r="510" customFormat="false" ht="15" hidden="false" customHeight="false" outlineLevel="0" collapsed="false">
      <c r="C510" s="1"/>
      <c r="D510" s="1"/>
      <c r="E510" s="1"/>
      <c r="K510" s="1"/>
    </row>
    <row r="511" customFormat="false" ht="15" hidden="false" customHeight="false" outlineLevel="0" collapsed="false">
      <c r="C511" s="1"/>
      <c r="D511" s="1"/>
      <c r="E511" s="1"/>
      <c r="K511" s="1"/>
    </row>
    <row r="512" customFormat="false" ht="15" hidden="false" customHeight="false" outlineLevel="0" collapsed="false">
      <c r="C512" s="1"/>
      <c r="D512" s="1"/>
      <c r="E512" s="1"/>
      <c r="K512" s="1"/>
    </row>
    <row r="513" customFormat="false" ht="15" hidden="false" customHeight="false" outlineLevel="0" collapsed="false">
      <c r="C513" s="1"/>
      <c r="D513" s="1"/>
      <c r="E513" s="1"/>
      <c r="K513" s="1"/>
    </row>
    <row r="514" customFormat="false" ht="15" hidden="false" customHeight="false" outlineLevel="0" collapsed="false">
      <c r="C514" s="1"/>
      <c r="D514" s="1"/>
      <c r="E514" s="1"/>
      <c r="K514" s="1"/>
    </row>
    <row r="515" customFormat="false" ht="15" hidden="false" customHeight="false" outlineLevel="0" collapsed="false">
      <c r="C515" s="1"/>
      <c r="D515" s="1"/>
      <c r="E515" s="1"/>
      <c r="K515" s="1"/>
    </row>
    <row r="516" customFormat="false" ht="15" hidden="false" customHeight="false" outlineLevel="0" collapsed="false">
      <c r="C516" s="1"/>
      <c r="D516" s="1"/>
      <c r="E516" s="1"/>
      <c r="K516" s="1"/>
    </row>
    <row r="517" customFormat="false" ht="15" hidden="false" customHeight="false" outlineLevel="0" collapsed="false">
      <c r="C517" s="1"/>
      <c r="D517" s="1"/>
      <c r="E517" s="1"/>
      <c r="K517" s="1"/>
    </row>
    <row r="518" customFormat="false" ht="15" hidden="false" customHeight="false" outlineLevel="0" collapsed="false">
      <c r="C518" s="1"/>
      <c r="D518" s="1"/>
      <c r="E518" s="1"/>
      <c r="K518" s="1"/>
    </row>
    <row r="519" customFormat="false" ht="15" hidden="false" customHeight="false" outlineLevel="0" collapsed="false">
      <c r="C519" s="1"/>
      <c r="D519" s="1"/>
      <c r="E519" s="1"/>
      <c r="K519" s="1"/>
    </row>
    <row r="520" customFormat="false" ht="15" hidden="false" customHeight="false" outlineLevel="0" collapsed="false">
      <c r="C520" s="1"/>
      <c r="D520" s="1"/>
      <c r="E520" s="1"/>
      <c r="K520" s="1"/>
    </row>
    <row r="521" customFormat="false" ht="15" hidden="false" customHeight="false" outlineLevel="0" collapsed="false">
      <c r="C521" s="1"/>
      <c r="D521" s="1"/>
      <c r="E521" s="1"/>
      <c r="K521" s="1"/>
    </row>
    <row r="522" customFormat="false" ht="15" hidden="false" customHeight="false" outlineLevel="0" collapsed="false">
      <c r="C522" s="1"/>
      <c r="D522" s="1"/>
      <c r="E522" s="1"/>
      <c r="K522" s="1"/>
    </row>
    <row r="523" customFormat="false" ht="15" hidden="false" customHeight="false" outlineLevel="0" collapsed="false">
      <c r="C523" s="1"/>
      <c r="D523" s="1"/>
      <c r="E523" s="1"/>
      <c r="K523" s="1"/>
    </row>
    <row r="524" customFormat="false" ht="15" hidden="false" customHeight="false" outlineLevel="0" collapsed="false">
      <c r="C524" s="1"/>
      <c r="D524" s="1"/>
      <c r="E524" s="1"/>
      <c r="K524" s="1"/>
    </row>
    <row r="525" customFormat="false" ht="15" hidden="false" customHeight="false" outlineLevel="0" collapsed="false">
      <c r="C525" s="1"/>
      <c r="D525" s="1"/>
      <c r="E525" s="1"/>
      <c r="K525" s="1"/>
    </row>
    <row r="526" customFormat="false" ht="15" hidden="false" customHeight="false" outlineLevel="0" collapsed="false">
      <c r="C526" s="1"/>
      <c r="D526" s="1"/>
      <c r="E526" s="1"/>
      <c r="K526" s="1"/>
    </row>
    <row r="527" customFormat="false" ht="15" hidden="false" customHeight="false" outlineLevel="0" collapsed="false">
      <c r="C527" s="1"/>
      <c r="D527" s="1"/>
      <c r="E527" s="1"/>
      <c r="K527" s="1"/>
    </row>
    <row r="528" customFormat="false" ht="15" hidden="false" customHeight="false" outlineLevel="0" collapsed="false">
      <c r="C528" s="1"/>
      <c r="D528" s="1"/>
      <c r="E528" s="1"/>
      <c r="K528" s="1"/>
    </row>
    <row r="529" customFormat="false" ht="15" hidden="false" customHeight="false" outlineLevel="0" collapsed="false">
      <c r="C529" s="1"/>
      <c r="D529" s="1"/>
      <c r="E529" s="1"/>
      <c r="K529" s="1"/>
    </row>
    <row r="530" customFormat="false" ht="15" hidden="false" customHeight="false" outlineLevel="0" collapsed="false">
      <c r="C530" s="1"/>
      <c r="D530" s="1"/>
      <c r="E530" s="1"/>
      <c r="K530" s="1"/>
    </row>
    <row r="531" customFormat="false" ht="15" hidden="false" customHeight="false" outlineLevel="0" collapsed="false">
      <c r="C531" s="1"/>
      <c r="D531" s="1"/>
      <c r="E531" s="1"/>
      <c r="K531" s="1"/>
    </row>
    <row r="532" customFormat="false" ht="15" hidden="false" customHeight="false" outlineLevel="0" collapsed="false">
      <c r="C532" s="1"/>
      <c r="D532" s="1"/>
      <c r="E532" s="1"/>
      <c r="K532" s="1"/>
    </row>
    <row r="533" customFormat="false" ht="15" hidden="false" customHeight="false" outlineLevel="0" collapsed="false">
      <c r="C533" s="1"/>
      <c r="D533" s="1"/>
      <c r="E533" s="1"/>
      <c r="K533" s="1"/>
    </row>
    <row r="534" customFormat="false" ht="15" hidden="false" customHeight="false" outlineLevel="0" collapsed="false">
      <c r="C534" s="1"/>
      <c r="D534" s="1"/>
      <c r="E534" s="1"/>
      <c r="K534" s="1"/>
    </row>
    <row r="535" customFormat="false" ht="15" hidden="false" customHeight="false" outlineLevel="0" collapsed="false">
      <c r="C535" s="1"/>
      <c r="D535" s="1"/>
      <c r="E535" s="1"/>
      <c r="K535" s="1"/>
    </row>
    <row r="536" customFormat="false" ht="15" hidden="false" customHeight="false" outlineLevel="0" collapsed="false">
      <c r="C536" s="1"/>
      <c r="D536" s="1"/>
      <c r="E536" s="1"/>
      <c r="K536" s="1"/>
    </row>
    <row r="537" customFormat="false" ht="15" hidden="false" customHeight="false" outlineLevel="0" collapsed="false">
      <c r="C537" s="1"/>
      <c r="D537" s="1"/>
      <c r="E537" s="1"/>
      <c r="K537" s="1"/>
    </row>
    <row r="538" customFormat="false" ht="15" hidden="false" customHeight="false" outlineLevel="0" collapsed="false">
      <c r="C538" s="1"/>
      <c r="D538" s="1"/>
      <c r="E538" s="1"/>
      <c r="K538" s="1"/>
    </row>
    <row r="539" customFormat="false" ht="15" hidden="false" customHeight="false" outlineLevel="0" collapsed="false">
      <c r="C539" s="1"/>
      <c r="D539" s="1"/>
      <c r="E539" s="1"/>
      <c r="K539" s="1"/>
    </row>
    <row r="540" customFormat="false" ht="15" hidden="false" customHeight="false" outlineLevel="0" collapsed="false">
      <c r="C540" s="1"/>
      <c r="D540" s="1"/>
      <c r="E540" s="1"/>
      <c r="K540" s="1"/>
    </row>
    <row r="541" customFormat="false" ht="15" hidden="false" customHeight="false" outlineLevel="0" collapsed="false">
      <c r="C541" s="1"/>
      <c r="D541" s="1"/>
      <c r="E541" s="1"/>
      <c r="K541" s="1"/>
    </row>
    <row r="542" customFormat="false" ht="15" hidden="false" customHeight="false" outlineLevel="0" collapsed="false">
      <c r="C542" s="1"/>
      <c r="D542" s="1"/>
      <c r="E542" s="1"/>
      <c r="K542" s="1"/>
    </row>
    <row r="543" customFormat="false" ht="15" hidden="false" customHeight="false" outlineLevel="0" collapsed="false">
      <c r="C543" s="1"/>
      <c r="D543" s="1"/>
      <c r="E543" s="1"/>
      <c r="K543" s="1"/>
    </row>
    <row r="544" customFormat="false" ht="15" hidden="false" customHeight="false" outlineLevel="0" collapsed="false">
      <c r="C544" s="1"/>
      <c r="D544" s="1"/>
      <c r="E544" s="1"/>
      <c r="K544" s="1"/>
    </row>
    <row r="545" customFormat="false" ht="15" hidden="false" customHeight="false" outlineLevel="0" collapsed="false">
      <c r="C545" s="1"/>
      <c r="D545" s="1"/>
      <c r="E545" s="1"/>
      <c r="K545" s="1"/>
    </row>
    <row r="546" customFormat="false" ht="15" hidden="false" customHeight="false" outlineLevel="0" collapsed="false">
      <c r="C546" s="1"/>
      <c r="D546" s="1"/>
      <c r="E546" s="1"/>
      <c r="K546" s="1"/>
    </row>
    <row r="547" customFormat="false" ht="15" hidden="false" customHeight="false" outlineLevel="0" collapsed="false">
      <c r="C547" s="1"/>
      <c r="D547" s="1"/>
      <c r="E547" s="1"/>
      <c r="K547" s="1"/>
    </row>
    <row r="548" customFormat="false" ht="15" hidden="false" customHeight="false" outlineLevel="0" collapsed="false">
      <c r="C548" s="1"/>
      <c r="D548" s="1"/>
      <c r="E548" s="1"/>
      <c r="K548" s="1"/>
    </row>
    <row r="549" customFormat="false" ht="15" hidden="false" customHeight="false" outlineLevel="0" collapsed="false">
      <c r="C549" s="1"/>
      <c r="D549" s="1"/>
      <c r="E549" s="1"/>
      <c r="K549" s="1"/>
    </row>
    <row r="550" customFormat="false" ht="15" hidden="false" customHeight="false" outlineLevel="0" collapsed="false">
      <c r="C550" s="1"/>
      <c r="D550" s="1"/>
      <c r="E550" s="1"/>
      <c r="K550" s="1"/>
    </row>
    <row r="551" customFormat="false" ht="15" hidden="false" customHeight="false" outlineLevel="0" collapsed="false">
      <c r="C551" s="1"/>
      <c r="D551" s="1"/>
      <c r="E551" s="1"/>
      <c r="K551" s="1"/>
    </row>
    <row r="552" customFormat="false" ht="15" hidden="false" customHeight="false" outlineLevel="0" collapsed="false">
      <c r="C552" s="1"/>
      <c r="D552" s="1"/>
      <c r="E552" s="1"/>
      <c r="K552" s="1"/>
    </row>
    <row r="553" customFormat="false" ht="15" hidden="false" customHeight="false" outlineLevel="0" collapsed="false">
      <c r="C553" s="1"/>
      <c r="D553" s="1"/>
      <c r="E553" s="1"/>
      <c r="K553" s="1"/>
    </row>
    <row r="554" customFormat="false" ht="15" hidden="false" customHeight="false" outlineLevel="0" collapsed="false">
      <c r="C554" s="1"/>
      <c r="D554" s="1"/>
      <c r="E554" s="1"/>
      <c r="K554" s="1"/>
    </row>
    <row r="555" customFormat="false" ht="15" hidden="false" customHeight="false" outlineLevel="0" collapsed="false">
      <c r="C555" s="1"/>
      <c r="D555" s="1"/>
      <c r="E555" s="1"/>
      <c r="K555" s="1"/>
    </row>
    <row r="556" customFormat="false" ht="15" hidden="false" customHeight="false" outlineLevel="0" collapsed="false">
      <c r="C556" s="1"/>
      <c r="D556" s="1"/>
      <c r="E556" s="1"/>
      <c r="K556" s="1"/>
    </row>
    <row r="557" customFormat="false" ht="15" hidden="false" customHeight="false" outlineLevel="0" collapsed="false">
      <c r="C557" s="1"/>
      <c r="D557" s="1"/>
      <c r="E557" s="1"/>
      <c r="K557" s="1"/>
    </row>
    <row r="558" customFormat="false" ht="15" hidden="false" customHeight="false" outlineLevel="0" collapsed="false">
      <c r="C558" s="1"/>
      <c r="D558" s="1"/>
      <c r="E558" s="1"/>
      <c r="K558" s="1"/>
    </row>
    <row r="559" customFormat="false" ht="15" hidden="false" customHeight="false" outlineLevel="0" collapsed="false">
      <c r="C559" s="1"/>
      <c r="D559" s="1"/>
      <c r="E559" s="1"/>
      <c r="K559" s="1"/>
    </row>
    <row r="560" customFormat="false" ht="15" hidden="false" customHeight="false" outlineLevel="0" collapsed="false">
      <c r="C560" s="1"/>
      <c r="D560" s="1"/>
      <c r="E560" s="1"/>
      <c r="K560" s="1"/>
    </row>
    <row r="561" customFormat="false" ht="15" hidden="false" customHeight="false" outlineLevel="0" collapsed="false">
      <c r="C561" s="1"/>
      <c r="D561" s="1"/>
      <c r="E561" s="1"/>
      <c r="K561" s="1"/>
    </row>
    <row r="562" customFormat="false" ht="15" hidden="false" customHeight="false" outlineLevel="0" collapsed="false">
      <c r="C562" s="1"/>
      <c r="D562" s="1"/>
      <c r="E562" s="1"/>
      <c r="K562" s="1"/>
    </row>
    <row r="563" customFormat="false" ht="15" hidden="false" customHeight="false" outlineLevel="0" collapsed="false">
      <c r="C563" s="1"/>
      <c r="D563" s="1"/>
      <c r="E563" s="1"/>
      <c r="K563" s="1"/>
    </row>
    <row r="564" customFormat="false" ht="15" hidden="false" customHeight="false" outlineLevel="0" collapsed="false">
      <c r="C564" s="1"/>
      <c r="D564" s="1"/>
      <c r="E564" s="1"/>
      <c r="K564" s="1"/>
    </row>
    <row r="565" customFormat="false" ht="15" hidden="false" customHeight="false" outlineLevel="0" collapsed="false">
      <c r="C565" s="1"/>
      <c r="D565" s="1"/>
      <c r="E565" s="1"/>
      <c r="K565" s="1"/>
    </row>
    <row r="566" customFormat="false" ht="15" hidden="false" customHeight="false" outlineLevel="0" collapsed="false">
      <c r="C566" s="1"/>
      <c r="D566" s="1"/>
      <c r="E566" s="1"/>
      <c r="K566" s="1"/>
    </row>
    <row r="567" customFormat="false" ht="15" hidden="false" customHeight="false" outlineLevel="0" collapsed="false">
      <c r="C567" s="1"/>
      <c r="D567" s="1"/>
      <c r="E567" s="1"/>
      <c r="K567" s="1"/>
    </row>
    <row r="568" customFormat="false" ht="15" hidden="false" customHeight="false" outlineLevel="0" collapsed="false">
      <c r="C568" s="1"/>
      <c r="D568" s="1"/>
      <c r="E568" s="1"/>
      <c r="K568" s="1"/>
    </row>
    <row r="569" customFormat="false" ht="15" hidden="false" customHeight="false" outlineLevel="0" collapsed="false">
      <c r="C569" s="1"/>
      <c r="D569" s="1"/>
      <c r="E569" s="1"/>
      <c r="K569" s="1"/>
    </row>
    <row r="570" customFormat="false" ht="15" hidden="false" customHeight="false" outlineLevel="0" collapsed="false">
      <c r="C570" s="1"/>
      <c r="D570" s="1"/>
      <c r="E570" s="1"/>
      <c r="K570" s="1"/>
    </row>
    <row r="571" customFormat="false" ht="15" hidden="false" customHeight="false" outlineLevel="0" collapsed="false">
      <c r="C571" s="1"/>
      <c r="D571" s="1"/>
      <c r="E571" s="1"/>
      <c r="K571" s="1"/>
    </row>
    <row r="572" customFormat="false" ht="15" hidden="false" customHeight="false" outlineLevel="0" collapsed="false">
      <c r="C572" s="1"/>
      <c r="D572" s="1"/>
      <c r="E572" s="1"/>
      <c r="K572" s="1"/>
    </row>
    <row r="573" customFormat="false" ht="15" hidden="false" customHeight="false" outlineLevel="0" collapsed="false">
      <c r="C573" s="1"/>
      <c r="D573" s="1"/>
      <c r="E573" s="1"/>
      <c r="K573" s="1"/>
    </row>
    <row r="574" customFormat="false" ht="15" hidden="false" customHeight="false" outlineLevel="0" collapsed="false">
      <c r="C574" s="1"/>
      <c r="D574" s="1"/>
      <c r="E574" s="1"/>
      <c r="K574" s="1"/>
    </row>
    <row r="575" customFormat="false" ht="15" hidden="false" customHeight="false" outlineLevel="0" collapsed="false">
      <c r="C575" s="1"/>
      <c r="D575" s="1"/>
      <c r="E575" s="1"/>
      <c r="K575" s="1"/>
    </row>
    <row r="576" customFormat="false" ht="15" hidden="false" customHeight="false" outlineLevel="0" collapsed="false">
      <c r="C576" s="1"/>
      <c r="D576" s="1"/>
      <c r="E576" s="1"/>
      <c r="K576" s="1"/>
    </row>
    <row r="577" customFormat="false" ht="15" hidden="false" customHeight="false" outlineLevel="0" collapsed="false">
      <c r="C577" s="1"/>
      <c r="D577" s="1"/>
      <c r="E577" s="1"/>
      <c r="K577" s="1"/>
    </row>
    <row r="578" customFormat="false" ht="15" hidden="false" customHeight="false" outlineLevel="0" collapsed="false">
      <c r="C578" s="1"/>
      <c r="D578" s="1"/>
      <c r="E578" s="1"/>
      <c r="K578" s="1"/>
    </row>
    <row r="579" customFormat="false" ht="15" hidden="false" customHeight="false" outlineLevel="0" collapsed="false">
      <c r="C579" s="1"/>
      <c r="D579" s="1"/>
      <c r="E579" s="1"/>
      <c r="K579" s="1"/>
    </row>
    <row r="580" customFormat="false" ht="15" hidden="false" customHeight="false" outlineLevel="0" collapsed="false">
      <c r="C580" s="1"/>
      <c r="D580" s="1"/>
      <c r="E580" s="1"/>
      <c r="K580" s="1"/>
    </row>
    <row r="581" customFormat="false" ht="15" hidden="false" customHeight="false" outlineLevel="0" collapsed="false">
      <c r="C581" s="1"/>
      <c r="D581" s="1"/>
      <c r="E581" s="1"/>
      <c r="K581" s="1"/>
    </row>
    <row r="582" customFormat="false" ht="15" hidden="false" customHeight="false" outlineLevel="0" collapsed="false">
      <c r="C582" s="1"/>
      <c r="D582" s="1"/>
      <c r="E582" s="1"/>
      <c r="K582" s="1"/>
    </row>
    <row r="583" customFormat="false" ht="15" hidden="false" customHeight="false" outlineLevel="0" collapsed="false">
      <c r="C583" s="1"/>
      <c r="D583" s="1"/>
      <c r="E583" s="1"/>
      <c r="K583" s="1"/>
    </row>
    <row r="584" customFormat="false" ht="15" hidden="false" customHeight="false" outlineLevel="0" collapsed="false">
      <c r="C584" s="1"/>
      <c r="D584" s="1"/>
      <c r="E584" s="1"/>
      <c r="K584" s="1"/>
    </row>
    <row r="585" customFormat="false" ht="15" hidden="false" customHeight="false" outlineLevel="0" collapsed="false">
      <c r="C585" s="1"/>
      <c r="D585" s="1"/>
      <c r="E585" s="1"/>
      <c r="K585" s="1"/>
    </row>
    <row r="586" customFormat="false" ht="15" hidden="false" customHeight="false" outlineLevel="0" collapsed="false">
      <c r="C586" s="1"/>
      <c r="D586" s="1"/>
      <c r="E586" s="1"/>
      <c r="K586" s="1"/>
    </row>
    <row r="587" customFormat="false" ht="15" hidden="false" customHeight="false" outlineLevel="0" collapsed="false">
      <c r="C587" s="1"/>
      <c r="D587" s="1"/>
      <c r="E587" s="1"/>
      <c r="K587" s="1"/>
    </row>
    <row r="588" customFormat="false" ht="15" hidden="false" customHeight="false" outlineLevel="0" collapsed="false">
      <c r="C588" s="1"/>
      <c r="D588" s="1"/>
      <c r="E588" s="1"/>
      <c r="K588" s="1"/>
    </row>
    <row r="589" customFormat="false" ht="15" hidden="false" customHeight="false" outlineLevel="0" collapsed="false">
      <c r="C589" s="1"/>
      <c r="D589" s="1"/>
      <c r="E589" s="1"/>
      <c r="K589" s="1"/>
    </row>
    <row r="590" customFormat="false" ht="15" hidden="false" customHeight="false" outlineLevel="0" collapsed="false">
      <c r="C590" s="1"/>
      <c r="D590" s="1"/>
      <c r="E590" s="1"/>
      <c r="K590" s="1"/>
    </row>
    <row r="591" customFormat="false" ht="15" hidden="false" customHeight="false" outlineLevel="0" collapsed="false">
      <c r="C591" s="1"/>
      <c r="D591" s="1"/>
      <c r="E591" s="1"/>
      <c r="K591" s="1"/>
    </row>
    <row r="592" customFormat="false" ht="15" hidden="false" customHeight="false" outlineLevel="0" collapsed="false">
      <c r="C592" s="1"/>
      <c r="D592" s="1"/>
      <c r="E592" s="1"/>
      <c r="K592" s="1"/>
    </row>
    <row r="593" customFormat="false" ht="15" hidden="false" customHeight="false" outlineLevel="0" collapsed="false">
      <c r="C593" s="1"/>
      <c r="D593" s="1"/>
      <c r="E593" s="1"/>
      <c r="K593" s="1"/>
    </row>
    <row r="594" customFormat="false" ht="15" hidden="false" customHeight="false" outlineLevel="0" collapsed="false">
      <c r="C594" s="1"/>
      <c r="D594" s="1"/>
      <c r="E594" s="1"/>
      <c r="K594" s="1"/>
    </row>
    <row r="595" customFormat="false" ht="15" hidden="false" customHeight="false" outlineLevel="0" collapsed="false">
      <c r="C595" s="1"/>
      <c r="D595" s="1"/>
      <c r="E595" s="1"/>
      <c r="K595" s="1"/>
    </row>
    <row r="596" customFormat="false" ht="15" hidden="false" customHeight="false" outlineLevel="0" collapsed="false">
      <c r="C596" s="1"/>
      <c r="D596" s="1"/>
      <c r="E596" s="1"/>
      <c r="K596" s="1"/>
    </row>
    <row r="597" customFormat="false" ht="15" hidden="false" customHeight="false" outlineLevel="0" collapsed="false">
      <c r="C597" s="1"/>
      <c r="D597" s="1"/>
      <c r="E597" s="1"/>
      <c r="K597" s="1"/>
    </row>
    <row r="598" customFormat="false" ht="15" hidden="false" customHeight="false" outlineLevel="0" collapsed="false">
      <c r="C598" s="1"/>
      <c r="D598" s="1"/>
      <c r="E598" s="1"/>
      <c r="K598" s="1"/>
    </row>
    <row r="599" customFormat="false" ht="15" hidden="false" customHeight="false" outlineLevel="0" collapsed="false">
      <c r="C599" s="1"/>
      <c r="D599" s="1"/>
      <c r="E599" s="1"/>
      <c r="K599" s="1"/>
    </row>
    <row r="600" customFormat="false" ht="15" hidden="false" customHeight="false" outlineLevel="0" collapsed="false">
      <c r="C600" s="1"/>
      <c r="D600" s="1"/>
      <c r="E600" s="1"/>
      <c r="K600" s="1"/>
    </row>
    <row r="601" customFormat="false" ht="15" hidden="false" customHeight="false" outlineLevel="0" collapsed="false">
      <c r="C601" s="1"/>
      <c r="D601" s="1"/>
      <c r="E601" s="1"/>
      <c r="K601" s="1"/>
    </row>
    <row r="602" customFormat="false" ht="15" hidden="false" customHeight="false" outlineLevel="0" collapsed="false">
      <c r="C602" s="1"/>
      <c r="D602" s="1"/>
      <c r="E602" s="1"/>
      <c r="K602" s="1"/>
    </row>
    <row r="603" customFormat="false" ht="15" hidden="false" customHeight="false" outlineLevel="0" collapsed="false">
      <c r="C603" s="1"/>
      <c r="D603" s="1"/>
      <c r="E603" s="1"/>
      <c r="K603" s="1"/>
    </row>
    <row r="604" customFormat="false" ht="15" hidden="false" customHeight="false" outlineLevel="0" collapsed="false">
      <c r="C604" s="1"/>
      <c r="D604" s="1"/>
      <c r="E604" s="1"/>
      <c r="K604" s="1"/>
    </row>
    <row r="605" customFormat="false" ht="15" hidden="false" customHeight="false" outlineLevel="0" collapsed="false">
      <c r="C605" s="1"/>
      <c r="D605" s="1"/>
      <c r="E605" s="1"/>
      <c r="K605" s="1"/>
    </row>
    <row r="606" customFormat="false" ht="15" hidden="false" customHeight="false" outlineLevel="0" collapsed="false">
      <c r="C606" s="1"/>
      <c r="D606" s="1"/>
      <c r="E606" s="1"/>
      <c r="K606" s="1"/>
    </row>
    <row r="607" customFormat="false" ht="15" hidden="false" customHeight="false" outlineLevel="0" collapsed="false">
      <c r="C607" s="1"/>
      <c r="D607" s="1"/>
      <c r="E607" s="1"/>
      <c r="K607" s="1"/>
    </row>
    <row r="608" customFormat="false" ht="15" hidden="false" customHeight="false" outlineLevel="0" collapsed="false">
      <c r="C608" s="1"/>
      <c r="D608" s="1"/>
      <c r="E608" s="1"/>
      <c r="K608" s="1"/>
    </row>
    <row r="609" customFormat="false" ht="15" hidden="false" customHeight="false" outlineLevel="0" collapsed="false">
      <c r="C609" s="1"/>
      <c r="D609" s="1"/>
      <c r="E609" s="1"/>
      <c r="K609" s="1"/>
    </row>
    <row r="610" customFormat="false" ht="15" hidden="false" customHeight="false" outlineLevel="0" collapsed="false">
      <c r="C610" s="1"/>
      <c r="D610" s="1"/>
      <c r="E610" s="1"/>
      <c r="K610" s="1"/>
    </row>
    <row r="611" customFormat="false" ht="15" hidden="false" customHeight="false" outlineLevel="0" collapsed="false">
      <c r="C611" s="1"/>
      <c r="D611" s="1"/>
      <c r="E611" s="1"/>
      <c r="K611" s="1"/>
    </row>
    <row r="612" customFormat="false" ht="15" hidden="false" customHeight="false" outlineLevel="0" collapsed="false">
      <c r="C612" s="1"/>
      <c r="D612" s="1"/>
      <c r="E612" s="1"/>
      <c r="K612" s="1"/>
    </row>
    <row r="613" customFormat="false" ht="15" hidden="false" customHeight="false" outlineLevel="0" collapsed="false">
      <c r="C613" s="1"/>
      <c r="D613" s="1"/>
      <c r="E613" s="1"/>
      <c r="K613" s="1"/>
    </row>
    <row r="614" customFormat="false" ht="15" hidden="false" customHeight="false" outlineLevel="0" collapsed="false">
      <c r="C614" s="1"/>
      <c r="D614" s="1"/>
      <c r="E614" s="1"/>
      <c r="K614" s="1"/>
    </row>
    <row r="615" customFormat="false" ht="15" hidden="false" customHeight="false" outlineLevel="0" collapsed="false">
      <c r="C615" s="1"/>
      <c r="D615" s="1"/>
      <c r="E615" s="1"/>
      <c r="K615" s="1"/>
    </row>
    <row r="616" customFormat="false" ht="15" hidden="false" customHeight="false" outlineLevel="0" collapsed="false">
      <c r="C616" s="1"/>
      <c r="D616" s="1"/>
      <c r="E616" s="1"/>
      <c r="K616" s="1"/>
    </row>
    <row r="617" customFormat="false" ht="15" hidden="false" customHeight="false" outlineLevel="0" collapsed="false">
      <c r="C617" s="1"/>
      <c r="D617" s="1"/>
      <c r="E617" s="1"/>
      <c r="K617" s="1"/>
    </row>
    <row r="618" customFormat="false" ht="15" hidden="false" customHeight="false" outlineLevel="0" collapsed="false">
      <c r="C618" s="1"/>
      <c r="D618" s="1"/>
      <c r="E618" s="1"/>
      <c r="K618" s="1"/>
    </row>
    <row r="619" customFormat="false" ht="15" hidden="false" customHeight="false" outlineLevel="0" collapsed="false">
      <c r="C619" s="1"/>
      <c r="D619" s="1"/>
      <c r="E619" s="1"/>
      <c r="K619" s="1"/>
    </row>
    <row r="620" customFormat="false" ht="15" hidden="false" customHeight="false" outlineLevel="0" collapsed="false">
      <c r="C620" s="1"/>
      <c r="D620" s="1"/>
      <c r="E620" s="1"/>
      <c r="K620" s="1"/>
    </row>
    <row r="621" customFormat="false" ht="15" hidden="false" customHeight="false" outlineLevel="0" collapsed="false">
      <c r="C621" s="1"/>
      <c r="D621" s="1"/>
      <c r="E621" s="1"/>
      <c r="K621" s="1"/>
    </row>
    <row r="622" customFormat="false" ht="15" hidden="false" customHeight="false" outlineLevel="0" collapsed="false">
      <c r="C622" s="1"/>
      <c r="D622" s="1"/>
      <c r="E622" s="1"/>
      <c r="K622" s="1"/>
    </row>
    <row r="623" customFormat="false" ht="15" hidden="false" customHeight="false" outlineLevel="0" collapsed="false">
      <c r="C623" s="1"/>
      <c r="D623" s="1"/>
      <c r="E623" s="1"/>
      <c r="K623" s="1"/>
    </row>
    <row r="624" customFormat="false" ht="15" hidden="false" customHeight="false" outlineLevel="0" collapsed="false">
      <c r="C624" s="1"/>
      <c r="D624" s="1"/>
      <c r="E624" s="1"/>
      <c r="K624" s="1"/>
    </row>
    <row r="625" customFormat="false" ht="15" hidden="false" customHeight="false" outlineLevel="0" collapsed="false">
      <c r="C625" s="1"/>
      <c r="D625" s="1"/>
      <c r="E625" s="1"/>
      <c r="K625" s="1"/>
    </row>
    <row r="626" customFormat="false" ht="15" hidden="false" customHeight="false" outlineLevel="0" collapsed="false">
      <c r="C626" s="1"/>
      <c r="D626" s="1"/>
      <c r="E626" s="1"/>
      <c r="K626" s="1"/>
    </row>
    <row r="627" customFormat="false" ht="15" hidden="false" customHeight="false" outlineLevel="0" collapsed="false">
      <c r="C627" s="1"/>
      <c r="D627" s="1"/>
      <c r="E627" s="1"/>
      <c r="K627" s="1"/>
    </row>
    <row r="628" customFormat="false" ht="15" hidden="false" customHeight="false" outlineLevel="0" collapsed="false">
      <c r="C628" s="1"/>
      <c r="D628" s="1"/>
      <c r="E628" s="1"/>
      <c r="K628" s="1"/>
    </row>
    <row r="629" customFormat="false" ht="15" hidden="false" customHeight="false" outlineLevel="0" collapsed="false">
      <c r="C629" s="1"/>
      <c r="D629" s="1"/>
      <c r="E629" s="1"/>
      <c r="K629" s="1"/>
    </row>
    <row r="630" customFormat="false" ht="15" hidden="false" customHeight="false" outlineLevel="0" collapsed="false">
      <c r="C630" s="1"/>
      <c r="D630" s="1"/>
      <c r="E630" s="1"/>
      <c r="K630" s="1"/>
    </row>
    <row r="631" customFormat="false" ht="15" hidden="false" customHeight="false" outlineLevel="0" collapsed="false">
      <c r="C631" s="1"/>
      <c r="D631" s="1"/>
      <c r="E631" s="1"/>
      <c r="K631" s="1"/>
    </row>
    <row r="632" customFormat="false" ht="15" hidden="false" customHeight="false" outlineLevel="0" collapsed="false">
      <c r="C632" s="1"/>
      <c r="D632" s="1"/>
      <c r="E632" s="1"/>
      <c r="K632" s="1"/>
    </row>
    <row r="633" customFormat="false" ht="15" hidden="false" customHeight="false" outlineLevel="0" collapsed="false">
      <c r="C633" s="1"/>
      <c r="D633" s="1"/>
      <c r="E633" s="1"/>
      <c r="K633" s="1"/>
    </row>
    <row r="634" customFormat="false" ht="15" hidden="false" customHeight="false" outlineLevel="0" collapsed="false">
      <c r="C634" s="1"/>
      <c r="D634" s="1"/>
      <c r="E634" s="1"/>
      <c r="K634" s="1"/>
    </row>
    <row r="635" customFormat="false" ht="15" hidden="false" customHeight="false" outlineLevel="0" collapsed="false">
      <c r="C635" s="1"/>
      <c r="D635" s="1"/>
      <c r="E635" s="1"/>
      <c r="K635" s="1"/>
    </row>
    <row r="636" customFormat="false" ht="15" hidden="false" customHeight="false" outlineLevel="0" collapsed="false">
      <c r="C636" s="1"/>
      <c r="D636" s="1"/>
      <c r="E636" s="1"/>
      <c r="K636" s="1"/>
    </row>
    <row r="637" customFormat="false" ht="15" hidden="false" customHeight="false" outlineLevel="0" collapsed="false">
      <c r="C637" s="1"/>
      <c r="D637" s="1"/>
      <c r="E637" s="1"/>
      <c r="K637" s="1"/>
    </row>
    <row r="638" customFormat="false" ht="15" hidden="false" customHeight="false" outlineLevel="0" collapsed="false">
      <c r="C638" s="1"/>
      <c r="D638" s="1"/>
      <c r="E638" s="1"/>
      <c r="K638" s="1"/>
    </row>
    <row r="639" customFormat="false" ht="15" hidden="false" customHeight="false" outlineLevel="0" collapsed="false">
      <c r="C639" s="1"/>
      <c r="D639" s="1"/>
      <c r="E639" s="1"/>
      <c r="K639" s="1"/>
    </row>
    <row r="640" customFormat="false" ht="15" hidden="false" customHeight="false" outlineLevel="0" collapsed="false">
      <c r="C640" s="1"/>
      <c r="D640" s="1"/>
      <c r="E640" s="1"/>
      <c r="K640" s="1"/>
    </row>
    <row r="641" customFormat="false" ht="15" hidden="false" customHeight="false" outlineLevel="0" collapsed="false">
      <c r="C641" s="1"/>
      <c r="D641" s="1"/>
      <c r="E641" s="1"/>
      <c r="K641" s="1"/>
    </row>
    <row r="642" customFormat="false" ht="15" hidden="false" customHeight="false" outlineLevel="0" collapsed="false">
      <c r="C642" s="1"/>
      <c r="D642" s="1"/>
      <c r="E642" s="1"/>
      <c r="K642" s="1"/>
    </row>
    <row r="643" customFormat="false" ht="15" hidden="false" customHeight="false" outlineLevel="0" collapsed="false">
      <c r="C643" s="1"/>
      <c r="D643" s="1"/>
      <c r="E643" s="1"/>
      <c r="K643" s="1"/>
    </row>
    <row r="644" customFormat="false" ht="15" hidden="false" customHeight="false" outlineLevel="0" collapsed="false">
      <c r="C644" s="1"/>
      <c r="D644" s="1"/>
      <c r="E644" s="1"/>
      <c r="K644" s="1"/>
    </row>
    <row r="645" customFormat="false" ht="15" hidden="false" customHeight="false" outlineLevel="0" collapsed="false">
      <c r="C645" s="1"/>
      <c r="D645" s="1"/>
      <c r="E645" s="1"/>
      <c r="K645" s="1"/>
    </row>
    <row r="646" customFormat="false" ht="15" hidden="false" customHeight="false" outlineLevel="0" collapsed="false">
      <c r="C646" s="1"/>
      <c r="D646" s="1"/>
      <c r="E646" s="1"/>
      <c r="K646" s="1"/>
    </row>
    <row r="647" customFormat="false" ht="15" hidden="false" customHeight="false" outlineLevel="0" collapsed="false">
      <c r="C647" s="1"/>
      <c r="D647" s="1"/>
      <c r="E647" s="1"/>
      <c r="K647" s="1"/>
    </row>
  </sheetData>
  <mergeCells count="7">
    <mergeCell ref="A1:B1"/>
    <mergeCell ref="H1:J1"/>
    <mergeCell ref="N1:O1"/>
    <mergeCell ref="D2:I3"/>
    <mergeCell ref="N2:O2"/>
    <mergeCell ref="A86:B86"/>
    <mergeCell ref="A88:C88"/>
  </mergeCells>
  <dataValidations count="7">
    <dataValidation allowBlank="false" errorStyle="stop" operator="equal" showDropDown="false" showErrorMessage="true" showInputMessage="false" sqref="Z95:Z126 Z128:Z183 Z185:Z194" type="textLength">
      <formula1>5</formula1>
      <formula2>0</formula2>
    </dataValidation>
    <dataValidation allowBlank="true" error="Please enter figures &amp; exclude decimal places&#10;" errorStyle="stop" errorTitle="AMENDMENT NEEDED" operator="between" showDropDown="false" showErrorMessage="true" showInputMessage="false" sqref="C8:C24 C27:C38 C40:C46 C48:C56 C58:C60 C62 C64 C73:C75 C77:C81" type="whole">
      <formula1>0</formula1>
      <formula2>1000000000000000</formula2>
    </dataValidation>
    <dataValidation allowBlank="true" error="Please enter figures &amp; exclude decimal places&#10;" errorStyle="stop" errorTitle="AMENDMENT NEEDED" operator="between" showDropDown="false" showErrorMessage="true" showInputMessage="false" sqref="C63" type="whole">
      <formula1>-100000000000000</formula1>
      <formula2>1000000000000000</formula2>
    </dataValidation>
    <dataValidation allowBlank="true" error="Please enter whole numbers only &amp; exclude decimal places&#10;" errorStyle="stop" errorTitle="AMENDMENT NEEDED" operator="between" showDropDown="false" showErrorMessage="true" showInputMessage="false" sqref="G8:H24 G27:H38 G40:H46 G48:H56 G58:H60 G62:H62 G73:H75 G77:H80" type="whole">
      <formula1>-1000000000000000</formula1>
      <formula2>1000000000000000</formula2>
    </dataValidation>
    <dataValidation allowBlank="true" error="Please enter whole numbers only &amp; exclude decimal places&#10;" errorStyle="stop" errorTitle="AMENDMENT NEEDED" operator="between" showDropDown="false" showErrorMessage="true" showInputMessage="false" sqref="D8:E24 L8:L24 D27:E38 L27:L38 D40:E46 L40:L46 D48:E56 L48:L56 D58:E60 L58:L60 D62:E64 L62 D73:E75 L73:L75 D77:E81 L77:L80" type="whole">
      <formula1>-100000000000000</formula1>
      <formula2>1000000000000000</formula2>
    </dataValidation>
    <dataValidation allowBlank="true" error="Please enterwhole numbers only &amp; exclude decimal places&#10;" errorStyle="stop" errorTitle="AMENDMENT NEEDED" operator="between" showDropDown="false" showErrorMessage="true" showInputMessage="false" sqref="K8:K24 K27:K38 K40:K46 K48:K56 K58:K60 K62 K73:K75 K77:K80" type="whole">
      <formula1>0</formula1>
      <formula2>1000000000000000</formula2>
    </dataValidation>
    <dataValidation allowBlank="true" errorStyle="stop" operator="between" showDropDown="false" showErrorMessage="true" showInputMessage="false" sqref="B2" type="list">
      <formula1>$X$94:$X$194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309722222222222" bottom="0.460416666666667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</oddFooter>
  </headerFooter>
  <rowBreaks count="1" manualBreakCount="1">
    <brk id="47" man="true" max="16383" min="0"/>
  </rowBreaks>
  <colBreaks count="1" manualBreakCount="1">
    <brk id="15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HideComments">
                <anchor moveWithCells="true" sizeWithCells="false">
                  <from>
                    <xdr:col>18</xdr:col>
                    <xdr:colOff>101160</xdr:colOff>
                    <xdr:row>0</xdr:row>
                    <xdr:rowOff>28080</xdr:rowOff>
                  </from>
                  <to>
                    <xdr:col>19</xdr:col>
                    <xdr:colOff>-56368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UnhideComments">
                <anchor moveWithCells="true" sizeWithCells="false">
                  <from>
                    <xdr:col>18</xdr:col>
                    <xdr:colOff>626400</xdr:colOff>
                    <xdr:row>0</xdr:row>
                    <xdr:rowOff>28080</xdr:rowOff>
                  </from>
                  <to>
                    <xdr:col>19</xdr:col>
                    <xdr:colOff>-49032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4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75" workbookViewId="0">
      <selection pane="topLeft" activeCell="C48" activeCellId="0" sqref="C48"/>
    </sheetView>
  </sheetViews>
  <sheetFormatPr defaultColWidth="7.10546875" defaultRowHeight="12.75" zeroHeight="false" outlineLevelRow="0" outlineLevelCol="0"/>
  <cols>
    <col collapsed="false" customWidth="true" hidden="false" outlineLevel="0" max="1" min="1" style="288" width="5.11"/>
    <col collapsed="false" customWidth="true" hidden="false" outlineLevel="0" max="2" min="2" style="288" width="26.32"/>
    <col collapsed="false" customWidth="true" hidden="false" outlineLevel="0" max="3" min="3" style="289" width="9.55"/>
    <col collapsed="false" customWidth="true" hidden="false" outlineLevel="0" max="4" min="4" style="288" width="0.88"/>
    <col collapsed="false" customWidth="true" hidden="false" outlineLevel="0" max="5" min="5" style="289" width="9.21"/>
    <col collapsed="false" customWidth="true" hidden="false" outlineLevel="0" max="6" min="6" style="288" width="0.65"/>
    <col collapsed="false" customWidth="true" hidden="false" outlineLevel="0" max="7" min="7" style="289" width="9.88"/>
    <col collapsed="false" customWidth="false" hidden="false" outlineLevel="0" max="9" min="8" style="288" width="7.11"/>
    <col collapsed="false" customWidth="true" hidden="true" outlineLevel="0" max="10" min="10" style="290" width="12.88"/>
    <col collapsed="false" customWidth="true" hidden="true" outlineLevel="0" max="11" min="11" style="290" width="3.65"/>
    <col collapsed="false" customWidth="true" hidden="true" outlineLevel="0" max="12" min="12" style="288" width="19.55"/>
    <col collapsed="false" customWidth="true" hidden="true" outlineLevel="0" max="13" min="13" style="288" width="8.9"/>
    <col collapsed="false" customWidth="true" hidden="true" outlineLevel="0" max="15" min="14" style="288" width="8.88"/>
    <col collapsed="false" customWidth="true" hidden="true" outlineLevel="0" max="16" min="16" style="288" width="12.11"/>
    <col collapsed="false" customWidth="true" hidden="true" outlineLevel="0" max="17" min="17" style="288" width="10.32"/>
    <col collapsed="false" customWidth="true" hidden="true" outlineLevel="0" max="18" min="18" style="288" width="9.55"/>
    <col collapsed="false" customWidth="true" hidden="true" outlineLevel="0" max="19" min="19" style="288" width="14.32"/>
    <col collapsed="false" customWidth="true" hidden="false" outlineLevel="0" max="20" min="20" style="288" width="12.43"/>
    <col collapsed="false" customWidth="false" hidden="false" outlineLevel="0" max="21" min="21" style="288" width="7.11"/>
    <col collapsed="false" customWidth="true" hidden="true" outlineLevel="0" max="22" min="22" style="288" width="28.99"/>
    <col collapsed="false" customWidth="true" hidden="true" outlineLevel="0" max="23" min="23" style="288" width="4.32"/>
    <col collapsed="false" customWidth="true" hidden="true" outlineLevel="0" max="24" min="24" style="288" width="4.65"/>
    <col collapsed="false" customWidth="true" hidden="false" outlineLevel="0" max="25" min="25" style="288" width="12.43"/>
    <col collapsed="false" customWidth="false" hidden="false" outlineLevel="0" max="257" min="26" style="288" width="7.11"/>
  </cols>
  <sheetData>
    <row r="1" customFormat="false" ht="58.5" hidden="false" customHeight="true" outlineLevel="0" collapsed="false">
      <c r="B1" s="291" t="s">
        <v>317</v>
      </c>
      <c r="C1" s="291"/>
      <c r="D1" s="291"/>
      <c r="E1" s="291"/>
      <c r="F1" s="291"/>
      <c r="G1" s="291"/>
    </row>
    <row r="2" customFormat="false" ht="31.5" hidden="false" customHeight="false" outlineLevel="0" collapsed="false">
      <c r="C2" s="292" t="s">
        <v>318</v>
      </c>
      <c r="E2" s="293" t="s">
        <v>319</v>
      </c>
      <c r="G2" s="294" t="s">
        <v>320</v>
      </c>
    </row>
    <row r="3" customFormat="false" ht="51.75" hidden="false" customHeight="true" outlineLevel="0" collapsed="false">
      <c r="B3" s="295" t="s">
        <v>195</v>
      </c>
      <c r="C3" s="296" t="s">
        <v>321</v>
      </c>
      <c r="D3" s="297"/>
      <c r="E3" s="296" t="s">
        <v>321</v>
      </c>
      <c r="F3" s="297"/>
      <c r="G3" s="296" t="s">
        <v>321</v>
      </c>
      <c r="J3" s="298" t="s">
        <v>322</v>
      </c>
      <c r="K3" s="298"/>
      <c r="R3" s="288" t="s">
        <v>323</v>
      </c>
      <c r="S3" s="299"/>
      <c r="Y3" s="299"/>
    </row>
    <row r="4" customFormat="false" ht="13.5" hidden="false" customHeight="false" outlineLevel="0" collapsed="false">
      <c r="A4" s="300" t="n">
        <v>10040</v>
      </c>
      <c r="B4" s="301" t="s">
        <v>205</v>
      </c>
      <c r="C4" s="302" t="n">
        <v>124630</v>
      </c>
      <c r="D4" s="303"/>
      <c r="E4" s="304" t="n">
        <v>0</v>
      </c>
      <c r="F4" s="305"/>
      <c r="G4" s="304" t="n">
        <v>124630</v>
      </c>
      <c r="L4" s="300" t="s">
        <v>324</v>
      </c>
      <c r="M4" s="300" t="n">
        <v>10130</v>
      </c>
      <c r="O4" s="288" t="s">
        <v>324</v>
      </c>
      <c r="P4" s="288" t="n">
        <v>10130</v>
      </c>
      <c r="Q4" s="288" t="n">
        <v>0</v>
      </c>
      <c r="S4" s="290"/>
      <c r="V4" s="300" t="s">
        <v>203</v>
      </c>
      <c r="W4" s="300" t="n">
        <v>3520</v>
      </c>
      <c r="X4" s="300" t="n">
        <v>11094</v>
      </c>
      <c r="Y4" s="290"/>
    </row>
    <row r="5" customFormat="false" ht="12.75" hidden="false" customHeight="false" outlineLevel="0" collapsed="false">
      <c r="A5" s="300" t="n">
        <v>10042</v>
      </c>
      <c r="B5" s="306" t="s">
        <v>204</v>
      </c>
      <c r="C5" s="307" t="n">
        <v>101961</v>
      </c>
      <c r="D5" s="303"/>
      <c r="E5" s="308" t="n">
        <v>0</v>
      </c>
      <c r="F5" s="305"/>
      <c r="G5" s="308" t="n">
        <v>101961</v>
      </c>
      <c r="L5" s="300" t="s">
        <v>325</v>
      </c>
      <c r="M5" s="300" t="n">
        <v>10131</v>
      </c>
      <c r="O5" s="288" t="s">
        <v>325</v>
      </c>
      <c r="P5" s="288" t="n">
        <v>10131</v>
      </c>
      <c r="Q5" s="288" t="n">
        <v>0</v>
      </c>
      <c r="S5" s="290"/>
      <c r="V5" s="300" t="s">
        <v>204</v>
      </c>
      <c r="W5" s="300" t="n">
        <v>3317</v>
      </c>
      <c r="X5" s="300" t="n">
        <v>10042</v>
      </c>
      <c r="Y5" s="290"/>
    </row>
    <row r="6" customFormat="false" ht="12.75" hidden="false" customHeight="false" outlineLevel="0" collapsed="false">
      <c r="A6" s="300" t="n">
        <v>10043</v>
      </c>
      <c r="B6" s="306" t="s">
        <v>206</v>
      </c>
      <c r="C6" s="307" t="n">
        <v>160898</v>
      </c>
      <c r="D6" s="303"/>
      <c r="E6" s="308" t="n">
        <v>0</v>
      </c>
      <c r="F6" s="305"/>
      <c r="G6" s="308" t="n">
        <v>160898</v>
      </c>
      <c r="L6" s="300" t="s">
        <v>326</v>
      </c>
      <c r="M6" s="300" t="n">
        <v>10132</v>
      </c>
      <c r="O6" s="288" t="s">
        <v>326</v>
      </c>
      <c r="P6" s="288" t="n">
        <v>10132</v>
      </c>
      <c r="Q6" s="288" t="n">
        <v>0</v>
      </c>
      <c r="S6" s="290"/>
      <c r="V6" s="300" t="s">
        <v>205</v>
      </c>
      <c r="W6" s="300" t="n">
        <v>3300</v>
      </c>
      <c r="X6" s="300" t="n">
        <v>10040</v>
      </c>
      <c r="Y6" s="290"/>
    </row>
    <row r="7" customFormat="false" ht="12.75" hidden="false" customHeight="false" outlineLevel="0" collapsed="false">
      <c r="A7" s="300" t="n">
        <v>10044</v>
      </c>
      <c r="B7" s="306" t="s">
        <v>208</v>
      </c>
      <c r="C7" s="307" t="n">
        <v>265629</v>
      </c>
      <c r="D7" s="309"/>
      <c r="E7" s="308" t="n">
        <v>2251</v>
      </c>
      <c r="F7" s="310"/>
      <c r="G7" s="308" t="n">
        <v>267880</v>
      </c>
      <c r="L7" s="300" t="s">
        <v>327</v>
      </c>
      <c r="M7" s="300" t="n">
        <v>10133</v>
      </c>
      <c r="N7" s="300"/>
      <c r="O7" s="311" t="s">
        <v>327</v>
      </c>
      <c r="P7" s="312" t="n">
        <v>10133</v>
      </c>
      <c r="Q7" s="313" t="n">
        <v>0</v>
      </c>
      <c r="R7" s="313"/>
      <c r="S7" s="290"/>
      <c r="V7" s="300" t="s">
        <v>206</v>
      </c>
      <c r="W7" s="300" t="n">
        <v>3500</v>
      </c>
      <c r="X7" s="300" t="n">
        <v>10043</v>
      </c>
      <c r="Y7" s="290"/>
    </row>
    <row r="8" customFormat="false" ht="12.75" hidden="false" customHeight="false" outlineLevel="0" collapsed="false">
      <c r="A8" s="314" t="n">
        <v>10045</v>
      </c>
      <c r="B8" s="315" t="s">
        <v>210</v>
      </c>
      <c r="C8" s="316" t="n">
        <v>191647</v>
      </c>
      <c r="D8" s="317"/>
      <c r="E8" s="318" t="n">
        <v>0</v>
      </c>
      <c r="F8" s="317"/>
      <c r="G8" s="318" t="n">
        <v>191647</v>
      </c>
      <c r="L8" s="288" t="s">
        <v>328</v>
      </c>
      <c r="M8" s="288" t="n">
        <v>11094</v>
      </c>
      <c r="N8" s="300"/>
      <c r="O8" s="311" t="s">
        <v>203</v>
      </c>
      <c r="P8" s="312" t="n">
        <v>11094</v>
      </c>
      <c r="Q8" s="313" t="n">
        <v>0</v>
      </c>
      <c r="R8" s="313"/>
      <c r="S8" s="290"/>
      <c r="V8" s="288" t="s">
        <v>209</v>
      </c>
      <c r="W8" s="288" t="n">
        <v>2079</v>
      </c>
      <c r="X8" s="300" t="n">
        <v>10128</v>
      </c>
      <c r="Y8" s="319"/>
    </row>
    <row r="9" customFormat="false" ht="12.75" hidden="false" customHeight="false" outlineLevel="0" collapsed="false">
      <c r="A9" s="314" t="n">
        <v>10046</v>
      </c>
      <c r="B9" s="306" t="s">
        <v>214</v>
      </c>
      <c r="C9" s="307" t="n">
        <v>147552</v>
      </c>
      <c r="D9" s="317"/>
      <c r="E9" s="308" t="n">
        <v>16848</v>
      </c>
      <c r="F9" s="317"/>
      <c r="G9" s="308" t="n">
        <v>164400</v>
      </c>
      <c r="L9" s="288" t="s">
        <v>329</v>
      </c>
      <c r="M9" s="288" t="n">
        <v>10042</v>
      </c>
      <c r="N9" s="300"/>
      <c r="O9" s="311" t="s">
        <v>329</v>
      </c>
      <c r="P9" s="312" t="n">
        <v>10042</v>
      </c>
      <c r="Q9" s="313" t="n">
        <v>0</v>
      </c>
      <c r="R9" s="313"/>
      <c r="S9" s="290"/>
      <c r="V9" s="288" t="s">
        <v>210</v>
      </c>
      <c r="W9" s="288" t="n">
        <v>2003</v>
      </c>
      <c r="X9" s="300" t="n">
        <v>10045</v>
      </c>
      <c r="Y9" s="319"/>
    </row>
    <row r="10" customFormat="false" ht="12.75" hidden="false" customHeight="false" outlineLevel="0" collapsed="false">
      <c r="A10" s="314" t="n">
        <v>10047</v>
      </c>
      <c r="B10" s="306" t="s">
        <v>213</v>
      </c>
      <c r="C10" s="307" t="n">
        <v>85992</v>
      </c>
      <c r="D10" s="317"/>
      <c r="E10" s="308" t="n">
        <v>0</v>
      </c>
      <c r="F10" s="317"/>
      <c r="G10" s="308" t="n">
        <v>85992</v>
      </c>
      <c r="L10" s="288" t="s">
        <v>330</v>
      </c>
      <c r="M10" s="288" t="n">
        <v>10040</v>
      </c>
      <c r="N10" s="300"/>
      <c r="O10" s="311" t="s">
        <v>330</v>
      </c>
      <c r="P10" s="312" t="n">
        <v>10040</v>
      </c>
      <c r="Q10" s="313" t="n">
        <v>0</v>
      </c>
      <c r="R10" s="313"/>
      <c r="S10" s="290"/>
      <c r="V10" s="288" t="s">
        <v>290</v>
      </c>
      <c r="W10" s="288" t="n">
        <v>5408</v>
      </c>
      <c r="X10" s="300" t="n">
        <v>10137</v>
      </c>
      <c r="Y10" s="319"/>
    </row>
    <row r="11" customFormat="false" ht="12.75" hidden="false" customHeight="false" outlineLevel="0" collapsed="false">
      <c r="A11" s="314" t="n">
        <v>10048</v>
      </c>
      <c r="B11" s="306" t="s">
        <v>215</v>
      </c>
      <c r="C11" s="307" t="n">
        <v>158692</v>
      </c>
      <c r="D11" s="317"/>
      <c r="E11" s="308" t="n">
        <v>7477</v>
      </c>
      <c r="F11" s="317"/>
      <c r="G11" s="308" t="n">
        <v>166169</v>
      </c>
      <c r="L11" s="288" t="s">
        <v>331</v>
      </c>
      <c r="M11" s="288" t="n">
        <v>10043</v>
      </c>
      <c r="N11" s="300"/>
      <c r="O11" s="311" t="s">
        <v>331</v>
      </c>
      <c r="P11" s="312" t="n">
        <v>10043</v>
      </c>
      <c r="Q11" s="313" t="n">
        <v>0</v>
      </c>
      <c r="R11" s="313"/>
      <c r="S11" s="290"/>
      <c r="V11" s="288" t="s">
        <v>211</v>
      </c>
      <c r="W11" s="288" t="n">
        <v>3511</v>
      </c>
      <c r="X11" s="300" t="n">
        <v>10115</v>
      </c>
      <c r="Y11" s="319"/>
    </row>
    <row r="12" customFormat="false" ht="12.75" hidden="false" customHeight="false" outlineLevel="0" collapsed="false">
      <c r="A12" s="314" t="n">
        <v>10049</v>
      </c>
      <c r="B12" s="306" t="s">
        <v>217</v>
      </c>
      <c r="C12" s="307" t="n">
        <v>279095</v>
      </c>
      <c r="D12" s="317"/>
      <c r="E12" s="308" t="n">
        <v>0</v>
      </c>
      <c r="F12" s="317"/>
      <c r="G12" s="308" t="n">
        <v>279095</v>
      </c>
      <c r="L12" s="288" t="s">
        <v>332</v>
      </c>
      <c r="M12" s="288" t="n">
        <v>10117</v>
      </c>
      <c r="N12" s="300"/>
      <c r="O12" s="311" t="s">
        <v>332</v>
      </c>
      <c r="P12" s="312" t="n">
        <v>10117</v>
      </c>
      <c r="Q12" s="313" t="n">
        <v>0</v>
      </c>
      <c r="R12" s="313"/>
      <c r="S12" s="290"/>
      <c r="V12" s="288" t="s">
        <v>212</v>
      </c>
      <c r="W12" s="288" t="n">
        <v>3519</v>
      </c>
      <c r="X12" s="300" t="n">
        <v>10134</v>
      </c>
      <c r="Y12" s="319"/>
    </row>
    <row r="13" customFormat="false" ht="12.75" hidden="false" customHeight="false" outlineLevel="0" collapsed="false">
      <c r="A13" s="314" t="n">
        <v>10050</v>
      </c>
      <c r="B13" s="306" t="s">
        <v>218</v>
      </c>
      <c r="C13" s="307" t="n">
        <v>70328</v>
      </c>
      <c r="D13" s="320"/>
      <c r="E13" s="308" t="n">
        <v>0</v>
      </c>
      <c r="F13" s="320"/>
      <c r="G13" s="308" t="n">
        <v>70328</v>
      </c>
      <c r="L13" s="288" t="s">
        <v>333</v>
      </c>
      <c r="M13" s="288" t="n">
        <v>10044</v>
      </c>
      <c r="N13" s="300"/>
      <c r="O13" s="311" t="s">
        <v>333</v>
      </c>
      <c r="P13" s="312" t="n">
        <v>10044</v>
      </c>
      <c r="Q13" s="313" t="n">
        <v>0</v>
      </c>
      <c r="R13" s="313"/>
      <c r="S13" s="290"/>
      <c r="V13" s="288" t="s">
        <v>213</v>
      </c>
      <c r="W13" s="288" t="n">
        <v>2008</v>
      </c>
      <c r="X13" s="300" t="n">
        <v>10047</v>
      </c>
      <c r="Y13" s="319"/>
    </row>
    <row r="14" customFormat="false" ht="12.75" hidden="false" customHeight="false" outlineLevel="0" collapsed="false">
      <c r="A14" s="314" t="n">
        <v>10051</v>
      </c>
      <c r="B14" s="306" t="s">
        <v>219</v>
      </c>
      <c r="C14" s="307" t="n">
        <v>87796</v>
      </c>
      <c r="D14" s="317"/>
      <c r="E14" s="308" t="n">
        <v>11312</v>
      </c>
      <c r="F14" s="317"/>
      <c r="G14" s="308" t="n">
        <v>99108</v>
      </c>
      <c r="L14" s="288" t="s">
        <v>334</v>
      </c>
      <c r="M14" s="288" t="n">
        <v>10128</v>
      </c>
      <c r="N14" s="300"/>
      <c r="O14" s="311" t="s">
        <v>334</v>
      </c>
      <c r="P14" s="312" t="n">
        <v>10128</v>
      </c>
      <c r="Q14" s="313" t="n">
        <v>0</v>
      </c>
      <c r="R14" s="313"/>
      <c r="S14" s="290"/>
      <c r="V14" s="288" t="s">
        <v>214</v>
      </c>
      <c r="W14" s="288" t="n">
        <v>2007</v>
      </c>
      <c r="X14" s="300" t="n">
        <v>10046</v>
      </c>
      <c r="Y14" s="319"/>
    </row>
    <row r="15" customFormat="false" ht="12.75" hidden="false" customHeight="false" outlineLevel="0" collapsed="false">
      <c r="A15" s="314" t="n">
        <v>10054</v>
      </c>
      <c r="B15" s="306" t="s">
        <v>221</v>
      </c>
      <c r="C15" s="307" t="n">
        <v>492979</v>
      </c>
      <c r="D15" s="317"/>
      <c r="E15" s="308" t="n">
        <v>0</v>
      </c>
      <c r="F15" s="317"/>
      <c r="G15" s="308" t="n">
        <v>492979</v>
      </c>
      <c r="L15" s="288" t="s">
        <v>335</v>
      </c>
      <c r="M15" s="288" t="n">
        <v>10045</v>
      </c>
      <c r="N15" s="300"/>
      <c r="O15" s="311" t="s">
        <v>335</v>
      </c>
      <c r="P15" s="312" t="n">
        <v>10045</v>
      </c>
      <c r="Q15" s="313" t="n">
        <v>0</v>
      </c>
      <c r="R15" s="313"/>
      <c r="S15" s="290"/>
      <c r="V15" s="288" t="s">
        <v>215</v>
      </c>
      <c r="W15" s="288" t="n">
        <v>2009</v>
      </c>
      <c r="X15" s="300" t="n">
        <v>10048</v>
      </c>
      <c r="Y15" s="319"/>
    </row>
    <row r="16" customFormat="false" ht="12.75" hidden="false" customHeight="false" outlineLevel="0" collapsed="false">
      <c r="A16" s="314" t="n">
        <v>10055</v>
      </c>
      <c r="B16" s="306" t="s">
        <v>222</v>
      </c>
      <c r="C16" s="307" t="n">
        <v>185917</v>
      </c>
      <c r="D16" s="317"/>
      <c r="E16" s="308" t="n">
        <v>17430</v>
      </c>
      <c r="F16" s="317"/>
      <c r="G16" s="308" t="n">
        <v>203347</v>
      </c>
      <c r="L16" s="288" t="s">
        <v>336</v>
      </c>
      <c r="M16" s="288" t="n">
        <v>10115</v>
      </c>
      <c r="N16" s="300"/>
      <c r="O16" s="311" t="s">
        <v>336</v>
      </c>
      <c r="P16" s="312" t="n">
        <v>10115</v>
      </c>
      <c r="Q16" s="313" t="n">
        <v>0</v>
      </c>
      <c r="R16" s="313"/>
      <c r="S16" s="290"/>
      <c r="V16" s="288" t="s">
        <v>216</v>
      </c>
      <c r="W16" s="288" t="n">
        <v>2067</v>
      </c>
      <c r="X16" s="300" t="n">
        <v>10118</v>
      </c>
      <c r="Y16" s="319"/>
    </row>
    <row r="17" customFormat="false" ht="12.75" hidden="false" customHeight="false" outlineLevel="0" collapsed="false">
      <c r="A17" s="314" t="n">
        <v>10056</v>
      </c>
      <c r="B17" s="306" t="s">
        <v>223</v>
      </c>
      <c r="C17" s="307" t="n">
        <v>75637</v>
      </c>
      <c r="D17" s="317"/>
      <c r="E17" s="308" t="n">
        <v>-9</v>
      </c>
      <c r="F17" s="317"/>
      <c r="G17" s="308" t="n">
        <v>75628</v>
      </c>
      <c r="L17" s="288" t="s">
        <v>337</v>
      </c>
      <c r="M17" s="288" t="n">
        <v>10134</v>
      </c>
      <c r="N17" s="300"/>
      <c r="O17" s="311" t="s">
        <v>337</v>
      </c>
      <c r="P17" s="312" t="n">
        <v>10134</v>
      </c>
      <c r="Q17" s="313" t="n">
        <v>0</v>
      </c>
      <c r="R17" s="313"/>
      <c r="S17" s="290"/>
      <c r="V17" s="288" t="s">
        <v>217</v>
      </c>
      <c r="W17" s="288" t="n">
        <v>2010</v>
      </c>
      <c r="X17" s="300" t="n">
        <v>10049</v>
      </c>
      <c r="Y17" s="319"/>
    </row>
    <row r="18" customFormat="false" ht="12.75" hidden="false" customHeight="false" outlineLevel="0" collapsed="false">
      <c r="A18" s="314" t="n">
        <v>10057</v>
      </c>
      <c r="B18" s="306" t="s">
        <v>224</v>
      </c>
      <c r="C18" s="307" t="n">
        <v>128203</v>
      </c>
      <c r="D18" s="317"/>
      <c r="E18" s="308" t="n">
        <v>15996</v>
      </c>
      <c r="F18" s="317"/>
      <c r="G18" s="308" t="n">
        <v>144199</v>
      </c>
      <c r="L18" s="288" t="s">
        <v>338</v>
      </c>
      <c r="M18" s="288" t="n">
        <v>10047</v>
      </c>
      <c r="N18" s="300"/>
      <c r="O18" s="311" t="s">
        <v>338</v>
      </c>
      <c r="P18" s="312" t="n">
        <v>10047</v>
      </c>
      <c r="Q18" s="313" t="n">
        <v>0</v>
      </c>
      <c r="R18" s="313"/>
      <c r="S18" s="290"/>
      <c r="V18" s="288" t="s">
        <v>218</v>
      </c>
      <c r="W18" s="288" t="n">
        <v>3302</v>
      </c>
      <c r="X18" s="300" t="n">
        <v>10050</v>
      </c>
      <c r="Y18" s="319"/>
    </row>
    <row r="19" customFormat="false" ht="12.75" hidden="false" customHeight="false" outlineLevel="0" collapsed="false">
      <c r="A19" s="314" t="n">
        <v>10058</v>
      </c>
      <c r="B19" s="306" t="s">
        <v>227</v>
      </c>
      <c r="C19" s="307" t="n">
        <v>46194</v>
      </c>
      <c r="D19" s="317"/>
      <c r="E19" s="308" t="n">
        <v>11198</v>
      </c>
      <c r="F19" s="317"/>
      <c r="G19" s="308" t="n">
        <v>57392</v>
      </c>
      <c r="L19" s="288" t="s">
        <v>339</v>
      </c>
      <c r="M19" s="288" t="n">
        <v>10046</v>
      </c>
      <c r="N19" s="300"/>
      <c r="O19" s="311" t="s">
        <v>339</v>
      </c>
      <c r="P19" s="312" t="n">
        <v>10046</v>
      </c>
      <c r="Q19" s="313" t="n">
        <v>0</v>
      </c>
      <c r="R19" s="313"/>
      <c r="S19" s="290"/>
      <c r="V19" s="288" t="s">
        <v>291</v>
      </c>
      <c r="W19" s="288" t="n">
        <v>4211</v>
      </c>
      <c r="X19" s="300" t="n">
        <v>10151</v>
      </c>
      <c r="Y19" s="319"/>
    </row>
    <row r="20" customFormat="false" ht="12.75" hidden="false" customHeight="false" outlineLevel="0" collapsed="false">
      <c r="A20" s="314" t="n">
        <v>10059</v>
      </c>
      <c r="B20" s="306" t="s">
        <v>226</v>
      </c>
      <c r="C20" s="307" t="n">
        <v>194190</v>
      </c>
      <c r="D20" s="317"/>
      <c r="E20" s="308" t="n">
        <v>0</v>
      </c>
      <c r="F20" s="317"/>
      <c r="G20" s="308" t="n">
        <v>194190</v>
      </c>
      <c r="L20" s="288" t="s">
        <v>340</v>
      </c>
      <c r="M20" s="288" t="n">
        <v>10048</v>
      </c>
      <c r="N20" s="300"/>
      <c r="O20" s="311" t="s">
        <v>340</v>
      </c>
      <c r="P20" s="312" t="n">
        <v>10048</v>
      </c>
      <c r="Q20" s="313" t="n">
        <v>0</v>
      </c>
      <c r="R20" s="313"/>
      <c r="S20" s="290"/>
      <c r="V20" s="288" t="s">
        <v>219</v>
      </c>
      <c r="W20" s="288" t="n">
        <v>2011</v>
      </c>
      <c r="X20" s="300" t="n">
        <v>10051</v>
      </c>
      <c r="Y20" s="319"/>
    </row>
    <row r="21" customFormat="false" ht="12.75" hidden="false" customHeight="false" outlineLevel="0" collapsed="false">
      <c r="A21" s="314" t="n">
        <v>10060</v>
      </c>
      <c r="B21" s="306" t="s">
        <v>229</v>
      </c>
      <c r="C21" s="307" t="n">
        <v>43386</v>
      </c>
      <c r="D21" s="317"/>
      <c r="E21" s="308" t="n">
        <v>437</v>
      </c>
      <c r="F21" s="317"/>
      <c r="G21" s="308" t="n">
        <v>43823</v>
      </c>
      <c r="L21" s="288" t="s">
        <v>341</v>
      </c>
      <c r="M21" s="288" t="n">
        <v>10118</v>
      </c>
      <c r="N21" s="300"/>
      <c r="O21" s="311" t="s">
        <v>341</v>
      </c>
      <c r="P21" s="312" t="n">
        <v>10118</v>
      </c>
      <c r="Q21" s="313" t="n">
        <v>0</v>
      </c>
      <c r="R21" s="313"/>
      <c r="S21" s="290"/>
      <c r="V21" s="288" t="s">
        <v>220</v>
      </c>
      <c r="W21" s="288" t="n">
        <v>3522</v>
      </c>
      <c r="X21" s="300" t="n">
        <v>10953</v>
      </c>
      <c r="Y21" s="319"/>
    </row>
    <row r="22" customFormat="false" ht="12.75" hidden="false" customHeight="false" outlineLevel="0" collapsed="false">
      <c r="A22" s="314" t="n">
        <v>10061</v>
      </c>
      <c r="B22" s="306" t="s">
        <v>228</v>
      </c>
      <c r="C22" s="307" t="n">
        <v>141560</v>
      </c>
      <c r="D22" s="317"/>
      <c r="E22" s="308" t="n">
        <v>4358</v>
      </c>
      <c r="F22" s="317"/>
      <c r="G22" s="308" t="n">
        <v>145918</v>
      </c>
      <c r="L22" s="288" t="s">
        <v>342</v>
      </c>
      <c r="M22" s="288" t="n">
        <v>10049</v>
      </c>
      <c r="N22" s="300"/>
      <c r="O22" s="311" t="s">
        <v>342</v>
      </c>
      <c r="P22" s="312" t="n">
        <v>10049</v>
      </c>
      <c r="Q22" s="313" t="n">
        <v>0</v>
      </c>
      <c r="R22" s="313"/>
      <c r="S22" s="290"/>
      <c r="V22" s="288" t="s">
        <v>221</v>
      </c>
      <c r="W22" s="288" t="n">
        <v>2014</v>
      </c>
      <c r="X22" s="300" t="n">
        <v>10054</v>
      </c>
      <c r="Y22" s="319"/>
    </row>
    <row r="23" customFormat="false" ht="12.75" hidden="false" customHeight="false" outlineLevel="0" collapsed="false">
      <c r="A23" s="314" t="n">
        <v>10062</v>
      </c>
      <c r="B23" s="306" t="s">
        <v>231</v>
      </c>
      <c r="C23" s="307" t="n">
        <v>141820</v>
      </c>
      <c r="D23" s="317"/>
      <c r="E23" s="308" t="n">
        <v>490</v>
      </c>
      <c r="F23" s="317"/>
      <c r="G23" s="308" t="n">
        <v>142310</v>
      </c>
      <c r="L23" s="288" t="s">
        <v>343</v>
      </c>
      <c r="M23" s="288" t="n">
        <v>10050</v>
      </c>
      <c r="N23" s="300"/>
      <c r="O23" s="311" t="s">
        <v>343</v>
      </c>
      <c r="P23" s="312" t="n">
        <v>10050</v>
      </c>
      <c r="Q23" s="313" t="n">
        <v>0</v>
      </c>
      <c r="R23" s="313"/>
      <c r="S23" s="321"/>
      <c r="V23" s="288" t="s">
        <v>292</v>
      </c>
      <c r="W23" s="288" t="n">
        <v>4215</v>
      </c>
      <c r="X23" s="300" t="n">
        <v>10138</v>
      </c>
      <c r="Y23" s="319"/>
    </row>
    <row r="24" customFormat="false" ht="12.75" hidden="false" customHeight="false" outlineLevel="0" collapsed="false">
      <c r="A24" s="314" t="n">
        <v>10063</v>
      </c>
      <c r="B24" s="306" t="s">
        <v>230</v>
      </c>
      <c r="C24" s="307" t="n">
        <v>71839</v>
      </c>
      <c r="D24" s="317"/>
      <c r="E24" s="308" t="n">
        <v>2352</v>
      </c>
      <c r="F24" s="317"/>
      <c r="G24" s="308" t="n">
        <v>74191</v>
      </c>
      <c r="L24" s="288" t="s">
        <v>344</v>
      </c>
      <c r="M24" s="288" t="n">
        <v>10051</v>
      </c>
      <c r="N24" s="300"/>
      <c r="O24" s="311" t="s">
        <v>344</v>
      </c>
      <c r="P24" s="312" t="n">
        <v>10051</v>
      </c>
      <c r="Q24" s="313" t="n">
        <v>0</v>
      </c>
      <c r="R24" s="313"/>
      <c r="S24" s="321"/>
      <c r="V24" s="288" t="s">
        <v>223</v>
      </c>
      <c r="W24" s="288" t="n">
        <v>2016</v>
      </c>
      <c r="X24" s="300" t="n">
        <v>10056</v>
      </c>
    </row>
    <row r="25" customFormat="false" ht="12.75" hidden="false" customHeight="false" outlineLevel="0" collapsed="false">
      <c r="A25" s="314" t="n">
        <v>10064</v>
      </c>
      <c r="B25" s="306" t="s">
        <v>232</v>
      </c>
      <c r="C25" s="307" t="n">
        <v>180767</v>
      </c>
      <c r="D25" s="317"/>
      <c r="E25" s="308" t="n">
        <v>52553</v>
      </c>
      <c r="F25" s="317"/>
      <c r="G25" s="308" t="n">
        <v>233321</v>
      </c>
      <c r="L25" s="288" t="s">
        <v>345</v>
      </c>
      <c r="M25" s="288" t="n">
        <v>10953</v>
      </c>
      <c r="N25" s="300"/>
      <c r="O25" s="311" t="s">
        <v>220</v>
      </c>
      <c r="P25" s="312" t="n">
        <v>10953</v>
      </c>
      <c r="Q25" s="313" t="n">
        <v>0</v>
      </c>
      <c r="R25" s="313"/>
      <c r="S25" s="321"/>
      <c r="V25" s="288" t="s">
        <v>224</v>
      </c>
      <c r="W25" s="288" t="n">
        <v>2017</v>
      </c>
      <c r="X25" s="300" t="n">
        <v>10057</v>
      </c>
    </row>
    <row r="26" customFormat="false" ht="12.75" hidden="false" customHeight="false" outlineLevel="0" collapsed="false">
      <c r="A26" s="314" t="n">
        <v>10065</v>
      </c>
      <c r="B26" s="306" t="s">
        <v>233</v>
      </c>
      <c r="C26" s="307" t="n">
        <v>104519</v>
      </c>
      <c r="D26" s="317"/>
      <c r="E26" s="308" t="n">
        <v>40487</v>
      </c>
      <c r="F26" s="317"/>
      <c r="G26" s="308" t="n">
        <v>145007</v>
      </c>
      <c r="L26" s="288" t="s">
        <v>346</v>
      </c>
      <c r="M26" s="288" t="n">
        <v>10054</v>
      </c>
      <c r="N26" s="300"/>
      <c r="O26" s="311" t="s">
        <v>346</v>
      </c>
      <c r="P26" s="312" t="n">
        <v>10054</v>
      </c>
      <c r="Q26" s="313" t="n">
        <v>0</v>
      </c>
      <c r="R26" s="313"/>
      <c r="S26" s="290"/>
      <c r="V26" s="288" t="s">
        <v>225</v>
      </c>
      <c r="W26" s="288" t="n">
        <v>2073</v>
      </c>
      <c r="X26" s="300" t="n">
        <v>10083</v>
      </c>
      <c r="Y26" s="319"/>
    </row>
    <row r="27" customFormat="false" ht="12.75" hidden="false" customHeight="false" outlineLevel="0" collapsed="false">
      <c r="A27" s="314" t="n">
        <v>10066</v>
      </c>
      <c r="B27" s="306" t="s">
        <v>234</v>
      </c>
      <c r="C27" s="307" t="n">
        <v>130443</v>
      </c>
      <c r="D27" s="317"/>
      <c r="E27" s="308" t="n">
        <v>649</v>
      </c>
      <c r="F27" s="317"/>
      <c r="G27" s="308" t="n">
        <v>131092</v>
      </c>
      <c r="L27" s="288" t="s">
        <v>347</v>
      </c>
      <c r="M27" s="288" t="n">
        <v>10055</v>
      </c>
      <c r="N27" s="300"/>
      <c r="O27" s="311" t="s">
        <v>347</v>
      </c>
      <c r="P27" s="312" t="n">
        <v>10055</v>
      </c>
      <c r="Q27" s="313" t="n">
        <v>0</v>
      </c>
      <c r="R27" s="313"/>
      <c r="S27" s="290"/>
      <c r="V27" s="288" t="s">
        <v>226</v>
      </c>
      <c r="W27" s="288" t="n">
        <v>2019</v>
      </c>
      <c r="X27" s="300" t="n">
        <v>10059</v>
      </c>
      <c r="Y27" s="319"/>
    </row>
    <row r="28" customFormat="false" ht="12.75" hidden="false" customHeight="false" outlineLevel="0" collapsed="false">
      <c r="A28" s="314" t="n">
        <v>10067</v>
      </c>
      <c r="B28" s="306" t="s">
        <v>236</v>
      </c>
      <c r="C28" s="307" t="n">
        <v>158474</v>
      </c>
      <c r="D28" s="317"/>
      <c r="E28" s="308" t="n">
        <v>0</v>
      </c>
      <c r="F28" s="317"/>
      <c r="G28" s="307" t="n">
        <v>158474</v>
      </c>
      <c r="L28" s="288" t="s">
        <v>348</v>
      </c>
      <c r="M28" s="288" t="n">
        <v>10056</v>
      </c>
      <c r="N28" s="300"/>
      <c r="O28" s="311" t="s">
        <v>348</v>
      </c>
      <c r="P28" s="312" t="n">
        <v>10056</v>
      </c>
      <c r="Q28" s="313" t="n">
        <v>0</v>
      </c>
      <c r="R28" s="313"/>
      <c r="S28" s="290"/>
      <c r="V28" s="288" t="s">
        <v>227</v>
      </c>
      <c r="W28" s="288" t="n">
        <v>2018</v>
      </c>
      <c r="X28" s="300" t="n">
        <v>10058</v>
      </c>
      <c r="Y28" s="319"/>
    </row>
    <row r="29" customFormat="false" ht="12.75" hidden="false" customHeight="false" outlineLevel="0" collapsed="false">
      <c r="A29" s="314" t="n">
        <v>10068</v>
      </c>
      <c r="B29" s="306" t="s">
        <v>235</v>
      </c>
      <c r="C29" s="307" t="n">
        <v>49591</v>
      </c>
      <c r="D29" s="317"/>
      <c r="E29" s="308" t="n">
        <v>0</v>
      </c>
      <c r="F29" s="317"/>
      <c r="G29" s="307" t="n">
        <v>49591</v>
      </c>
      <c r="L29" s="288" t="s">
        <v>349</v>
      </c>
      <c r="M29" s="288" t="n">
        <v>10057</v>
      </c>
      <c r="N29" s="300"/>
      <c r="O29" s="311" t="s">
        <v>349</v>
      </c>
      <c r="P29" s="312" t="n">
        <v>10057</v>
      </c>
      <c r="Q29" s="313" t="n">
        <v>0</v>
      </c>
      <c r="R29" s="313"/>
      <c r="S29" s="290"/>
      <c r="V29" s="288" t="s">
        <v>228</v>
      </c>
      <c r="W29" s="288" t="n">
        <v>2021</v>
      </c>
      <c r="X29" s="300" t="n">
        <v>10061</v>
      </c>
      <c r="Y29" s="319"/>
    </row>
    <row r="30" customFormat="false" ht="12.75" hidden="false" customHeight="false" outlineLevel="0" collapsed="false">
      <c r="A30" s="314" t="n">
        <v>10069</v>
      </c>
      <c r="B30" s="306" t="s">
        <v>237</v>
      </c>
      <c r="C30" s="307" t="n">
        <v>94981</v>
      </c>
      <c r="D30" s="317"/>
      <c r="E30" s="308" t="n">
        <v>465</v>
      </c>
      <c r="F30" s="317"/>
      <c r="G30" s="307" t="n">
        <v>95447</v>
      </c>
      <c r="L30" s="322" t="s">
        <v>350</v>
      </c>
      <c r="M30" s="322" t="n">
        <v>10083</v>
      </c>
      <c r="N30" s="300"/>
      <c r="O30" s="311" t="s">
        <v>350</v>
      </c>
      <c r="P30" s="312" t="n">
        <v>10083</v>
      </c>
      <c r="Q30" s="313" t="n">
        <v>0</v>
      </c>
      <c r="R30" s="313"/>
      <c r="S30" s="323"/>
      <c r="V30" s="288" t="s">
        <v>229</v>
      </c>
      <c r="W30" s="288" t="n">
        <v>5200</v>
      </c>
      <c r="X30" s="300" t="n">
        <v>10060</v>
      </c>
      <c r="Y30" s="319"/>
    </row>
    <row r="31" customFormat="false" ht="12.75" hidden="false" customHeight="false" outlineLevel="0" collapsed="false">
      <c r="A31" s="314" t="n">
        <v>10070</v>
      </c>
      <c r="B31" s="306" t="s">
        <v>238</v>
      </c>
      <c r="C31" s="307" t="n">
        <v>47481</v>
      </c>
      <c r="D31" s="317"/>
      <c r="E31" s="308" t="n">
        <v>50721</v>
      </c>
      <c r="F31" s="317"/>
      <c r="G31" s="307" t="n">
        <v>98203</v>
      </c>
      <c r="L31" s="288" t="s">
        <v>351</v>
      </c>
      <c r="M31" s="288" t="n">
        <v>10059</v>
      </c>
      <c r="N31" s="300"/>
      <c r="O31" s="311" t="s">
        <v>351</v>
      </c>
      <c r="P31" s="312" t="n">
        <v>10059</v>
      </c>
      <c r="Q31" s="313" t="n">
        <v>0</v>
      </c>
      <c r="R31" s="313"/>
      <c r="S31" s="290"/>
      <c r="V31" s="288" t="s">
        <v>294</v>
      </c>
      <c r="W31" s="288" t="n">
        <v>4212</v>
      </c>
      <c r="X31" s="300" t="n">
        <v>10153</v>
      </c>
      <c r="Y31" s="319"/>
    </row>
    <row r="32" customFormat="false" ht="12.75" hidden="false" customHeight="false" outlineLevel="0" collapsed="false">
      <c r="A32" s="314" t="n">
        <v>10071</v>
      </c>
      <c r="B32" s="306" t="s">
        <v>240</v>
      </c>
      <c r="C32" s="307" t="n">
        <v>106107</v>
      </c>
      <c r="D32" s="317"/>
      <c r="E32" s="308" t="n">
        <v>6211</v>
      </c>
      <c r="F32" s="317"/>
      <c r="G32" s="307" t="n">
        <v>112318</v>
      </c>
      <c r="L32" s="322" t="s">
        <v>352</v>
      </c>
      <c r="M32" s="322" t="n">
        <v>10058</v>
      </c>
      <c r="N32" s="300"/>
      <c r="O32" s="311" t="s">
        <v>352</v>
      </c>
      <c r="P32" s="312" t="n">
        <v>10058</v>
      </c>
      <c r="Q32" s="313" t="n">
        <v>0</v>
      </c>
      <c r="R32" s="313"/>
      <c r="S32" s="323"/>
      <c r="V32" s="288" t="s">
        <v>230</v>
      </c>
      <c r="W32" s="288" t="n">
        <v>2023</v>
      </c>
      <c r="X32" s="300" t="n">
        <v>10063</v>
      </c>
      <c r="Y32" s="319"/>
    </row>
    <row r="33" customFormat="false" ht="12.75" hidden="false" customHeight="false" outlineLevel="0" collapsed="false">
      <c r="A33" s="314" t="n">
        <v>10072</v>
      </c>
      <c r="B33" s="306" t="s">
        <v>241</v>
      </c>
      <c r="C33" s="307" t="n">
        <v>58029</v>
      </c>
      <c r="D33" s="317"/>
      <c r="E33" s="308" t="n">
        <v>794</v>
      </c>
      <c r="F33" s="317"/>
      <c r="G33" s="307" t="n">
        <v>58824</v>
      </c>
      <c r="L33" s="322" t="s">
        <v>353</v>
      </c>
      <c r="M33" s="322" t="n">
        <v>10061</v>
      </c>
      <c r="N33" s="300"/>
      <c r="O33" s="300" t="s">
        <v>353</v>
      </c>
      <c r="P33" s="290" t="n">
        <v>10061</v>
      </c>
      <c r="Q33" s="313" t="n">
        <v>0</v>
      </c>
      <c r="R33" s="313"/>
      <c r="S33" s="323"/>
      <c r="V33" s="288" t="s">
        <v>231</v>
      </c>
      <c r="W33" s="288" t="n">
        <v>2022</v>
      </c>
      <c r="X33" s="300" t="n">
        <v>10062</v>
      </c>
      <c r="Y33" s="319"/>
    </row>
    <row r="34" customFormat="false" ht="12.75" hidden="false" customHeight="false" outlineLevel="0" collapsed="false">
      <c r="A34" s="314" t="n">
        <v>10073</v>
      </c>
      <c r="B34" s="306" t="s">
        <v>242</v>
      </c>
      <c r="C34" s="307" t="n">
        <v>54021</v>
      </c>
      <c r="D34" s="317"/>
      <c r="E34" s="308" t="n">
        <v>0</v>
      </c>
      <c r="F34" s="317"/>
      <c r="G34" s="307" t="n">
        <v>54021</v>
      </c>
      <c r="H34" s="324"/>
      <c r="I34" s="324"/>
      <c r="L34" s="322" t="s">
        <v>354</v>
      </c>
      <c r="M34" s="322" t="n">
        <v>10060</v>
      </c>
      <c r="N34" s="300"/>
      <c r="O34" s="311" t="s">
        <v>354</v>
      </c>
      <c r="P34" s="312" t="n">
        <v>10060</v>
      </c>
      <c r="Q34" s="313" t="n">
        <v>0</v>
      </c>
      <c r="R34" s="313"/>
      <c r="S34" s="323"/>
      <c r="V34" s="288" t="s">
        <v>232</v>
      </c>
      <c r="W34" s="288" t="n">
        <v>2024</v>
      </c>
      <c r="X34" s="300" t="n">
        <v>10064</v>
      </c>
      <c r="Y34" s="319"/>
    </row>
    <row r="35" customFormat="false" ht="12.75" hidden="false" customHeight="false" outlineLevel="0" collapsed="false">
      <c r="A35" s="314" t="n">
        <v>10074</v>
      </c>
      <c r="B35" s="306" t="s">
        <v>245</v>
      </c>
      <c r="C35" s="307" t="n">
        <v>247957</v>
      </c>
      <c r="D35" s="317"/>
      <c r="E35" s="308" t="n">
        <v>40401</v>
      </c>
      <c r="F35" s="317"/>
      <c r="G35" s="307" t="n">
        <v>288358</v>
      </c>
      <c r="L35" s="288" t="s">
        <v>355</v>
      </c>
      <c r="M35" s="288" t="n">
        <v>10063</v>
      </c>
      <c r="N35" s="300"/>
      <c r="O35" s="311" t="s">
        <v>355</v>
      </c>
      <c r="P35" s="312" t="n">
        <v>10063</v>
      </c>
      <c r="Q35" s="313" t="n">
        <v>0</v>
      </c>
      <c r="R35" s="313"/>
      <c r="S35" s="290"/>
      <c r="V35" s="288" t="s">
        <v>295</v>
      </c>
      <c r="W35" s="288" t="n">
        <v>5405</v>
      </c>
      <c r="X35" s="300" t="n">
        <v>10145</v>
      </c>
      <c r="Y35" s="319"/>
    </row>
    <row r="36" customFormat="false" ht="12.75" hidden="false" customHeight="false" outlineLevel="0" collapsed="false">
      <c r="A36" s="314" t="n">
        <v>10075</v>
      </c>
      <c r="B36" s="306" t="s">
        <v>246</v>
      </c>
      <c r="C36" s="307" t="n">
        <v>142154</v>
      </c>
      <c r="D36" s="317"/>
      <c r="E36" s="308" t="n">
        <v>4635</v>
      </c>
      <c r="F36" s="317"/>
      <c r="G36" s="307" t="n">
        <v>146789</v>
      </c>
      <c r="L36" s="288" t="s">
        <v>356</v>
      </c>
      <c r="M36" s="288" t="n">
        <v>10062</v>
      </c>
      <c r="N36" s="300"/>
      <c r="O36" s="311" t="s">
        <v>356</v>
      </c>
      <c r="P36" s="312" t="n">
        <v>10062</v>
      </c>
      <c r="Q36" s="313" t="n">
        <v>0</v>
      </c>
      <c r="R36" s="313"/>
      <c r="S36" s="290"/>
      <c r="V36" s="288" t="s">
        <v>233</v>
      </c>
      <c r="W36" s="288" t="n">
        <v>2025</v>
      </c>
      <c r="X36" s="300" t="n">
        <v>10065</v>
      </c>
      <c r="Y36" s="319"/>
    </row>
    <row r="37" customFormat="false" ht="12.75" hidden="false" customHeight="false" outlineLevel="0" collapsed="false">
      <c r="A37" s="314" t="n">
        <v>10078</v>
      </c>
      <c r="B37" s="306" t="s">
        <v>251</v>
      </c>
      <c r="C37" s="307" t="n">
        <v>25742</v>
      </c>
      <c r="D37" s="317"/>
      <c r="E37" s="308" t="n">
        <v>0</v>
      </c>
      <c r="F37" s="317"/>
      <c r="G37" s="307" t="n">
        <v>25742</v>
      </c>
      <c r="N37" s="300"/>
      <c r="O37" s="311"/>
      <c r="P37" s="312"/>
      <c r="Q37" s="313"/>
      <c r="R37" s="313"/>
      <c r="S37" s="290"/>
      <c r="X37" s="300"/>
      <c r="Y37" s="319"/>
    </row>
    <row r="38" customFormat="false" ht="12.75" hidden="false" customHeight="false" outlineLevel="0" collapsed="false">
      <c r="A38" s="314" t="n">
        <v>10079</v>
      </c>
      <c r="B38" s="306" t="s">
        <v>252</v>
      </c>
      <c r="C38" s="307" t="n">
        <v>98379</v>
      </c>
      <c r="D38" s="317"/>
      <c r="E38" s="308" t="n">
        <v>0</v>
      </c>
      <c r="F38" s="317"/>
      <c r="G38" s="307" t="n">
        <v>98379</v>
      </c>
      <c r="L38" s="288" t="s">
        <v>357</v>
      </c>
      <c r="M38" s="288" t="n">
        <v>10064</v>
      </c>
      <c r="N38" s="300"/>
      <c r="O38" s="311" t="s">
        <v>357</v>
      </c>
      <c r="P38" s="312" t="n">
        <v>10064</v>
      </c>
      <c r="Q38" s="313" t="n">
        <v>0</v>
      </c>
      <c r="R38" s="313"/>
      <c r="S38" s="290"/>
      <c r="V38" s="288" t="s">
        <v>296</v>
      </c>
      <c r="W38" s="288" t="n">
        <v>4003</v>
      </c>
      <c r="X38" s="300" t="n">
        <v>10139</v>
      </c>
      <c r="Y38" s="319"/>
    </row>
    <row r="39" customFormat="false" ht="12.75" hidden="false" customHeight="false" outlineLevel="0" collapsed="false">
      <c r="A39" s="314" t="n">
        <v>10080</v>
      </c>
      <c r="B39" s="306" t="s">
        <v>254</v>
      </c>
      <c r="C39" s="307" t="n">
        <v>110946</v>
      </c>
      <c r="D39" s="317"/>
      <c r="E39" s="308" t="n">
        <v>0</v>
      </c>
      <c r="F39" s="317"/>
      <c r="G39" s="307" t="n">
        <v>110946</v>
      </c>
      <c r="L39" s="288" t="s">
        <v>358</v>
      </c>
      <c r="M39" s="288" t="n">
        <v>10065</v>
      </c>
      <c r="N39" s="300"/>
      <c r="O39" s="311" t="s">
        <v>358</v>
      </c>
      <c r="P39" s="312" t="n">
        <v>10065</v>
      </c>
      <c r="Q39" s="313" t="n">
        <v>0</v>
      </c>
      <c r="R39" s="313"/>
      <c r="S39" s="290"/>
      <c r="V39" s="288" t="s">
        <v>234</v>
      </c>
      <c r="W39" s="288" t="n">
        <v>2026</v>
      </c>
      <c r="X39" s="300" t="n">
        <v>10066</v>
      </c>
      <c r="Y39" s="319"/>
    </row>
    <row r="40" customFormat="false" ht="12.75" hidden="false" customHeight="false" outlineLevel="0" collapsed="false">
      <c r="A40" s="314" t="n">
        <v>10081</v>
      </c>
      <c r="B40" s="306" t="s">
        <v>253</v>
      </c>
      <c r="C40" s="307" t="n">
        <v>62213</v>
      </c>
      <c r="D40" s="317"/>
      <c r="E40" s="308" t="n">
        <v>1</v>
      </c>
      <c r="F40" s="317"/>
      <c r="G40" s="307" t="n">
        <v>62214</v>
      </c>
      <c r="L40" s="288" t="s">
        <v>359</v>
      </c>
      <c r="M40" s="288" t="n">
        <v>10066</v>
      </c>
      <c r="N40" s="300"/>
      <c r="O40" s="311" t="s">
        <v>359</v>
      </c>
      <c r="P40" s="312" t="n">
        <v>10066</v>
      </c>
      <c r="Q40" s="313" t="n">
        <v>0</v>
      </c>
      <c r="R40" s="313"/>
      <c r="S40" s="290"/>
      <c r="V40" s="288" t="s">
        <v>235</v>
      </c>
      <c r="W40" s="288" t="n">
        <v>2028</v>
      </c>
      <c r="X40" s="300" t="n">
        <v>10068</v>
      </c>
      <c r="Y40" s="319"/>
    </row>
    <row r="41" s="324" customFormat="true" ht="12.75" hidden="false" customHeight="false" outlineLevel="0" collapsed="false">
      <c r="A41" s="314" t="n">
        <v>10082</v>
      </c>
      <c r="B41" s="306" t="s">
        <v>255</v>
      </c>
      <c r="C41" s="307" t="n">
        <v>202333</v>
      </c>
      <c r="D41" s="317"/>
      <c r="E41" s="308" t="n">
        <v>34574</v>
      </c>
      <c r="F41" s="317"/>
      <c r="G41" s="307" t="n">
        <v>236907</v>
      </c>
      <c r="H41" s="288"/>
      <c r="I41" s="288"/>
      <c r="J41" s="290"/>
      <c r="K41" s="290"/>
      <c r="L41" s="288" t="s">
        <v>360</v>
      </c>
      <c r="M41" s="288" t="n">
        <v>10068</v>
      </c>
      <c r="N41" s="300"/>
      <c r="O41" s="311" t="s">
        <v>360</v>
      </c>
      <c r="P41" s="312" t="n">
        <v>10068</v>
      </c>
      <c r="Q41" s="313" t="n">
        <v>0</v>
      </c>
      <c r="R41" s="313"/>
      <c r="S41" s="290"/>
      <c r="T41" s="288"/>
      <c r="V41" s="288" t="s">
        <v>236</v>
      </c>
      <c r="W41" s="288" t="n">
        <v>2027</v>
      </c>
      <c r="X41" s="300" t="n">
        <v>10067</v>
      </c>
      <c r="Y41" s="319"/>
    </row>
    <row r="42" customFormat="false" ht="12.75" hidden="false" customHeight="false" outlineLevel="0" collapsed="false">
      <c r="A42" s="314" t="n">
        <v>10083</v>
      </c>
      <c r="B42" s="306" t="s">
        <v>225</v>
      </c>
      <c r="C42" s="307" t="n">
        <v>281034</v>
      </c>
      <c r="D42" s="317"/>
      <c r="E42" s="308" t="n">
        <v>79945</v>
      </c>
      <c r="F42" s="317"/>
      <c r="G42" s="308" t="n">
        <v>360979</v>
      </c>
      <c r="L42" s="288" t="s">
        <v>361</v>
      </c>
      <c r="M42" s="288" t="n">
        <v>10067</v>
      </c>
      <c r="N42" s="300"/>
      <c r="O42" s="311" t="s">
        <v>361</v>
      </c>
      <c r="P42" s="312" t="n">
        <v>10067</v>
      </c>
      <c r="Q42" s="313" t="n">
        <v>0</v>
      </c>
      <c r="R42" s="313"/>
      <c r="S42" s="290"/>
      <c r="V42" s="288" t="s">
        <v>237</v>
      </c>
      <c r="W42" s="288" t="n">
        <v>2029</v>
      </c>
      <c r="X42" s="300" t="n">
        <v>10069</v>
      </c>
      <c r="Y42" s="319"/>
    </row>
    <row r="43" customFormat="false" ht="12.75" hidden="false" customHeight="false" outlineLevel="0" collapsed="false">
      <c r="A43" s="314" t="n">
        <v>10084</v>
      </c>
      <c r="B43" s="306" t="s">
        <v>257</v>
      </c>
      <c r="C43" s="307" t="n">
        <v>171579</v>
      </c>
      <c r="D43" s="317"/>
      <c r="E43" s="308" t="n">
        <v>20737</v>
      </c>
      <c r="F43" s="317"/>
      <c r="G43" s="307" t="n">
        <v>192316</v>
      </c>
      <c r="L43" s="288" t="s">
        <v>362</v>
      </c>
      <c r="M43" s="288" t="n">
        <v>10069</v>
      </c>
      <c r="N43" s="300"/>
      <c r="O43" s="311" t="s">
        <v>362</v>
      </c>
      <c r="P43" s="312" t="n">
        <v>10069</v>
      </c>
      <c r="Q43" s="313" t="n">
        <v>0</v>
      </c>
      <c r="R43" s="313"/>
      <c r="S43" s="290"/>
      <c r="V43" s="288" t="s">
        <v>238</v>
      </c>
      <c r="W43" s="288" t="n">
        <v>2030</v>
      </c>
      <c r="X43" s="300" t="n">
        <v>10070</v>
      </c>
      <c r="Y43" s="319"/>
    </row>
    <row r="44" customFormat="false" ht="12.75" hidden="false" customHeight="false" outlineLevel="0" collapsed="false">
      <c r="A44" s="314" t="n">
        <v>10085</v>
      </c>
      <c r="B44" s="306" t="s">
        <v>258</v>
      </c>
      <c r="C44" s="307" t="n">
        <v>73769</v>
      </c>
      <c r="D44" s="317"/>
      <c r="E44" s="308" t="n">
        <v>1</v>
      </c>
      <c r="F44" s="317"/>
      <c r="G44" s="307" t="n">
        <v>73770</v>
      </c>
      <c r="L44" s="288" t="s">
        <v>363</v>
      </c>
      <c r="M44" s="288" t="n">
        <v>10070</v>
      </c>
      <c r="N44" s="300"/>
      <c r="O44" s="311" t="s">
        <v>363</v>
      </c>
      <c r="P44" s="312" t="n">
        <v>10070</v>
      </c>
      <c r="Q44" s="313" t="n">
        <v>0</v>
      </c>
      <c r="R44" s="313"/>
      <c r="S44" s="290"/>
      <c r="V44" s="288" t="s">
        <v>200</v>
      </c>
      <c r="W44" s="288" t="n">
        <v>1001</v>
      </c>
      <c r="X44" s="300" t="n">
        <v>10131</v>
      </c>
      <c r="Y44" s="319"/>
    </row>
    <row r="45" customFormat="false" ht="12.75" hidden="false" customHeight="false" outlineLevel="0" collapsed="false">
      <c r="A45" s="314" t="n">
        <v>10086</v>
      </c>
      <c r="B45" s="306" t="s">
        <v>262</v>
      </c>
      <c r="C45" s="307" t="n">
        <v>99855</v>
      </c>
      <c r="D45" s="317"/>
      <c r="E45" s="308" t="n">
        <v>1</v>
      </c>
      <c r="F45" s="317"/>
      <c r="G45" s="307" t="n">
        <v>99856</v>
      </c>
      <c r="L45" s="288" t="s">
        <v>364</v>
      </c>
      <c r="M45" s="288" t="n">
        <v>10121</v>
      </c>
      <c r="N45" s="300"/>
      <c r="O45" s="311" t="s">
        <v>364</v>
      </c>
      <c r="P45" s="312" t="n">
        <v>10121</v>
      </c>
      <c r="Q45" s="313" t="n">
        <v>0</v>
      </c>
      <c r="R45" s="313"/>
      <c r="S45" s="290"/>
      <c r="V45" s="288" t="s">
        <v>297</v>
      </c>
      <c r="W45" s="288" t="n">
        <v>5409</v>
      </c>
      <c r="X45" s="300" t="n">
        <v>10146</v>
      </c>
      <c r="Y45" s="319"/>
    </row>
    <row r="46" customFormat="false" ht="12.75" hidden="false" customHeight="false" outlineLevel="0" collapsed="false">
      <c r="A46" s="314" t="n">
        <v>10087</v>
      </c>
      <c r="B46" s="306" t="s">
        <v>265</v>
      </c>
      <c r="C46" s="307" t="n">
        <v>151108</v>
      </c>
      <c r="D46" s="317"/>
      <c r="E46" s="308" t="n">
        <v>0</v>
      </c>
      <c r="F46" s="317"/>
      <c r="G46" s="307" t="n">
        <v>151108</v>
      </c>
      <c r="L46" s="288" t="s">
        <v>365</v>
      </c>
      <c r="M46" s="288" t="n">
        <v>10071</v>
      </c>
      <c r="N46" s="300"/>
      <c r="O46" s="311" t="s">
        <v>365</v>
      </c>
      <c r="P46" s="312" t="n">
        <v>10071</v>
      </c>
      <c r="Q46" s="313" t="n">
        <v>0</v>
      </c>
      <c r="R46" s="313"/>
      <c r="S46" s="321"/>
      <c r="V46" s="288" t="s">
        <v>239</v>
      </c>
      <c r="W46" s="288" t="n">
        <v>3516</v>
      </c>
      <c r="X46" s="300" t="n">
        <v>10121</v>
      </c>
      <c r="Y46" s="319"/>
    </row>
    <row r="47" customFormat="false" ht="12.75" hidden="false" customHeight="false" outlineLevel="0" collapsed="false">
      <c r="A47" s="314" t="n">
        <v>10088</v>
      </c>
      <c r="B47" s="306" t="s">
        <v>267</v>
      </c>
      <c r="C47" s="307" t="n">
        <v>48047</v>
      </c>
      <c r="D47" s="317"/>
      <c r="E47" s="308" t="n">
        <v>0</v>
      </c>
      <c r="F47" s="317"/>
      <c r="G47" s="307" t="n">
        <v>48047</v>
      </c>
      <c r="L47" s="288" t="s">
        <v>366</v>
      </c>
      <c r="M47" s="288" t="n">
        <v>10072</v>
      </c>
      <c r="N47" s="300"/>
      <c r="O47" s="311" t="s">
        <v>366</v>
      </c>
      <c r="P47" s="312" t="n">
        <v>10072</v>
      </c>
      <c r="Q47" s="313" t="n">
        <v>0</v>
      </c>
      <c r="R47" s="313"/>
      <c r="S47" s="321"/>
      <c r="V47" s="288" t="s">
        <v>298</v>
      </c>
      <c r="W47" s="288" t="n">
        <v>5400</v>
      </c>
      <c r="X47" s="300" t="n">
        <v>10150</v>
      </c>
      <c r="Y47" s="319"/>
    </row>
    <row r="48" customFormat="false" ht="12.75" hidden="false" customHeight="false" outlineLevel="0" collapsed="false">
      <c r="A48" s="314" t="n">
        <v>10089</v>
      </c>
      <c r="B48" s="306" t="s">
        <v>268</v>
      </c>
      <c r="C48" s="307" t="n">
        <v>99792</v>
      </c>
      <c r="D48" s="317"/>
      <c r="E48" s="308" t="n">
        <v>0</v>
      </c>
      <c r="F48" s="317"/>
      <c r="G48" s="307" t="n">
        <v>99792</v>
      </c>
      <c r="L48" s="288" t="s">
        <v>367</v>
      </c>
      <c r="M48" s="288" t="n">
        <v>10073</v>
      </c>
      <c r="N48" s="300"/>
      <c r="O48" s="311" t="s">
        <v>367</v>
      </c>
      <c r="P48" s="312" t="n">
        <v>10073</v>
      </c>
      <c r="Q48" s="313" t="n">
        <v>0</v>
      </c>
      <c r="R48" s="313"/>
      <c r="S48" s="321"/>
      <c r="V48" s="288" t="s">
        <v>299</v>
      </c>
      <c r="W48" s="288" t="n">
        <v>4752</v>
      </c>
      <c r="X48" s="300" t="n">
        <v>10147</v>
      </c>
      <c r="Y48" s="319"/>
    </row>
    <row r="49" customFormat="false" ht="12.75" hidden="false" customHeight="false" outlineLevel="0" collapsed="false">
      <c r="A49" s="314" t="n">
        <v>10092</v>
      </c>
      <c r="B49" s="306" t="s">
        <v>274</v>
      </c>
      <c r="C49" s="307" t="n">
        <v>75293</v>
      </c>
      <c r="D49" s="317"/>
      <c r="E49" s="308" t="n">
        <v>0</v>
      </c>
      <c r="F49" s="317"/>
      <c r="G49" s="307" t="n">
        <v>75293</v>
      </c>
      <c r="L49" s="288" t="s">
        <v>368</v>
      </c>
      <c r="M49" s="288" t="n">
        <v>10122</v>
      </c>
      <c r="N49" s="300"/>
      <c r="O49" s="311" t="s">
        <v>368</v>
      </c>
      <c r="P49" s="312" t="n">
        <v>10122</v>
      </c>
      <c r="Q49" s="313" t="n">
        <v>0</v>
      </c>
      <c r="R49" s="313"/>
      <c r="S49" s="290"/>
      <c r="V49" s="288" t="s">
        <v>240</v>
      </c>
      <c r="W49" s="288" t="n">
        <v>2031</v>
      </c>
      <c r="X49" s="300" t="n">
        <v>10071</v>
      </c>
      <c r="Y49" s="319"/>
    </row>
    <row r="50" customFormat="false" ht="12.75" hidden="false" customHeight="false" outlineLevel="0" collapsed="false">
      <c r="A50" s="325" t="n">
        <v>10093</v>
      </c>
      <c r="B50" s="306" t="s">
        <v>273</v>
      </c>
      <c r="C50" s="307" t="n">
        <v>83711</v>
      </c>
      <c r="D50" s="317"/>
      <c r="E50" s="308" t="n">
        <v>0</v>
      </c>
      <c r="F50" s="317"/>
      <c r="G50" s="307" t="n">
        <v>83711</v>
      </c>
      <c r="L50" s="288" t="s">
        <v>369</v>
      </c>
      <c r="M50" s="288" t="n">
        <v>10074</v>
      </c>
      <c r="N50" s="300"/>
      <c r="O50" s="311" t="s">
        <v>369</v>
      </c>
      <c r="P50" s="312" t="n">
        <v>10074</v>
      </c>
      <c r="Q50" s="313" t="n">
        <v>0</v>
      </c>
      <c r="R50" s="313"/>
      <c r="S50" s="321"/>
      <c r="V50" s="288" t="s">
        <v>242</v>
      </c>
      <c r="W50" s="288" t="n">
        <v>3304</v>
      </c>
      <c r="X50" s="300" t="n">
        <v>10073</v>
      </c>
      <c r="Y50" s="319"/>
    </row>
    <row r="51" customFormat="false" ht="12.75" hidden="false" customHeight="false" outlineLevel="0" collapsed="false">
      <c r="A51" s="314" t="n">
        <v>10094</v>
      </c>
      <c r="B51" s="306" t="s">
        <v>275</v>
      </c>
      <c r="C51" s="307" t="n">
        <v>133615</v>
      </c>
      <c r="D51" s="317"/>
      <c r="E51" s="308" t="n">
        <v>0</v>
      </c>
      <c r="F51" s="317"/>
      <c r="G51" s="307" t="n">
        <v>133615</v>
      </c>
      <c r="L51" s="288" t="s">
        <v>370</v>
      </c>
      <c r="M51" s="288" t="n">
        <v>10075</v>
      </c>
      <c r="N51" s="300"/>
      <c r="O51" s="311" t="s">
        <v>370</v>
      </c>
      <c r="P51" s="312" t="n">
        <v>10075</v>
      </c>
      <c r="Q51" s="313" t="n">
        <v>0</v>
      </c>
      <c r="R51" s="313"/>
      <c r="S51" s="321"/>
      <c r="V51" s="288" t="s">
        <v>243</v>
      </c>
      <c r="W51" s="288" t="n">
        <v>2074</v>
      </c>
      <c r="X51" s="300" t="n">
        <v>10122</v>
      </c>
      <c r="Y51" s="319"/>
    </row>
    <row r="52" customFormat="false" ht="12.75" hidden="false" customHeight="false" outlineLevel="0" collapsed="false">
      <c r="A52" s="314" t="n">
        <v>10095</v>
      </c>
      <c r="B52" s="306" t="s">
        <v>276</v>
      </c>
      <c r="C52" s="307" t="n">
        <v>34316</v>
      </c>
      <c r="D52" s="317"/>
      <c r="E52" s="308" t="n">
        <v>0</v>
      </c>
      <c r="F52" s="317"/>
      <c r="G52" s="307" t="n">
        <v>34316</v>
      </c>
      <c r="L52" s="288" t="s">
        <v>371</v>
      </c>
      <c r="M52" s="288" t="n">
        <v>11093</v>
      </c>
      <c r="N52" s="300"/>
      <c r="O52" s="311" t="s">
        <v>371</v>
      </c>
      <c r="P52" s="312" t="n">
        <v>11093</v>
      </c>
      <c r="Q52" s="313" t="n">
        <v>0</v>
      </c>
      <c r="R52" s="313"/>
      <c r="S52" s="321"/>
      <c r="V52" s="288" t="s">
        <v>244</v>
      </c>
      <c r="W52" s="288" t="n">
        <v>3515</v>
      </c>
      <c r="X52" s="300" t="n">
        <v>10106</v>
      </c>
      <c r="Y52" s="319"/>
    </row>
    <row r="53" customFormat="false" ht="12.75" hidden="false" customHeight="false" outlineLevel="0" collapsed="false">
      <c r="A53" s="314" t="n">
        <v>10096</v>
      </c>
      <c r="B53" s="306" t="s">
        <v>278</v>
      </c>
      <c r="C53" s="307" t="n">
        <v>54809</v>
      </c>
      <c r="D53" s="317"/>
      <c r="E53" s="308" t="n">
        <v>0</v>
      </c>
      <c r="F53" s="317"/>
      <c r="G53" s="307" t="n">
        <v>54809</v>
      </c>
      <c r="L53" s="288" t="s">
        <v>372</v>
      </c>
      <c r="M53" s="288" t="n">
        <v>10125</v>
      </c>
      <c r="N53" s="300"/>
      <c r="O53" s="311" t="s">
        <v>372</v>
      </c>
      <c r="P53" s="312" t="n">
        <v>10125</v>
      </c>
      <c r="Q53" s="313" t="n">
        <v>0</v>
      </c>
      <c r="R53" s="313"/>
      <c r="S53" s="321"/>
      <c r="V53" s="288" t="s">
        <v>245</v>
      </c>
      <c r="W53" s="288" t="n">
        <v>2036</v>
      </c>
      <c r="X53" s="300" t="n">
        <v>10074</v>
      </c>
      <c r="Y53" s="319"/>
    </row>
    <row r="54" customFormat="false" ht="12.75" hidden="false" customHeight="false" outlineLevel="0" collapsed="false">
      <c r="A54" s="314" t="n">
        <v>10097</v>
      </c>
      <c r="B54" s="306" t="s">
        <v>280</v>
      </c>
      <c r="C54" s="307" t="n">
        <v>123185</v>
      </c>
      <c r="D54" s="317"/>
      <c r="E54" s="308" t="n">
        <v>0</v>
      </c>
      <c r="F54" s="317"/>
      <c r="G54" s="307" t="n">
        <v>123185</v>
      </c>
      <c r="L54" s="322" t="s">
        <v>373</v>
      </c>
      <c r="M54" s="322" t="n">
        <v>10126</v>
      </c>
      <c r="N54" s="300"/>
      <c r="O54" s="311" t="s">
        <v>373</v>
      </c>
      <c r="P54" s="312" t="n">
        <v>10126</v>
      </c>
      <c r="Q54" s="313" t="n">
        <v>0</v>
      </c>
      <c r="R54" s="313"/>
      <c r="S54" s="323"/>
      <c r="V54" s="322" t="s">
        <v>246</v>
      </c>
      <c r="W54" s="288" t="n">
        <v>2037</v>
      </c>
      <c r="X54" s="300" t="n">
        <v>10075</v>
      </c>
      <c r="Y54" s="319"/>
    </row>
    <row r="55" customFormat="false" ht="12.75" hidden="false" customHeight="false" outlineLevel="0" collapsed="false">
      <c r="A55" s="314" t="n">
        <v>10098</v>
      </c>
      <c r="B55" s="306" t="s">
        <v>279</v>
      </c>
      <c r="C55" s="307" t="n">
        <v>102257</v>
      </c>
      <c r="D55" s="317"/>
      <c r="E55" s="308" t="n">
        <v>26465</v>
      </c>
      <c r="F55" s="317"/>
      <c r="G55" s="307" t="n">
        <v>128722</v>
      </c>
      <c r="L55" s="322" t="s">
        <v>374</v>
      </c>
      <c r="M55" s="322" t="n">
        <v>10114</v>
      </c>
      <c r="N55" s="300"/>
      <c r="O55" s="311" t="s">
        <v>374</v>
      </c>
      <c r="P55" s="312" t="n">
        <v>10114</v>
      </c>
      <c r="Q55" s="313" t="n">
        <v>0</v>
      </c>
      <c r="R55" s="313"/>
      <c r="S55" s="323"/>
      <c r="V55" s="288" t="s">
        <v>312</v>
      </c>
      <c r="W55" s="288" t="n">
        <v>7010</v>
      </c>
      <c r="X55" s="300" t="n">
        <v>10159</v>
      </c>
      <c r="Y55" s="319"/>
    </row>
    <row r="56" customFormat="false" ht="12.75" hidden="false" customHeight="false" outlineLevel="0" collapsed="false">
      <c r="A56" s="314" t="n">
        <v>10099</v>
      </c>
      <c r="B56" s="306" t="s">
        <v>266</v>
      </c>
      <c r="C56" s="307" t="n">
        <v>28845</v>
      </c>
      <c r="D56" s="317"/>
      <c r="E56" s="308" t="n">
        <v>0</v>
      </c>
      <c r="F56" s="317"/>
      <c r="G56" s="307" t="n">
        <v>28845</v>
      </c>
      <c r="L56" s="288" t="s">
        <v>375</v>
      </c>
      <c r="M56" s="288" t="n">
        <v>10078</v>
      </c>
      <c r="N56" s="300"/>
      <c r="O56" s="311" t="s">
        <v>375</v>
      </c>
      <c r="P56" s="312" t="n">
        <v>10078</v>
      </c>
      <c r="Q56" s="313" t="n">
        <v>0</v>
      </c>
      <c r="R56" s="313"/>
      <c r="S56" s="290"/>
      <c r="V56" s="288" t="s">
        <v>247</v>
      </c>
      <c r="W56" s="288" t="n">
        <v>3523</v>
      </c>
      <c r="X56" s="300" t="n">
        <v>11093</v>
      </c>
      <c r="Y56" s="319"/>
    </row>
    <row r="57" customFormat="false" ht="12.75" hidden="false" customHeight="false" outlineLevel="0" collapsed="false">
      <c r="A57" s="314" t="n">
        <v>10100</v>
      </c>
      <c r="B57" s="306" t="s">
        <v>281</v>
      </c>
      <c r="C57" s="307" t="n">
        <v>25968</v>
      </c>
      <c r="D57" s="317"/>
      <c r="E57" s="308" t="n">
        <v>0</v>
      </c>
      <c r="F57" s="317"/>
      <c r="G57" s="307" t="n">
        <v>25968</v>
      </c>
      <c r="L57" s="288" t="s">
        <v>376</v>
      </c>
      <c r="M57" s="288" t="n">
        <v>10079</v>
      </c>
      <c r="N57" s="300"/>
      <c r="O57" s="311" t="s">
        <v>376</v>
      </c>
      <c r="P57" s="312" t="n">
        <v>10079</v>
      </c>
      <c r="Q57" s="313" t="n">
        <v>0</v>
      </c>
      <c r="R57" s="313"/>
      <c r="S57" s="321"/>
      <c r="V57" s="288" t="s">
        <v>248</v>
      </c>
      <c r="W57" s="288" t="n">
        <v>5948</v>
      </c>
      <c r="X57" s="300" t="n">
        <v>10125</v>
      </c>
      <c r="Y57" s="319"/>
    </row>
    <row r="58" customFormat="false" ht="12.75" hidden="false" customHeight="false" outlineLevel="0" collapsed="false">
      <c r="A58" s="314" t="n">
        <v>10101</v>
      </c>
      <c r="B58" s="306" t="s">
        <v>282</v>
      </c>
      <c r="C58" s="307" t="n">
        <v>91101</v>
      </c>
      <c r="D58" s="317"/>
      <c r="E58" s="308" t="n">
        <v>15260</v>
      </c>
      <c r="F58" s="317"/>
      <c r="G58" s="307" t="n">
        <v>106361</v>
      </c>
      <c r="L58" s="288" t="s">
        <v>377</v>
      </c>
      <c r="M58" s="288" t="n">
        <v>10081</v>
      </c>
      <c r="N58" s="300"/>
      <c r="O58" s="311" t="s">
        <v>377</v>
      </c>
      <c r="P58" s="312" t="n">
        <v>10081</v>
      </c>
      <c r="Q58" s="313" t="n">
        <v>0</v>
      </c>
      <c r="R58" s="313"/>
      <c r="S58" s="321"/>
      <c r="V58" s="288" t="s">
        <v>249</v>
      </c>
      <c r="W58" s="288" t="n">
        <v>5949</v>
      </c>
      <c r="X58" s="300" t="n">
        <v>10126</v>
      </c>
      <c r="Y58" s="319"/>
    </row>
    <row r="59" customFormat="false" ht="12.75" hidden="false" customHeight="false" outlineLevel="0" collapsed="false">
      <c r="A59" s="314" t="n">
        <v>10102</v>
      </c>
      <c r="B59" s="306" t="s">
        <v>284</v>
      </c>
      <c r="C59" s="307" t="n">
        <v>87150</v>
      </c>
      <c r="D59" s="317"/>
      <c r="E59" s="308" t="n">
        <v>10243</v>
      </c>
      <c r="F59" s="317"/>
      <c r="G59" s="307" t="n">
        <v>97393</v>
      </c>
      <c r="L59" s="288" t="s">
        <v>378</v>
      </c>
      <c r="M59" s="288" t="n">
        <v>10080</v>
      </c>
      <c r="N59" s="300"/>
      <c r="O59" s="311" t="s">
        <v>378</v>
      </c>
      <c r="P59" s="312" t="n">
        <v>10080</v>
      </c>
      <c r="Q59" s="313" t="n">
        <v>0</v>
      </c>
      <c r="R59" s="313"/>
      <c r="S59" s="321"/>
      <c r="V59" s="288" t="s">
        <v>250</v>
      </c>
      <c r="W59" s="288" t="n">
        <v>3513</v>
      </c>
      <c r="X59" s="300" t="n">
        <v>10114</v>
      </c>
      <c r="Y59" s="319"/>
    </row>
    <row r="60" customFormat="false" ht="12.75" hidden="false" customHeight="false" outlineLevel="0" collapsed="false">
      <c r="A60" s="314" t="n">
        <v>10103</v>
      </c>
      <c r="B60" s="306" t="s">
        <v>283</v>
      </c>
      <c r="C60" s="307" t="n">
        <v>91378</v>
      </c>
      <c r="D60" s="317"/>
      <c r="E60" s="308" t="n">
        <v>11692</v>
      </c>
      <c r="F60" s="317"/>
      <c r="G60" s="307" t="n">
        <v>103070</v>
      </c>
      <c r="L60" s="288" t="s">
        <v>379</v>
      </c>
      <c r="M60" s="288" t="n">
        <v>10082</v>
      </c>
      <c r="N60" s="300"/>
      <c r="O60" s="311" t="s">
        <v>379</v>
      </c>
      <c r="P60" s="312" t="n">
        <v>10082</v>
      </c>
      <c r="Q60" s="313" t="n">
        <v>0</v>
      </c>
      <c r="R60" s="313"/>
      <c r="S60" s="321"/>
      <c r="V60" s="288" t="s">
        <v>301</v>
      </c>
      <c r="W60" s="288" t="n">
        <v>5402</v>
      </c>
      <c r="X60" s="300" t="n">
        <v>10140</v>
      </c>
      <c r="Y60" s="319"/>
    </row>
    <row r="61" customFormat="false" ht="12.75" hidden="false" customHeight="false" outlineLevel="0" collapsed="false">
      <c r="A61" s="314" t="n">
        <v>10105</v>
      </c>
      <c r="B61" s="306" t="s">
        <v>286</v>
      </c>
      <c r="C61" s="307" t="n">
        <v>138660</v>
      </c>
      <c r="D61" s="317"/>
      <c r="E61" s="308" t="n">
        <v>0</v>
      </c>
      <c r="F61" s="317"/>
      <c r="G61" s="307" t="n">
        <v>138660</v>
      </c>
      <c r="L61" s="288" t="s">
        <v>380</v>
      </c>
      <c r="M61" s="288" t="n">
        <v>10127</v>
      </c>
      <c r="N61" s="300"/>
      <c r="O61" s="311" t="s">
        <v>380</v>
      </c>
      <c r="P61" s="312" t="n">
        <v>10127</v>
      </c>
      <c r="Q61" s="313" t="n">
        <v>0</v>
      </c>
      <c r="R61" s="313"/>
      <c r="S61" s="321"/>
      <c r="V61" s="288" t="s">
        <v>251</v>
      </c>
      <c r="W61" s="288" t="n">
        <v>3305</v>
      </c>
      <c r="X61" s="300" t="n">
        <v>10078</v>
      </c>
      <c r="Y61" s="319"/>
    </row>
    <row r="62" customFormat="false" ht="12.75" hidden="false" customHeight="false" outlineLevel="0" collapsed="false">
      <c r="A62" s="314" t="n">
        <v>10106</v>
      </c>
      <c r="B62" s="306" t="s">
        <v>244</v>
      </c>
      <c r="C62" s="307" t="n">
        <v>0</v>
      </c>
      <c r="D62" s="317"/>
      <c r="E62" s="308" t="n">
        <v>0</v>
      </c>
      <c r="F62" s="317"/>
      <c r="G62" s="307" t="n">
        <v>0</v>
      </c>
      <c r="L62" s="288" t="s">
        <v>381</v>
      </c>
      <c r="M62" s="288" t="n">
        <v>10084</v>
      </c>
      <c r="N62" s="300"/>
      <c r="O62" s="311" t="s">
        <v>381</v>
      </c>
      <c r="P62" s="312" t="n">
        <v>10084</v>
      </c>
      <c r="Q62" s="313" t="n">
        <v>0</v>
      </c>
      <c r="R62" s="313"/>
      <c r="S62" s="290"/>
      <c r="V62" s="288" t="s">
        <v>252</v>
      </c>
      <c r="W62" s="288" t="n">
        <v>2042</v>
      </c>
      <c r="X62" s="300" t="n">
        <v>10079</v>
      </c>
      <c r="Y62" s="319"/>
    </row>
    <row r="63" customFormat="false" ht="12.75" hidden="false" customHeight="false" outlineLevel="0" collapsed="false">
      <c r="A63" s="314" t="n">
        <v>10107</v>
      </c>
      <c r="B63" s="306" t="s">
        <v>271</v>
      </c>
      <c r="C63" s="307" t="n">
        <v>55655</v>
      </c>
      <c r="D63" s="317"/>
      <c r="E63" s="308" t="n">
        <v>0</v>
      </c>
      <c r="F63" s="317"/>
      <c r="G63" s="307" t="n">
        <v>55655</v>
      </c>
      <c r="L63" s="322" t="s">
        <v>382</v>
      </c>
      <c r="M63" s="322" t="n">
        <v>10085</v>
      </c>
      <c r="N63" s="300"/>
      <c r="O63" s="311" t="s">
        <v>382</v>
      </c>
      <c r="P63" s="312" t="n">
        <v>10085</v>
      </c>
      <c r="Q63" s="313" t="n">
        <v>0</v>
      </c>
      <c r="R63" s="313"/>
      <c r="S63" s="323"/>
      <c r="V63" s="288" t="s">
        <v>253</v>
      </c>
      <c r="W63" s="288" t="n">
        <v>2044</v>
      </c>
      <c r="X63" s="300" t="n">
        <v>10081</v>
      </c>
      <c r="Y63" s="319"/>
    </row>
    <row r="64" customFormat="false" ht="12.75" hidden="false" customHeight="false" outlineLevel="0" collapsed="false">
      <c r="A64" s="314" t="n">
        <v>10108</v>
      </c>
      <c r="B64" s="306" t="s">
        <v>277</v>
      </c>
      <c r="C64" s="307" t="n">
        <v>22246</v>
      </c>
      <c r="D64" s="317"/>
      <c r="E64" s="308" t="n">
        <v>0</v>
      </c>
      <c r="F64" s="317"/>
      <c r="G64" s="307" t="n">
        <v>22246</v>
      </c>
      <c r="L64" s="288" t="s">
        <v>383</v>
      </c>
      <c r="M64" s="288" t="n">
        <v>10129</v>
      </c>
      <c r="N64" s="300"/>
      <c r="O64" s="311" t="s">
        <v>383</v>
      </c>
      <c r="P64" s="312" t="n">
        <v>10129</v>
      </c>
      <c r="Q64" s="313" t="n">
        <v>0</v>
      </c>
      <c r="R64" s="313"/>
      <c r="S64" s="290"/>
      <c r="V64" s="288" t="s">
        <v>254</v>
      </c>
      <c r="W64" s="288" t="n">
        <v>2043</v>
      </c>
      <c r="X64" s="300" t="n">
        <v>10080</v>
      </c>
      <c r="Y64" s="319"/>
    </row>
    <row r="65" customFormat="false" ht="12.75" hidden="false" customHeight="false" outlineLevel="0" collapsed="false">
      <c r="A65" s="314" t="n">
        <v>10109</v>
      </c>
      <c r="B65" s="306" t="s">
        <v>288</v>
      </c>
      <c r="C65" s="307" t="n">
        <v>84188</v>
      </c>
      <c r="D65" s="317"/>
      <c r="E65" s="308" t="n">
        <v>1887</v>
      </c>
      <c r="F65" s="317"/>
      <c r="G65" s="308" t="n">
        <v>86076</v>
      </c>
      <c r="L65" s="288" t="s">
        <v>384</v>
      </c>
      <c r="M65" s="288" t="n">
        <v>10120</v>
      </c>
      <c r="N65" s="300"/>
      <c r="O65" s="311" t="s">
        <v>384</v>
      </c>
      <c r="P65" s="312" t="n">
        <v>10120</v>
      </c>
      <c r="Q65" s="313" t="n">
        <v>0</v>
      </c>
      <c r="R65" s="313"/>
      <c r="S65" s="290"/>
      <c r="V65" s="288" t="s">
        <v>201</v>
      </c>
      <c r="W65" s="288" t="n">
        <v>1002</v>
      </c>
      <c r="X65" s="300" t="n">
        <v>10132</v>
      </c>
      <c r="Y65" s="319"/>
    </row>
    <row r="66" customFormat="false" ht="12.75" hidden="false" customHeight="false" outlineLevel="0" collapsed="false">
      <c r="A66" s="314" t="n">
        <v>10110</v>
      </c>
      <c r="B66" s="306" t="s">
        <v>264</v>
      </c>
      <c r="C66" s="307" t="n">
        <v>95943</v>
      </c>
      <c r="D66" s="317"/>
      <c r="E66" s="308" t="n">
        <v>39000</v>
      </c>
      <c r="F66" s="317"/>
      <c r="G66" s="307" t="n">
        <v>134943</v>
      </c>
      <c r="L66" s="288" t="s">
        <v>385</v>
      </c>
      <c r="M66" s="288" t="n">
        <v>10119</v>
      </c>
      <c r="N66" s="300"/>
      <c r="O66" s="311" t="s">
        <v>385</v>
      </c>
      <c r="P66" s="312" t="n">
        <v>10119</v>
      </c>
      <c r="Q66" s="313" t="n">
        <v>0</v>
      </c>
      <c r="R66" s="313"/>
      <c r="S66" s="290"/>
      <c r="V66" s="288" t="s">
        <v>255</v>
      </c>
      <c r="W66" s="288" t="n">
        <v>2045</v>
      </c>
      <c r="X66" s="300" t="n">
        <v>10082</v>
      </c>
      <c r="Y66" s="319"/>
    </row>
    <row r="67" customFormat="false" ht="12.75" hidden="false" customHeight="false" outlineLevel="0" collapsed="false">
      <c r="A67" s="325" t="n">
        <v>10111</v>
      </c>
      <c r="B67" s="306" t="s">
        <v>270</v>
      </c>
      <c r="C67" s="307" t="n">
        <v>77324</v>
      </c>
      <c r="D67" s="317"/>
      <c r="E67" s="308" t="n">
        <v>0</v>
      </c>
      <c r="F67" s="317"/>
      <c r="G67" s="307" t="n">
        <v>77324</v>
      </c>
      <c r="L67" s="288" t="s">
        <v>386</v>
      </c>
      <c r="M67" s="288" t="n">
        <v>10086</v>
      </c>
      <c r="N67" s="300"/>
      <c r="O67" s="311" t="s">
        <v>386</v>
      </c>
      <c r="P67" s="312" t="n">
        <v>10086</v>
      </c>
      <c r="Q67" s="313" t="n">
        <v>0</v>
      </c>
      <c r="R67" s="313"/>
      <c r="S67" s="290"/>
      <c r="V67" s="288" t="s">
        <v>310</v>
      </c>
      <c r="W67" s="288" t="n">
        <v>7005</v>
      </c>
      <c r="X67" s="300" t="n">
        <v>10157</v>
      </c>
      <c r="Y67" s="319"/>
    </row>
    <row r="68" customFormat="false" ht="12.75" hidden="false" customHeight="false" outlineLevel="0" collapsed="false">
      <c r="A68" s="314" t="n">
        <v>10112</v>
      </c>
      <c r="B68" s="306" t="s">
        <v>263</v>
      </c>
      <c r="C68" s="307" t="n">
        <v>133615</v>
      </c>
      <c r="D68" s="317"/>
      <c r="E68" s="308" t="n">
        <v>0</v>
      </c>
      <c r="F68" s="317"/>
      <c r="G68" s="307" t="n">
        <v>133615</v>
      </c>
      <c r="L68" s="288" t="s">
        <v>387</v>
      </c>
      <c r="M68" s="288" t="n">
        <v>10112</v>
      </c>
      <c r="N68" s="300"/>
      <c r="O68" s="311" t="s">
        <v>387</v>
      </c>
      <c r="P68" s="312" t="n">
        <v>10112</v>
      </c>
      <c r="Q68" s="313" t="n">
        <v>0</v>
      </c>
      <c r="R68" s="313"/>
      <c r="S68" s="290"/>
      <c r="V68" s="288" t="s">
        <v>309</v>
      </c>
      <c r="W68" s="288" t="n">
        <v>7000</v>
      </c>
      <c r="X68" s="300" t="n">
        <v>10156</v>
      </c>
      <c r="Y68" s="319"/>
    </row>
    <row r="69" customFormat="false" ht="12.75" hidden="false" customHeight="false" outlineLevel="0" collapsed="false">
      <c r="A69" s="314" t="n">
        <v>10114</v>
      </c>
      <c r="B69" s="306" t="s">
        <v>250</v>
      </c>
      <c r="C69" s="307" t="n">
        <v>149727</v>
      </c>
      <c r="D69" s="317"/>
      <c r="E69" s="308" t="n">
        <v>0</v>
      </c>
      <c r="F69" s="317"/>
      <c r="G69" s="307" t="n">
        <v>149727</v>
      </c>
      <c r="L69" s="288" t="s">
        <v>388</v>
      </c>
      <c r="M69" s="288" t="n">
        <v>10110</v>
      </c>
      <c r="N69" s="300"/>
      <c r="O69" s="311" t="s">
        <v>388</v>
      </c>
      <c r="P69" s="312" t="n">
        <v>10110</v>
      </c>
      <c r="Q69" s="313" t="n">
        <v>0</v>
      </c>
      <c r="R69" s="313"/>
      <c r="S69" s="290"/>
      <c r="V69" s="322" t="s">
        <v>311</v>
      </c>
      <c r="W69" s="288" t="n">
        <v>7009</v>
      </c>
      <c r="X69" s="300" t="n">
        <v>10158</v>
      </c>
      <c r="Y69" s="319"/>
    </row>
    <row r="70" customFormat="false" ht="12.75" hidden="false" customHeight="false" outlineLevel="0" collapsed="false">
      <c r="A70" s="314" t="n">
        <v>10115</v>
      </c>
      <c r="B70" s="306" t="s">
        <v>211</v>
      </c>
      <c r="C70" s="307" t="n">
        <v>174478</v>
      </c>
      <c r="D70" s="317"/>
      <c r="E70" s="308" t="n">
        <v>12200</v>
      </c>
      <c r="F70" s="317"/>
      <c r="G70" s="308" t="n">
        <v>186679</v>
      </c>
      <c r="L70" s="288" t="s">
        <v>389</v>
      </c>
      <c r="M70" s="288" t="n">
        <v>10087</v>
      </c>
      <c r="N70" s="300"/>
      <c r="O70" s="311" t="s">
        <v>389</v>
      </c>
      <c r="P70" s="312" t="n">
        <v>10087</v>
      </c>
      <c r="Q70" s="313" t="n">
        <v>0</v>
      </c>
      <c r="R70" s="313"/>
      <c r="S70" s="290"/>
      <c r="V70" s="288" t="s">
        <v>256</v>
      </c>
      <c r="W70" s="288" t="n">
        <v>2077</v>
      </c>
      <c r="X70" s="300" t="n">
        <v>10127</v>
      </c>
      <c r="Y70" s="319"/>
    </row>
    <row r="71" customFormat="false" ht="12.75" hidden="false" customHeight="false" outlineLevel="0" collapsed="false">
      <c r="A71" s="314" t="n">
        <v>10116</v>
      </c>
      <c r="B71" s="306" t="s">
        <v>269</v>
      </c>
      <c r="C71" s="307" t="n">
        <v>88160</v>
      </c>
      <c r="D71" s="317"/>
      <c r="E71" s="308" t="n">
        <v>0</v>
      </c>
      <c r="F71" s="317"/>
      <c r="G71" s="307" t="n">
        <v>88160</v>
      </c>
      <c r="L71" s="288" t="s">
        <v>390</v>
      </c>
      <c r="M71" s="288" t="n">
        <v>10099</v>
      </c>
      <c r="N71" s="300"/>
      <c r="O71" s="311" t="s">
        <v>390</v>
      </c>
      <c r="P71" s="312" t="n">
        <v>10099</v>
      </c>
      <c r="Q71" s="313" t="n">
        <v>0</v>
      </c>
      <c r="R71" s="313"/>
      <c r="S71" s="290"/>
      <c r="V71" s="288" t="s">
        <v>257</v>
      </c>
      <c r="W71" s="288" t="n">
        <v>5201</v>
      </c>
      <c r="X71" s="300" t="n">
        <v>10084</v>
      </c>
      <c r="Y71" s="319"/>
    </row>
    <row r="72" customFormat="false" ht="12.75" hidden="false" customHeight="false" outlineLevel="0" collapsed="false">
      <c r="A72" s="314" t="n">
        <v>10117</v>
      </c>
      <c r="B72" s="306" t="s">
        <v>207</v>
      </c>
      <c r="C72" s="307" t="n">
        <v>130503</v>
      </c>
      <c r="D72" s="317"/>
      <c r="E72" s="308" t="n">
        <v>0</v>
      </c>
      <c r="F72" s="317"/>
      <c r="G72" s="308" t="n">
        <v>130503</v>
      </c>
      <c r="L72" s="288" t="s">
        <v>391</v>
      </c>
      <c r="M72" s="288" t="n">
        <v>10088</v>
      </c>
      <c r="N72" s="300"/>
      <c r="O72" s="311" t="s">
        <v>391</v>
      </c>
      <c r="P72" s="312" t="n">
        <v>10088</v>
      </c>
      <c r="Q72" s="313" t="n">
        <v>0</v>
      </c>
      <c r="R72" s="313"/>
      <c r="S72" s="290"/>
      <c r="V72" s="288" t="s">
        <v>258</v>
      </c>
      <c r="W72" s="288" t="n">
        <v>3501</v>
      </c>
      <c r="X72" s="300" t="n">
        <v>10085</v>
      </c>
      <c r="Y72" s="319"/>
    </row>
    <row r="73" customFormat="false" ht="12.75" hidden="false" customHeight="false" outlineLevel="0" collapsed="false">
      <c r="A73" s="314" t="n">
        <v>10118</v>
      </c>
      <c r="B73" s="306" t="s">
        <v>216</v>
      </c>
      <c r="C73" s="307" t="n">
        <v>122044</v>
      </c>
      <c r="D73" s="317"/>
      <c r="E73" s="308" t="n">
        <v>28642</v>
      </c>
      <c r="F73" s="317"/>
      <c r="G73" s="308" t="n">
        <v>150686</v>
      </c>
      <c r="L73" s="288" t="s">
        <v>392</v>
      </c>
      <c r="M73" s="288" t="n">
        <v>10089</v>
      </c>
      <c r="N73" s="300"/>
      <c r="O73" s="311" t="s">
        <v>392</v>
      </c>
      <c r="P73" s="312" t="n">
        <v>10089</v>
      </c>
      <c r="Q73" s="313" t="n">
        <v>0</v>
      </c>
      <c r="R73" s="313"/>
      <c r="S73" s="290"/>
      <c r="V73" s="288" t="s">
        <v>259</v>
      </c>
      <c r="W73" s="288" t="n">
        <v>2078</v>
      </c>
      <c r="X73" s="300" t="n">
        <v>10129</v>
      </c>
      <c r="Y73" s="319"/>
    </row>
    <row r="74" customFormat="false" ht="12.75" hidden="false" customHeight="false" outlineLevel="0" collapsed="false">
      <c r="A74" s="314" t="n">
        <v>10119</v>
      </c>
      <c r="B74" s="306" t="s">
        <v>261</v>
      </c>
      <c r="C74" s="307" t="n">
        <v>44877</v>
      </c>
      <c r="D74" s="317"/>
      <c r="E74" s="308" t="n">
        <v>0</v>
      </c>
      <c r="F74" s="317"/>
      <c r="G74" s="307" t="n">
        <v>44877</v>
      </c>
      <c r="L74" s="288" t="s">
        <v>393</v>
      </c>
      <c r="M74" s="288" t="n">
        <v>10116</v>
      </c>
      <c r="N74" s="300"/>
      <c r="O74" s="311" t="s">
        <v>393</v>
      </c>
      <c r="P74" s="312" t="n">
        <v>10116</v>
      </c>
      <c r="Q74" s="313" t="n">
        <v>0</v>
      </c>
      <c r="R74" s="313"/>
      <c r="S74" s="290"/>
      <c r="V74" s="288" t="s">
        <v>260</v>
      </c>
      <c r="W74" s="288" t="n">
        <v>2000</v>
      </c>
      <c r="X74" s="300" t="n">
        <v>10120</v>
      </c>
      <c r="Y74" s="319"/>
    </row>
    <row r="75" customFormat="false" ht="12.75" hidden="false" customHeight="false" outlineLevel="0" collapsed="false">
      <c r="A75" s="326" t="n">
        <v>10120</v>
      </c>
      <c r="B75" s="306" t="s">
        <v>260</v>
      </c>
      <c r="C75" s="307" t="n">
        <v>41684</v>
      </c>
      <c r="D75" s="317"/>
      <c r="E75" s="308" t="n">
        <v>0</v>
      </c>
      <c r="F75" s="317"/>
      <c r="G75" s="307" t="n">
        <v>41684</v>
      </c>
      <c r="L75" s="288" t="s">
        <v>394</v>
      </c>
      <c r="M75" s="288" t="n">
        <v>10111</v>
      </c>
      <c r="N75" s="300"/>
      <c r="O75" s="311" t="s">
        <v>394</v>
      </c>
      <c r="P75" s="312" t="n">
        <v>10111</v>
      </c>
      <c r="Q75" s="313" t="n">
        <v>0</v>
      </c>
      <c r="R75" s="313"/>
      <c r="S75" s="290"/>
      <c r="V75" s="322" t="s">
        <v>302</v>
      </c>
      <c r="W75" s="288" t="n">
        <v>4208</v>
      </c>
      <c r="X75" s="300" t="n">
        <v>10154</v>
      </c>
      <c r="Y75" s="319"/>
    </row>
    <row r="76" customFormat="false" ht="12.75" hidden="false" customHeight="false" outlineLevel="0" collapsed="false">
      <c r="A76" s="326" t="n">
        <v>10121</v>
      </c>
      <c r="B76" s="306" t="s">
        <v>239</v>
      </c>
      <c r="C76" s="307" t="n">
        <v>-849</v>
      </c>
      <c r="D76" s="317"/>
      <c r="E76" s="308" t="n">
        <v>0</v>
      </c>
      <c r="F76" s="317"/>
      <c r="G76" s="307" t="n">
        <v>-849</v>
      </c>
      <c r="L76" s="288" t="s">
        <v>395</v>
      </c>
      <c r="M76" s="288" t="n">
        <v>10107</v>
      </c>
      <c r="N76" s="300"/>
      <c r="O76" s="311" t="s">
        <v>395</v>
      </c>
      <c r="P76" s="312" t="n">
        <v>10107</v>
      </c>
      <c r="Q76" s="313" t="n">
        <v>0</v>
      </c>
      <c r="R76" s="313"/>
      <c r="S76" s="290"/>
      <c r="V76" s="288" t="s">
        <v>303</v>
      </c>
      <c r="W76" s="288" t="n">
        <v>5401</v>
      </c>
      <c r="X76" s="300" t="n">
        <v>10149</v>
      </c>
      <c r="Y76" s="319"/>
    </row>
    <row r="77" customFormat="false" ht="12.75" hidden="false" customHeight="false" outlineLevel="0" collapsed="false">
      <c r="A77" s="326" t="n">
        <v>10122</v>
      </c>
      <c r="B77" s="306" t="s">
        <v>243</v>
      </c>
      <c r="C77" s="307" t="n">
        <v>120591</v>
      </c>
      <c r="D77" s="317"/>
      <c r="E77" s="308" t="n">
        <v>4070</v>
      </c>
      <c r="F77" s="317"/>
      <c r="G77" s="307" t="n">
        <v>124661</v>
      </c>
      <c r="L77" s="288" t="s">
        <v>396</v>
      </c>
      <c r="M77" s="288" t="n">
        <v>10698</v>
      </c>
      <c r="N77" s="300"/>
      <c r="O77" s="311" t="s">
        <v>396</v>
      </c>
      <c r="P77" s="312" t="n">
        <v>10698</v>
      </c>
      <c r="Q77" s="313" t="n">
        <v>0</v>
      </c>
      <c r="R77" s="313"/>
      <c r="S77" s="290"/>
      <c r="V77" s="288" t="s">
        <v>261</v>
      </c>
      <c r="W77" s="288" t="n">
        <v>2071</v>
      </c>
      <c r="X77" s="300" t="n">
        <v>10119</v>
      </c>
      <c r="Y77" s="319"/>
    </row>
    <row r="78" customFormat="false" ht="12.75" hidden="false" customHeight="false" outlineLevel="0" collapsed="false">
      <c r="A78" s="326" t="n">
        <v>10123</v>
      </c>
      <c r="B78" s="306" t="s">
        <v>287</v>
      </c>
      <c r="C78" s="307" t="n">
        <v>258757</v>
      </c>
      <c r="D78" s="317"/>
      <c r="E78" s="308" t="n">
        <v>77431</v>
      </c>
      <c r="F78" s="317"/>
      <c r="G78" s="307" t="n">
        <v>336188</v>
      </c>
      <c r="L78" s="288" t="s">
        <v>397</v>
      </c>
      <c r="M78" s="288" t="n">
        <v>10093</v>
      </c>
      <c r="N78" s="300"/>
      <c r="O78" s="311" t="s">
        <v>397</v>
      </c>
      <c r="P78" s="312" t="n">
        <v>10093</v>
      </c>
      <c r="Q78" s="313" t="n">
        <v>0</v>
      </c>
      <c r="R78" s="313"/>
      <c r="S78" s="290"/>
      <c r="V78" s="288" t="s">
        <v>262</v>
      </c>
      <c r="W78" s="288" t="n">
        <v>2072</v>
      </c>
      <c r="X78" s="300" t="n">
        <v>10086</v>
      </c>
      <c r="Y78" s="319"/>
    </row>
    <row r="79" customFormat="false" ht="12.75" hidden="false" customHeight="false" outlineLevel="0" collapsed="false">
      <c r="A79" s="314" t="n">
        <v>10124</v>
      </c>
      <c r="B79" s="306" t="s">
        <v>285</v>
      </c>
      <c r="C79" s="307" t="n">
        <v>153291</v>
      </c>
      <c r="D79" s="317"/>
      <c r="E79" s="308" t="n">
        <v>15000</v>
      </c>
      <c r="F79" s="317"/>
      <c r="G79" s="307" t="n">
        <v>168292</v>
      </c>
      <c r="L79" s="288" t="s">
        <v>398</v>
      </c>
      <c r="M79" s="288" t="n">
        <v>10092</v>
      </c>
      <c r="N79" s="300"/>
      <c r="O79" s="311" t="s">
        <v>398</v>
      </c>
      <c r="P79" s="312" t="n">
        <v>10092</v>
      </c>
      <c r="Q79" s="313" t="n">
        <v>0</v>
      </c>
      <c r="R79" s="313"/>
      <c r="S79" s="290"/>
      <c r="V79" s="288" t="s">
        <v>304</v>
      </c>
      <c r="W79" s="288" t="n">
        <v>4009</v>
      </c>
      <c r="X79" s="300" t="n">
        <v>10141</v>
      </c>
      <c r="Y79" s="319"/>
    </row>
    <row r="80" customFormat="false" ht="12.75" hidden="false" customHeight="false" outlineLevel="0" collapsed="false">
      <c r="A80" s="314" t="n">
        <v>10125</v>
      </c>
      <c r="B80" s="306" t="s">
        <v>248</v>
      </c>
      <c r="C80" s="307" t="n">
        <v>36502</v>
      </c>
      <c r="D80" s="317"/>
      <c r="E80" s="308" t="n">
        <v>0</v>
      </c>
      <c r="F80" s="317"/>
      <c r="G80" s="307" t="n">
        <v>36502</v>
      </c>
      <c r="L80" s="288" t="s">
        <v>399</v>
      </c>
      <c r="M80" s="288" t="n">
        <v>10094</v>
      </c>
      <c r="N80" s="300"/>
      <c r="O80" s="311" t="s">
        <v>399</v>
      </c>
      <c r="P80" s="312" t="n">
        <v>10094</v>
      </c>
      <c r="Q80" s="313" t="n">
        <v>0</v>
      </c>
      <c r="R80" s="313"/>
      <c r="S80" s="290"/>
      <c r="V80" s="288" t="s">
        <v>263</v>
      </c>
      <c r="W80" s="288" t="n">
        <v>3512</v>
      </c>
      <c r="X80" s="300" t="n">
        <v>10112</v>
      </c>
      <c r="Y80" s="319"/>
    </row>
    <row r="81" customFormat="false" ht="12.75" hidden="false" customHeight="false" outlineLevel="0" collapsed="false">
      <c r="A81" s="314" t="n">
        <v>10126</v>
      </c>
      <c r="B81" s="306" t="s">
        <v>249</v>
      </c>
      <c r="C81" s="307" t="n">
        <v>46298</v>
      </c>
      <c r="D81" s="317"/>
      <c r="E81" s="308" t="n">
        <v>0</v>
      </c>
      <c r="F81" s="317"/>
      <c r="G81" s="307" t="n">
        <v>46298</v>
      </c>
      <c r="L81" s="288" t="s">
        <v>400</v>
      </c>
      <c r="M81" s="288" t="n">
        <v>10095</v>
      </c>
      <c r="N81" s="300"/>
      <c r="O81" s="311" t="s">
        <v>400</v>
      </c>
      <c r="P81" s="312" t="n">
        <v>10095</v>
      </c>
      <c r="Q81" s="313" t="n">
        <v>0</v>
      </c>
      <c r="R81" s="313"/>
      <c r="S81" s="290"/>
      <c r="V81" s="288" t="s">
        <v>264</v>
      </c>
      <c r="W81" s="288" t="n">
        <v>3510</v>
      </c>
      <c r="X81" s="300" t="n">
        <v>10110</v>
      </c>
      <c r="Y81" s="319"/>
    </row>
    <row r="82" customFormat="false" ht="12.75" hidden="false" customHeight="false" outlineLevel="0" collapsed="false">
      <c r="A82" s="314" t="n">
        <v>10127</v>
      </c>
      <c r="B82" s="306" t="s">
        <v>256</v>
      </c>
      <c r="C82" s="307" t="n">
        <v>320468</v>
      </c>
      <c r="D82" s="317"/>
      <c r="E82" s="308" t="n">
        <v>-1</v>
      </c>
      <c r="F82" s="317"/>
      <c r="G82" s="307" t="n">
        <v>320467</v>
      </c>
      <c r="L82" s="322" t="s">
        <v>401</v>
      </c>
      <c r="M82" s="322" t="n">
        <v>10108</v>
      </c>
      <c r="N82" s="300"/>
      <c r="O82" s="311" t="s">
        <v>401</v>
      </c>
      <c r="P82" s="312" t="n">
        <v>10108</v>
      </c>
      <c r="Q82" s="313" t="n">
        <v>0</v>
      </c>
      <c r="R82" s="313"/>
      <c r="S82" s="323"/>
      <c r="V82" s="288" t="s">
        <v>305</v>
      </c>
      <c r="W82" s="288" t="n">
        <v>5407</v>
      </c>
      <c r="X82" s="300" t="n">
        <v>10142</v>
      </c>
      <c r="Y82" s="319"/>
    </row>
    <row r="83" customFormat="false" ht="12.75" hidden="false" customHeight="false" outlineLevel="0" collapsed="false">
      <c r="A83" s="314" t="n">
        <v>10128</v>
      </c>
      <c r="B83" s="306" t="s">
        <v>209</v>
      </c>
      <c r="C83" s="307" t="n">
        <v>13072</v>
      </c>
      <c r="D83" s="317"/>
      <c r="E83" s="308" t="n">
        <v>0</v>
      </c>
      <c r="F83" s="317"/>
      <c r="G83" s="308" t="n">
        <v>13072</v>
      </c>
      <c r="L83" s="288" t="s">
        <v>402</v>
      </c>
      <c r="M83" s="288" t="n">
        <v>10096</v>
      </c>
      <c r="N83" s="300"/>
      <c r="O83" s="311" t="s">
        <v>402</v>
      </c>
      <c r="P83" s="312" t="n">
        <v>10096</v>
      </c>
      <c r="Q83" s="313" t="n">
        <v>0</v>
      </c>
      <c r="R83" s="313"/>
      <c r="S83" s="290"/>
      <c r="V83" s="288" t="s">
        <v>202</v>
      </c>
      <c r="W83" s="288" t="n">
        <v>1003</v>
      </c>
      <c r="X83" s="300" t="n">
        <v>10133</v>
      </c>
      <c r="Y83" s="319"/>
    </row>
    <row r="84" customFormat="false" ht="12.75" hidden="false" customHeight="false" outlineLevel="0" collapsed="false">
      <c r="A84" s="314" t="n">
        <v>10129</v>
      </c>
      <c r="B84" s="306" t="s">
        <v>259</v>
      </c>
      <c r="C84" s="307" t="n">
        <v>-70632</v>
      </c>
      <c r="D84" s="317"/>
      <c r="E84" s="308" t="n">
        <v>0</v>
      </c>
      <c r="F84" s="317"/>
      <c r="G84" s="307" t="n">
        <v>-70632</v>
      </c>
      <c r="L84" s="288" t="s">
        <v>403</v>
      </c>
      <c r="M84" s="288" t="n">
        <v>10098</v>
      </c>
      <c r="N84" s="300"/>
      <c r="O84" s="311" t="s">
        <v>403</v>
      </c>
      <c r="P84" s="312" t="n">
        <v>10098</v>
      </c>
      <c r="Q84" s="313" t="n">
        <v>0</v>
      </c>
      <c r="R84" s="313"/>
      <c r="S84" s="290"/>
      <c r="V84" s="288" t="s">
        <v>306</v>
      </c>
      <c r="W84" s="288" t="n">
        <v>5403</v>
      </c>
      <c r="X84" s="300" t="n">
        <v>10143</v>
      </c>
      <c r="Y84" s="319"/>
    </row>
    <row r="85" customFormat="false" ht="12.75" hidden="false" customHeight="false" outlineLevel="0" collapsed="false">
      <c r="A85" s="314" t="n">
        <v>10130</v>
      </c>
      <c r="B85" s="306" t="s">
        <v>404</v>
      </c>
      <c r="C85" s="307" t="n">
        <v>144045</v>
      </c>
      <c r="D85" s="317"/>
      <c r="E85" s="308" t="n">
        <v>31927</v>
      </c>
      <c r="F85" s="327"/>
      <c r="G85" s="307" t="n">
        <v>175972</v>
      </c>
      <c r="L85" s="288" t="s">
        <v>405</v>
      </c>
      <c r="M85" s="288" t="n">
        <v>10097</v>
      </c>
      <c r="N85" s="300"/>
      <c r="O85" s="311" t="s">
        <v>405</v>
      </c>
      <c r="P85" s="312" t="n">
        <v>10097</v>
      </c>
      <c r="Q85" s="313" t="n">
        <v>0</v>
      </c>
      <c r="R85" s="313"/>
      <c r="S85" s="290"/>
      <c r="V85" s="288" t="s">
        <v>265</v>
      </c>
      <c r="W85" s="288" t="n">
        <v>3502</v>
      </c>
      <c r="X85" s="300" t="n">
        <v>10087</v>
      </c>
      <c r="Y85" s="319"/>
    </row>
    <row r="86" customFormat="false" ht="12.75" hidden="false" customHeight="false" outlineLevel="0" collapsed="false">
      <c r="A86" s="314" t="n">
        <v>10131</v>
      </c>
      <c r="B86" s="306" t="s">
        <v>406</v>
      </c>
      <c r="C86" s="307" t="n">
        <v>91591</v>
      </c>
      <c r="D86" s="317"/>
      <c r="E86" s="308" t="n">
        <v>34173</v>
      </c>
      <c r="F86" s="327"/>
      <c r="G86" s="307" t="n">
        <v>125764</v>
      </c>
      <c r="L86" s="288" t="s">
        <v>407</v>
      </c>
      <c r="M86" s="288" t="n">
        <v>10100</v>
      </c>
      <c r="N86" s="300"/>
      <c r="O86" s="311" t="s">
        <v>407</v>
      </c>
      <c r="P86" s="312" t="n">
        <v>10100</v>
      </c>
      <c r="Q86" s="313" t="n">
        <v>0</v>
      </c>
      <c r="R86" s="313"/>
      <c r="S86" s="290"/>
      <c r="V86" s="288" t="s">
        <v>266</v>
      </c>
      <c r="W86" s="288" t="n">
        <v>3315</v>
      </c>
      <c r="X86" s="300" t="n">
        <v>10099</v>
      </c>
      <c r="Y86" s="319"/>
    </row>
    <row r="87" customFormat="false" ht="12.75" hidden="false" customHeight="false" outlineLevel="0" collapsed="false">
      <c r="A87" s="314" t="n">
        <v>10132</v>
      </c>
      <c r="B87" s="306" t="s">
        <v>408</v>
      </c>
      <c r="C87" s="307" t="n">
        <v>85436</v>
      </c>
      <c r="D87" s="317"/>
      <c r="E87" s="308" t="n">
        <v>0</v>
      </c>
      <c r="F87" s="327"/>
      <c r="G87" s="307" t="n">
        <v>85436</v>
      </c>
      <c r="L87" s="288" t="s">
        <v>409</v>
      </c>
      <c r="M87" s="288" t="n">
        <v>10101</v>
      </c>
      <c r="N87" s="300"/>
      <c r="O87" s="311" t="s">
        <v>409</v>
      </c>
      <c r="P87" s="312" t="n">
        <v>10101</v>
      </c>
      <c r="Q87" s="313" t="n">
        <v>0</v>
      </c>
      <c r="R87" s="313"/>
      <c r="S87" s="290"/>
      <c r="V87" s="288" t="s">
        <v>267</v>
      </c>
      <c r="W87" s="288" t="n">
        <v>3504</v>
      </c>
      <c r="X87" s="300" t="n">
        <v>10088</v>
      </c>
      <c r="Y87" s="319"/>
    </row>
    <row r="88" customFormat="false" ht="12.75" hidden="false" customHeight="false" outlineLevel="0" collapsed="false">
      <c r="A88" s="314" t="n">
        <v>10133</v>
      </c>
      <c r="B88" s="306" t="s">
        <v>410</v>
      </c>
      <c r="C88" s="307" t="n">
        <v>47611</v>
      </c>
      <c r="D88" s="317"/>
      <c r="E88" s="308" t="n">
        <v>38908</v>
      </c>
      <c r="F88" s="327"/>
      <c r="G88" s="307" t="n">
        <v>86519</v>
      </c>
      <c r="L88" s="288" t="s">
        <v>411</v>
      </c>
      <c r="M88" s="288" t="n">
        <v>10103</v>
      </c>
      <c r="N88" s="300"/>
      <c r="O88" s="311" t="s">
        <v>411</v>
      </c>
      <c r="P88" s="312" t="n">
        <v>10103</v>
      </c>
      <c r="Q88" s="313" t="n">
        <v>0</v>
      </c>
      <c r="R88" s="313"/>
      <c r="S88" s="290"/>
      <c r="V88" s="288" t="s">
        <v>268</v>
      </c>
      <c r="W88" s="288" t="n">
        <v>3307</v>
      </c>
      <c r="X88" s="300" t="n">
        <v>10089</v>
      </c>
      <c r="Y88" s="319"/>
    </row>
    <row r="89" customFormat="false" ht="12.75" hidden="false" customHeight="false" outlineLevel="0" collapsed="false">
      <c r="A89" s="314" t="n">
        <v>10134</v>
      </c>
      <c r="B89" s="306" t="s">
        <v>412</v>
      </c>
      <c r="C89" s="307" t="n">
        <v>244467</v>
      </c>
      <c r="D89" s="317"/>
      <c r="E89" s="308" t="n">
        <v>0</v>
      </c>
      <c r="F89" s="317"/>
      <c r="G89" s="308" t="n">
        <v>244467</v>
      </c>
      <c r="L89" s="288" t="s">
        <v>413</v>
      </c>
      <c r="M89" s="288" t="n">
        <v>10102</v>
      </c>
      <c r="N89" s="300"/>
      <c r="O89" s="311" t="s">
        <v>413</v>
      </c>
      <c r="P89" s="312" t="n">
        <v>10102</v>
      </c>
      <c r="Q89" s="313" t="n">
        <v>0</v>
      </c>
      <c r="R89" s="313"/>
      <c r="S89" s="290"/>
      <c r="V89" s="288" t="s">
        <v>269</v>
      </c>
      <c r="W89" s="288" t="n">
        <v>3309</v>
      </c>
      <c r="X89" s="300" t="n">
        <v>10116</v>
      </c>
      <c r="Y89" s="319"/>
    </row>
    <row r="90" customFormat="false" ht="12.75" hidden="false" customHeight="false" outlineLevel="0" collapsed="false">
      <c r="A90" s="314" t="n">
        <v>10136</v>
      </c>
      <c r="B90" s="306" t="s">
        <v>289</v>
      </c>
      <c r="C90" s="307" t="n">
        <v>0</v>
      </c>
      <c r="D90" s="328"/>
      <c r="E90" s="308" t="n">
        <v>0</v>
      </c>
      <c r="F90" s="328"/>
      <c r="G90" s="308" t="n">
        <v>0</v>
      </c>
      <c r="L90" s="288" t="s">
        <v>414</v>
      </c>
      <c r="M90" s="288" t="n">
        <v>10124</v>
      </c>
      <c r="N90" s="300"/>
      <c r="O90" s="311" t="s">
        <v>414</v>
      </c>
      <c r="P90" s="312" t="n">
        <v>10124</v>
      </c>
      <c r="Q90" s="290" t="n">
        <v>0</v>
      </c>
      <c r="R90" s="313"/>
      <c r="S90" s="290"/>
      <c r="V90" s="288" t="s">
        <v>270</v>
      </c>
      <c r="W90" s="288" t="n">
        <v>3508</v>
      </c>
      <c r="X90" s="300" t="n">
        <v>10111</v>
      </c>
      <c r="Y90" s="319"/>
    </row>
    <row r="91" customFormat="false" ht="12.75" hidden="false" customHeight="false" outlineLevel="0" collapsed="false">
      <c r="A91" s="314" t="n">
        <v>10137</v>
      </c>
      <c r="B91" s="306" t="s">
        <v>290</v>
      </c>
      <c r="C91" s="307" t="n">
        <v>222430</v>
      </c>
      <c r="D91" s="317"/>
      <c r="E91" s="307" t="n">
        <v>0</v>
      </c>
      <c r="F91" s="317"/>
      <c r="G91" s="307" t="n">
        <v>222430</v>
      </c>
      <c r="L91" s="288" t="s">
        <v>415</v>
      </c>
      <c r="M91" s="288" t="n">
        <v>10105</v>
      </c>
      <c r="N91" s="300"/>
      <c r="O91" s="311" t="s">
        <v>415</v>
      </c>
      <c r="P91" s="312" t="n">
        <v>10105</v>
      </c>
      <c r="Q91" s="290" t="n">
        <v>0</v>
      </c>
      <c r="R91" s="313"/>
      <c r="S91" s="290"/>
      <c r="V91" s="288" t="s">
        <v>271</v>
      </c>
      <c r="W91" s="288" t="n">
        <v>3509</v>
      </c>
      <c r="X91" s="300" t="n">
        <v>10107</v>
      </c>
      <c r="Y91" s="319"/>
    </row>
    <row r="92" customFormat="false" ht="12.75" hidden="false" customHeight="false" outlineLevel="0" collapsed="false">
      <c r="A92" s="314" t="n">
        <v>10138</v>
      </c>
      <c r="B92" s="306" t="s">
        <v>292</v>
      </c>
      <c r="C92" s="307" t="n">
        <v>0</v>
      </c>
      <c r="D92" s="317"/>
      <c r="E92" s="308" t="n">
        <v>0</v>
      </c>
      <c r="F92" s="317"/>
      <c r="G92" s="308" t="n">
        <v>0</v>
      </c>
      <c r="L92" s="288" t="s">
        <v>416</v>
      </c>
      <c r="M92" s="288" t="n">
        <v>10123</v>
      </c>
      <c r="N92" s="300"/>
      <c r="O92" s="311" t="s">
        <v>416</v>
      </c>
      <c r="P92" s="312" t="n">
        <v>10123</v>
      </c>
      <c r="Q92" s="290" t="n">
        <v>0</v>
      </c>
      <c r="R92" s="313"/>
      <c r="S92" s="290"/>
      <c r="V92" s="288" t="s">
        <v>272</v>
      </c>
      <c r="W92" s="288" t="n">
        <v>3521</v>
      </c>
      <c r="X92" s="300" t="n">
        <v>10698</v>
      </c>
      <c r="Y92" s="319"/>
    </row>
    <row r="93" customFormat="false" ht="12.75" hidden="false" customHeight="false" outlineLevel="0" collapsed="false">
      <c r="A93" s="314" t="n">
        <v>10139</v>
      </c>
      <c r="B93" s="306" t="s">
        <v>296</v>
      </c>
      <c r="C93" s="307" t="n">
        <v>228867</v>
      </c>
      <c r="D93" s="329"/>
      <c r="E93" s="308" t="n">
        <v>21465</v>
      </c>
      <c r="F93" s="329"/>
      <c r="G93" s="307" t="n">
        <v>250332</v>
      </c>
      <c r="L93" s="288" t="s">
        <v>417</v>
      </c>
      <c r="M93" s="288" t="n">
        <v>10109</v>
      </c>
      <c r="N93" s="300"/>
      <c r="O93" s="311" t="s">
        <v>417</v>
      </c>
      <c r="P93" s="312" t="n">
        <v>10109</v>
      </c>
      <c r="Q93" s="290" t="n">
        <v>0</v>
      </c>
      <c r="R93" s="313"/>
      <c r="S93" s="290"/>
      <c r="T93" s="330"/>
      <c r="U93" s="330"/>
      <c r="V93" s="331" t="s">
        <v>273</v>
      </c>
      <c r="W93" s="330" t="n">
        <v>3312</v>
      </c>
      <c r="X93" s="300" t="n">
        <v>10093</v>
      </c>
      <c r="Y93" s="319"/>
    </row>
    <row r="94" customFormat="false" ht="12.75" hidden="false" customHeight="false" outlineLevel="0" collapsed="false">
      <c r="A94" s="300" t="n">
        <v>10140</v>
      </c>
      <c r="B94" s="315" t="s">
        <v>301</v>
      </c>
      <c r="C94" s="316" t="n">
        <v>0</v>
      </c>
      <c r="D94" s="329"/>
      <c r="E94" s="318" t="n">
        <v>0</v>
      </c>
      <c r="F94" s="329"/>
      <c r="G94" s="316" t="n">
        <v>0</v>
      </c>
      <c r="L94" s="332" t="s">
        <v>290</v>
      </c>
      <c r="M94" s="332" t="n">
        <v>10137</v>
      </c>
      <c r="N94" s="300"/>
      <c r="O94" s="311" t="s">
        <v>418</v>
      </c>
      <c r="P94" s="312" t="n">
        <v>10137</v>
      </c>
      <c r="Q94" s="313" t="n">
        <v>0</v>
      </c>
      <c r="R94" s="313"/>
      <c r="S94" s="290"/>
      <c r="T94" s="333"/>
      <c r="U94" s="330"/>
      <c r="V94" s="334" t="s">
        <v>277</v>
      </c>
      <c r="W94" s="332" t="n">
        <v>3507</v>
      </c>
      <c r="X94" s="300" t="n">
        <v>10108</v>
      </c>
      <c r="Y94" s="319"/>
    </row>
    <row r="95" customFormat="false" ht="12.75" hidden="false" customHeight="false" outlineLevel="0" collapsed="false">
      <c r="A95" s="300" t="n">
        <v>10141</v>
      </c>
      <c r="B95" s="335" t="s">
        <v>304</v>
      </c>
      <c r="C95" s="307" t="n">
        <v>0</v>
      </c>
      <c r="D95" s="336"/>
      <c r="E95" s="308" t="n">
        <v>0</v>
      </c>
      <c r="F95" s="336"/>
      <c r="G95" s="307" t="n">
        <v>0</v>
      </c>
      <c r="L95" s="332" t="s">
        <v>293</v>
      </c>
      <c r="M95" s="332" t="n">
        <v>10151</v>
      </c>
      <c r="N95" s="300"/>
      <c r="O95" s="311" t="s">
        <v>419</v>
      </c>
      <c r="P95" s="312" t="n">
        <v>10152</v>
      </c>
      <c r="Q95" s="313" t="n">
        <v>0</v>
      </c>
      <c r="R95" s="313"/>
      <c r="S95" s="290"/>
      <c r="T95" s="333"/>
      <c r="U95" s="330"/>
      <c r="V95" s="330" t="s">
        <v>420</v>
      </c>
      <c r="W95" s="330" t="n">
        <v>2052</v>
      </c>
      <c r="X95" s="300" t="n">
        <v>10098</v>
      </c>
      <c r="Y95" s="319"/>
    </row>
    <row r="96" customFormat="false" ht="12.75" hidden="false" customHeight="false" outlineLevel="0" collapsed="false">
      <c r="A96" s="300" t="n">
        <v>10142</v>
      </c>
      <c r="B96" s="306" t="s">
        <v>305</v>
      </c>
      <c r="C96" s="307" t="n">
        <v>101914</v>
      </c>
      <c r="D96" s="336"/>
      <c r="E96" s="308" t="n">
        <v>0</v>
      </c>
      <c r="F96" s="336"/>
      <c r="G96" s="307" t="n">
        <v>101914</v>
      </c>
      <c r="H96" s="324"/>
      <c r="I96" s="324"/>
      <c r="L96" s="332" t="s">
        <v>295</v>
      </c>
      <c r="M96" s="332" t="n">
        <v>10145</v>
      </c>
      <c r="N96" s="300"/>
      <c r="O96" s="311" t="s">
        <v>421</v>
      </c>
      <c r="P96" s="312" t="n">
        <v>10145</v>
      </c>
      <c r="Q96" s="313" t="n">
        <v>0</v>
      </c>
      <c r="R96" s="313"/>
      <c r="S96" s="290"/>
      <c r="T96" s="333"/>
      <c r="U96" s="330"/>
      <c r="V96" s="330"/>
      <c r="W96" s="330"/>
      <c r="X96" s="330"/>
      <c r="Y96" s="319"/>
    </row>
    <row r="97" customFormat="false" ht="12.75" hidden="false" customHeight="false" outlineLevel="0" collapsed="false">
      <c r="A97" s="300" t="n">
        <v>10143</v>
      </c>
      <c r="B97" s="306" t="s">
        <v>422</v>
      </c>
      <c r="C97" s="307" t="n">
        <v>208406</v>
      </c>
      <c r="D97" s="336"/>
      <c r="E97" s="308" t="n">
        <v>0</v>
      </c>
      <c r="F97" s="336"/>
      <c r="G97" s="307" t="n">
        <v>208406</v>
      </c>
      <c r="L97" s="332" t="s">
        <v>296</v>
      </c>
      <c r="M97" s="332" t="n">
        <v>10139</v>
      </c>
      <c r="N97" s="300"/>
      <c r="O97" s="311" t="s">
        <v>423</v>
      </c>
      <c r="P97" s="312" t="n">
        <v>10139</v>
      </c>
      <c r="Q97" s="313" t="n">
        <v>0</v>
      </c>
      <c r="R97" s="313"/>
      <c r="S97" s="290"/>
      <c r="T97" s="333"/>
      <c r="U97" s="330"/>
      <c r="V97" s="332" t="s">
        <v>280</v>
      </c>
      <c r="W97" s="332" t="n">
        <v>2070</v>
      </c>
      <c r="X97" s="300" t="n">
        <v>10097</v>
      </c>
      <c r="Y97" s="319"/>
    </row>
    <row r="98" customFormat="false" ht="12.75" hidden="false" customHeight="false" outlineLevel="0" collapsed="false">
      <c r="A98" s="300" t="n">
        <v>10144</v>
      </c>
      <c r="B98" s="306" t="s">
        <v>308</v>
      </c>
      <c r="C98" s="307" t="n">
        <v>0</v>
      </c>
      <c r="D98" s="336"/>
      <c r="E98" s="308" t="n">
        <v>0</v>
      </c>
      <c r="F98" s="336"/>
      <c r="G98" s="308" t="n">
        <v>0</v>
      </c>
      <c r="L98" s="332" t="s">
        <v>298</v>
      </c>
      <c r="M98" s="332" t="n">
        <v>10150</v>
      </c>
      <c r="N98" s="300"/>
      <c r="O98" s="311" t="s">
        <v>424</v>
      </c>
      <c r="P98" s="312" t="n">
        <v>10150</v>
      </c>
      <c r="Q98" s="313" t="n">
        <v>0</v>
      </c>
      <c r="R98" s="313"/>
      <c r="S98" s="290"/>
      <c r="T98" s="333"/>
      <c r="U98" s="330"/>
      <c r="V98" s="332" t="s">
        <v>283</v>
      </c>
      <c r="W98" s="332" t="n">
        <v>2057</v>
      </c>
      <c r="X98" s="300" t="n">
        <v>10103</v>
      </c>
      <c r="Y98" s="319"/>
    </row>
    <row r="99" customFormat="false" ht="12.75" hidden="false" customHeight="false" outlineLevel="0" collapsed="false">
      <c r="A99" s="300" t="n">
        <v>10145</v>
      </c>
      <c r="B99" s="335" t="s">
        <v>295</v>
      </c>
      <c r="C99" s="307" t="n">
        <v>769533</v>
      </c>
      <c r="D99" s="336"/>
      <c r="E99" s="308" t="n">
        <v>0</v>
      </c>
      <c r="F99" s="336"/>
      <c r="G99" s="307" t="n">
        <v>769533</v>
      </c>
      <c r="L99" s="288" t="s">
        <v>299</v>
      </c>
      <c r="M99" s="288" t="n">
        <v>10147</v>
      </c>
      <c r="O99" s="288" t="s">
        <v>425</v>
      </c>
      <c r="P99" s="288" t="n">
        <v>10147</v>
      </c>
      <c r="Q99" s="288" t="n">
        <v>0</v>
      </c>
      <c r="T99" s="330"/>
      <c r="U99" s="330"/>
      <c r="V99" s="332" t="s">
        <v>284</v>
      </c>
      <c r="W99" s="332" t="n">
        <v>2056</v>
      </c>
      <c r="X99" s="300" t="n">
        <v>10102</v>
      </c>
      <c r="Y99" s="319"/>
    </row>
    <row r="100" customFormat="false" ht="12.75" hidden="false" customHeight="false" outlineLevel="0" collapsed="false">
      <c r="A100" s="300" t="n">
        <v>10146</v>
      </c>
      <c r="B100" s="306" t="s">
        <v>297</v>
      </c>
      <c r="C100" s="307" t="n">
        <v>0</v>
      </c>
      <c r="D100" s="336"/>
      <c r="E100" s="308" t="n">
        <v>0</v>
      </c>
      <c r="F100" s="336"/>
      <c r="G100" s="307" t="n">
        <v>0</v>
      </c>
      <c r="T100" s="330"/>
      <c r="U100" s="330"/>
      <c r="V100" s="334" t="s">
        <v>285</v>
      </c>
      <c r="W100" s="332" t="n">
        <v>2076</v>
      </c>
      <c r="X100" s="300" t="n">
        <v>10124</v>
      </c>
      <c r="Y100" s="319"/>
    </row>
    <row r="101" s="324" customFormat="true" ht="12.75" hidden="false" customHeight="false" outlineLevel="0" collapsed="false">
      <c r="A101" s="300" t="n">
        <v>10147</v>
      </c>
      <c r="B101" s="306" t="s">
        <v>299</v>
      </c>
      <c r="C101" s="307" t="n">
        <v>6174</v>
      </c>
      <c r="D101" s="336"/>
      <c r="E101" s="308" t="n">
        <v>0</v>
      </c>
      <c r="F101" s="336"/>
      <c r="G101" s="307" t="n">
        <v>6174</v>
      </c>
      <c r="H101" s="288"/>
      <c r="I101" s="288"/>
      <c r="J101" s="290"/>
      <c r="K101" s="290"/>
      <c r="L101" s="332" t="s">
        <v>305</v>
      </c>
      <c r="M101" s="332" t="n">
        <v>10142</v>
      </c>
      <c r="N101" s="300"/>
      <c r="O101" s="300" t="s">
        <v>426</v>
      </c>
      <c r="P101" s="290" t="n">
        <v>10142</v>
      </c>
      <c r="Q101" s="313" t="n">
        <v>0</v>
      </c>
      <c r="R101" s="313"/>
      <c r="S101" s="290"/>
      <c r="T101" s="333"/>
      <c r="U101" s="300"/>
      <c r="V101" s="334" t="s">
        <v>287</v>
      </c>
      <c r="W101" s="332" t="n">
        <v>3518</v>
      </c>
      <c r="X101" s="300" t="n">
        <v>10123</v>
      </c>
      <c r="Y101" s="319"/>
    </row>
    <row r="102" customFormat="false" ht="12.75" hidden="false" customHeight="false" outlineLevel="0" collapsed="false">
      <c r="A102" s="300" t="n">
        <v>10148</v>
      </c>
      <c r="B102" s="335" t="s">
        <v>427</v>
      </c>
      <c r="C102" s="307" t="n">
        <v>222129</v>
      </c>
      <c r="D102" s="336"/>
      <c r="E102" s="308" t="n">
        <v>0</v>
      </c>
      <c r="F102" s="336"/>
      <c r="G102" s="308" t="n">
        <v>222129</v>
      </c>
      <c r="H102" s="324"/>
      <c r="I102" s="324"/>
      <c r="L102" s="332" t="s">
        <v>422</v>
      </c>
      <c r="M102" s="332" t="n">
        <v>10143</v>
      </c>
      <c r="N102" s="330"/>
      <c r="O102" s="311" t="s">
        <v>428</v>
      </c>
      <c r="P102" s="312" t="n">
        <v>10143</v>
      </c>
      <c r="Q102" s="313" t="n">
        <v>0</v>
      </c>
      <c r="R102" s="313"/>
      <c r="S102" s="290"/>
      <c r="T102" s="333"/>
      <c r="U102" s="330"/>
      <c r="V102" s="332"/>
      <c r="W102" s="332"/>
      <c r="X102" s="300"/>
      <c r="Y102" s="319"/>
    </row>
    <row r="103" customFormat="false" ht="12.75" hidden="false" customHeight="false" outlineLevel="0" collapsed="false">
      <c r="A103" s="300" t="n">
        <v>10150</v>
      </c>
      <c r="B103" s="306" t="s">
        <v>298</v>
      </c>
      <c r="C103" s="307" t="n">
        <v>284708</v>
      </c>
      <c r="D103" s="336"/>
      <c r="E103" s="308" t="n">
        <v>0</v>
      </c>
      <c r="F103" s="336"/>
      <c r="G103" s="307" t="n">
        <v>284708</v>
      </c>
      <c r="L103" s="332" t="s">
        <v>427</v>
      </c>
      <c r="M103" s="332" t="n">
        <v>10148</v>
      </c>
      <c r="N103" s="300"/>
      <c r="O103" s="311" t="s">
        <v>429</v>
      </c>
      <c r="P103" s="312" t="n">
        <v>10148</v>
      </c>
      <c r="Q103" s="313" t="n">
        <v>0</v>
      </c>
      <c r="R103" s="313"/>
      <c r="S103" s="290"/>
      <c r="T103" s="333"/>
      <c r="U103" s="330"/>
      <c r="V103" s="332"/>
      <c r="W103" s="332"/>
      <c r="X103" s="300"/>
      <c r="Y103" s="319"/>
    </row>
    <row r="104" customFormat="false" ht="12.75" hidden="false" customHeight="false" outlineLevel="0" collapsed="false">
      <c r="A104" s="300" t="n">
        <v>10151</v>
      </c>
      <c r="B104" s="315" t="s">
        <v>291</v>
      </c>
      <c r="C104" s="316" t="n">
        <v>0</v>
      </c>
      <c r="D104" s="329"/>
      <c r="E104" s="318" t="n">
        <v>0</v>
      </c>
      <c r="F104" s="329"/>
      <c r="G104" s="316" t="n">
        <v>0</v>
      </c>
      <c r="L104" s="288" t="s">
        <v>430</v>
      </c>
      <c r="M104" s="288" t="n">
        <v>10159</v>
      </c>
      <c r="O104" s="288" t="s">
        <v>430</v>
      </c>
      <c r="P104" s="337" t="n">
        <v>10159</v>
      </c>
      <c r="Q104" s="337" t="n">
        <v>0</v>
      </c>
      <c r="R104" s="338"/>
      <c r="S104" s="337"/>
      <c r="T104" s="330"/>
      <c r="U104" s="330"/>
      <c r="V104" s="330"/>
      <c r="W104" s="330"/>
      <c r="X104" s="300"/>
      <c r="Y104" s="339"/>
    </row>
    <row r="105" customFormat="false" ht="12.75" hidden="false" customHeight="false" outlineLevel="0" collapsed="false">
      <c r="A105" s="300" t="n">
        <v>10152</v>
      </c>
      <c r="B105" s="306" t="s">
        <v>293</v>
      </c>
      <c r="C105" s="307" t="n">
        <v>987907</v>
      </c>
      <c r="D105" s="336"/>
      <c r="E105" s="308" t="n">
        <v>181397</v>
      </c>
      <c r="F105" s="336"/>
      <c r="G105" s="307" t="n">
        <v>1169304</v>
      </c>
      <c r="L105" s="288" t="s">
        <v>431</v>
      </c>
      <c r="M105" s="288" t="n">
        <v>10157</v>
      </c>
      <c r="O105" s="288" t="s">
        <v>431</v>
      </c>
      <c r="P105" s="288" t="n">
        <v>10157</v>
      </c>
      <c r="Q105" s="288" t="n">
        <v>0</v>
      </c>
      <c r="S105" s="290"/>
      <c r="T105" s="330"/>
      <c r="U105" s="330"/>
      <c r="V105" s="330"/>
      <c r="W105" s="330"/>
      <c r="X105" s="300"/>
      <c r="Y105" s="330"/>
    </row>
    <row r="106" customFormat="false" ht="12.75" hidden="false" customHeight="false" outlineLevel="0" collapsed="false">
      <c r="A106" s="300" t="n">
        <v>10153</v>
      </c>
      <c r="B106" s="306" t="s">
        <v>294</v>
      </c>
      <c r="C106" s="307" t="n">
        <v>0</v>
      </c>
      <c r="D106" s="336"/>
      <c r="E106" s="308" t="n">
        <v>0</v>
      </c>
      <c r="F106" s="336"/>
      <c r="G106" s="308" t="n">
        <v>0</v>
      </c>
      <c r="L106" s="340" t="s">
        <v>432</v>
      </c>
      <c r="M106" s="340" t="n">
        <v>10156</v>
      </c>
      <c r="O106" s="288" t="s">
        <v>432</v>
      </c>
      <c r="P106" s="288" t="n">
        <v>10156</v>
      </c>
      <c r="Q106" s="288" t="n">
        <v>0</v>
      </c>
      <c r="S106" s="290"/>
      <c r="T106" s="330"/>
      <c r="U106" s="330"/>
      <c r="V106" s="340"/>
      <c r="W106" s="340"/>
      <c r="X106" s="300"/>
      <c r="Y106" s="319"/>
    </row>
    <row r="107" customFormat="false" ht="12.75" hidden="false" customHeight="false" outlineLevel="0" collapsed="false">
      <c r="A107" s="300" t="n">
        <v>10154</v>
      </c>
      <c r="B107" s="306" t="s">
        <v>302</v>
      </c>
      <c r="C107" s="307" t="n">
        <v>0</v>
      </c>
      <c r="D107" s="336"/>
      <c r="E107" s="308" t="n">
        <v>0</v>
      </c>
      <c r="F107" s="336"/>
      <c r="G107" s="307" t="n">
        <v>0</v>
      </c>
      <c r="L107" s="340" t="s">
        <v>433</v>
      </c>
      <c r="M107" s="340" t="n">
        <v>10158</v>
      </c>
      <c r="O107" s="288" t="s">
        <v>433</v>
      </c>
      <c r="P107" s="288" t="n">
        <v>10158</v>
      </c>
      <c r="Q107" s="288" t="n">
        <v>0</v>
      </c>
      <c r="T107" s="330"/>
      <c r="U107" s="330"/>
      <c r="V107" s="340"/>
      <c r="W107" s="340"/>
      <c r="X107" s="300"/>
      <c r="Y107" s="319"/>
    </row>
    <row r="108" customFormat="false" ht="12.75" hidden="false" customHeight="false" outlineLevel="0" collapsed="false">
      <c r="A108" s="300" t="n">
        <v>10156</v>
      </c>
      <c r="B108" s="315" t="s">
        <v>309</v>
      </c>
      <c r="C108" s="316" t="n">
        <v>233186</v>
      </c>
      <c r="D108" s="329"/>
      <c r="E108" s="318" t="n">
        <v>1455</v>
      </c>
      <c r="F108" s="329"/>
      <c r="G108" s="318" t="n">
        <v>234641</v>
      </c>
      <c r="L108" s="288" t="s">
        <v>289</v>
      </c>
      <c r="M108" s="288" t="n">
        <v>10136</v>
      </c>
      <c r="N108" s="300"/>
      <c r="O108" s="311" t="s">
        <v>434</v>
      </c>
      <c r="P108" s="312" t="n">
        <v>10136</v>
      </c>
      <c r="Q108" s="313" t="n">
        <v>0</v>
      </c>
      <c r="R108" s="313"/>
      <c r="S108" s="290"/>
      <c r="V108" s="288" t="s">
        <v>276</v>
      </c>
      <c r="W108" s="288" t="n">
        <v>3314</v>
      </c>
      <c r="X108" s="300" t="n">
        <v>10095</v>
      </c>
    </row>
    <row r="109" customFormat="false" ht="12.75" hidden="false" customHeight="false" outlineLevel="0" collapsed="false">
      <c r="A109" s="300" t="n">
        <v>10157</v>
      </c>
      <c r="B109" s="306" t="s">
        <v>310</v>
      </c>
      <c r="C109" s="307" t="n">
        <v>218260</v>
      </c>
      <c r="D109" s="336"/>
      <c r="E109" s="308" t="n">
        <v>2802</v>
      </c>
      <c r="F109" s="336"/>
      <c r="G109" s="308" t="n">
        <v>221062</v>
      </c>
      <c r="L109" s="332" t="s">
        <v>292</v>
      </c>
      <c r="M109" s="332" t="n">
        <v>10138</v>
      </c>
      <c r="N109" s="300"/>
      <c r="O109" s="311" t="s">
        <v>435</v>
      </c>
      <c r="P109" s="312" t="n">
        <v>10138</v>
      </c>
      <c r="Q109" s="313" t="n">
        <v>0</v>
      </c>
      <c r="R109" s="313"/>
      <c r="S109" s="290"/>
      <c r="T109" s="341"/>
      <c r="V109" s="332" t="s">
        <v>279</v>
      </c>
      <c r="W109" s="332" t="n">
        <v>2052</v>
      </c>
      <c r="X109" s="300" t="n">
        <v>10098</v>
      </c>
      <c r="Y109" s="319"/>
    </row>
    <row r="110" s="324" customFormat="true" ht="12.75" hidden="false" customHeight="false" outlineLevel="0" collapsed="false">
      <c r="A110" s="300" t="n">
        <v>10158</v>
      </c>
      <c r="B110" s="306" t="s">
        <v>311</v>
      </c>
      <c r="C110" s="307" t="n">
        <v>195301</v>
      </c>
      <c r="D110" s="336"/>
      <c r="E110" s="308" t="n">
        <v>48422</v>
      </c>
      <c r="F110" s="336"/>
      <c r="G110" s="308" t="n">
        <v>243723</v>
      </c>
      <c r="J110" s="290"/>
      <c r="K110" s="290"/>
      <c r="L110" s="332" t="s">
        <v>294</v>
      </c>
      <c r="M110" s="332" t="n">
        <v>10152</v>
      </c>
      <c r="N110" s="300"/>
      <c r="O110" s="311" t="s">
        <v>436</v>
      </c>
      <c r="P110" s="312" t="n">
        <v>10153</v>
      </c>
      <c r="Q110" s="313" t="n">
        <v>0</v>
      </c>
      <c r="R110" s="313"/>
      <c r="S110" s="290"/>
      <c r="T110" s="341"/>
      <c r="V110" s="334" t="s">
        <v>281</v>
      </c>
      <c r="W110" s="332" t="n">
        <v>3316</v>
      </c>
      <c r="X110" s="300" t="n">
        <v>10100</v>
      </c>
      <c r="Y110" s="319"/>
    </row>
    <row r="111" customFormat="false" ht="12.75" hidden="false" customHeight="false" outlineLevel="0" collapsed="false">
      <c r="A111" s="300" t="n">
        <v>10159</v>
      </c>
      <c r="B111" s="306" t="s">
        <v>312</v>
      </c>
      <c r="C111" s="307" t="n">
        <v>183371</v>
      </c>
      <c r="D111" s="342"/>
      <c r="E111" s="308" t="n">
        <v>8479</v>
      </c>
      <c r="F111" s="342"/>
      <c r="G111" s="307" t="n">
        <v>191850</v>
      </c>
      <c r="L111" s="332" t="s">
        <v>291</v>
      </c>
      <c r="M111" s="332" t="n">
        <v>10150</v>
      </c>
      <c r="N111" s="300"/>
      <c r="O111" s="311" t="s">
        <v>437</v>
      </c>
      <c r="P111" s="312" t="n">
        <v>10151</v>
      </c>
      <c r="Q111" s="313" t="n">
        <v>0</v>
      </c>
      <c r="R111" s="313"/>
      <c r="S111" s="290"/>
      <c r="T111" s="341"/>
      <c r="V111" s="332" t="s">
        <v>278</v>
      </c>
      <c r="W111" s="332" t="n">
        <v>3506</v>
      </c>
      <c r="X111" s="300" t="n">
        <v>10096</v>
      </c>
      <c r="Y111" s="319"/>
    </row>
    <row r="112" customFormat="false" ht="12.75" hidden="false" customHeight="false" outlineLevel="0" collapsed="false">
      <c r="A112" s="300" t="n">
        <v>10698</v>
      </c>
      <c r="B112" s="306" t="s">
        <v>272</v>
      </c>
      <c r="C112" s="307" t="n">
        <v>152120</v>
      </c>
      <c r="D112" s="336"/>
      <c r="E112" s="308" t="n">
        <v>0</v>
      </c>
      <c r="F112" s="336"/>
      <c r="G112" s="307" t="n">
        <v>152120</v>
      </c>
      <c r="L112" s="332" t="s">
        <v>297</v>
      </c>
      <c r="M112" s="332" t="n">
        <v>10146</v>
      </c>
      <c r="N112" s="300"/>
      <c r="O112" s="311" t="s">
        <v>438</v>
      </c>
      <c r="P112" s="312" t="n">
        <v>10146</v>
      </c>
      <c r="Q112" s="313" t="n">
        <v>0</v>
      </c>
      <c r="R112" s="313"/>
      <c r="S112" s="290"/>
      <c r="T112" s="341"/>
      <c r="V112" s="334" t="s">
        <v>282</v>
      </c>
      <c r="W112" s="332" t="n">
        <v>2055</v>
      </c>
      <c r="X112" s="300" t="n">
        <v>10101</v>
      </c>
      <c r="Y112" s="319"/>
    </row>
    <row r="113" customFormat="false" ht="12.75" hidden="false" customHeight="false" outlineLevel="0" collapsed="false">
      <c r="A113" s="314" t="n">
        <v>10953</v>
      </c>
      <c r="B113" s="306" t="s">
        <v>220</v>
      </c>
      <c r="C113" s="307" t="n">
        <v>276689</v>
      </c>
      <c r="D113" s="317"/>
      <c r="E113" s="308" t="n">
        <v>1597</v>
      </c>
      <c r="F113" s="317"/>
      <c r="G113" s="308" t="n">
        <v>278286</v>
      </c>
      <c r="L113" s="288" t="s">
        <v>439</v>
      </c>
      <c r="M113" s="288" t="n">
        <v>10106</v>
      </c>
      <c r="N113" s="300"/>
      <c r="O113" s="311" t="s">
        <v>439</v>
      </c>
      <c r="P113" s="312" t="n">
        <v>10106</v>
      </c>
      <c r="Q113" s="313" t="n">
        <v>0</v>
      </c>
      <c r="R113" s="313"/>
      <c r="S113" s="290"/>
      <c r="V113" s="288" t="s">
        <v>241</v>
      </c>
      <c r="W113" s="288" t="n">
        <v>2032</v>
      </c>
      <c r="X113" s="300" t="n">
        <v>10072</v>
      </c>
      <c r="Y113" s="319"/>
    </row>
    <row r="114" customFormat="false" ht="12.75" hidden="false" customHeight="false" outlineLevel="0" collapsed="false">
      <c r="A114" s="300" t="n">
        <v>11093</v>
      </c>
      <c r="B114" s="306" t="s">
        <v>440</v>
      </c>
      <c r="C114" s="307" t="n">
        <v>196792</v>
      </c>
      <c r="D114" s="336"/>
      <c r="E114" s="308" t="n">
        <v>13793</v>
      </c>
      <c r="F114" s="336"/>
      <c r="G114" s="307" t="n">
        <v>210585</v>
      </c>
      <c r="L114" s="332" t="s">
        <v>301</v>
      </c>
      <c r="M114" s="332" t="n">
        <v>10140</v>
      </c>
      <c r="N114" s="300"/>
      <c r="O114" s="311" t="s">
        <v>441</v>
      </c>
      <c r="P114" s="312" t="n">
        <v>10140</v>
      </c>
      <c r="Q114" s="313" t="n">
        <v>0</v>
      </c>
      <c r="R114" s="313"/>
      <c r="S114" s="290"/>
      <c r="T114" s="341"/>
      <c r="V114" s="334" t="s">
        <v>308</v>
      </c>
      <c r="W114" s="332" t="n">
        <v>4012</v>
      </c>
      <c r="X114" s="300" t="n">
        <v>10144</v>
      </c>
      <c r="Y114" s="319"/>
    </row>
    <row r="115" s="324" customFormat="true" ht="12.75" hidden="false" customHeight="false" outlineLevel="0" collapsed="false">
      <c r="A115" s="300" t="n">
        <v>11094</v>
      </c>
      <c r="B115" s="306" t="s">
        <v>203</v>
      </c>
      <c r="C115" s="307" t="n">
        <v>32456</v>
      </c>
      <c r="D115" s="336"/>
      <c r="E115" s="308" t="n">
        <v>0</v>
      </c>
      <c r="F115" s="336"/>
      <c r="G115" s="308" t="n">
        <v>32456</v>
      </c>
      <c r="H115" s="288"/>
      <c r="I115" s="288"/>
      <c r="J115" s="290"/>
      <c r="K115" s="290"/>
      <c r="L115" s="332" t="s">
        <v>302</v>
      </c>
      <c r="M115" s="332" t="n">
        <v>10153</v>
      </c>
      <c r="N115" s="300"/>
      <c r="O115" s="311" t="s">
        <v>442</v>
      </c>
      <c r="P115" s="312" t="n">
        <v>10154</v>
      </c>
      <c r="Q115" s="313" t="n">
        <v>0</v>
      </c>
      <c r="R115" s="313"/>
      <c r="S115" s="290"/>
      <c r="T115" s="341"/>
      <c r="V115" s="334"/>
      <c r="W115" s="332"/>
      <c r="X115" s="300"/>
      <c r="Y115" s="319"/>
    </row>
    <row r="116" s="324" customFormat="true" ht="12.75" hidden="false" customHeight="false" outlineLevel="0" collapsed="false">
      <c r="A116" s="300" t="n">
        <v>11174</v>
      </c>
      <c r="B116" s="306" t="s">
        <v>300</v>
      </c>
      <c r="C116" s="307" t="n">
        <v>140686</v>
      </c>
      <c r="D116" s="336"/>
      <c r="E116" s="308" t="n">
        <v>0</v>
      </c>
      <c r="F116" s="336"/>
      <c r="G116" s="307" t="n">
        <v>140686</v>
      </c>
      <c r="H116" s="288"/>
      <c r="I116" s="288"/>
      <c r="J116" s="290"/>
      <c r="K116" s="290"/>
      <c r="L116" s="332" t="s">
        <v>304</v>
      </c>
      <c r="M116" s="332" t="n">
        <v>10141</v>
      </c>
      <c r="N116" s="300"/>
      <c r="O116" s="300" t="s">
        <v>443</v>
      </c>
      <c r="P116" s="290" t="n">
        <v>10141</v>
      </c>
      <c r="Q116" s="313" t="n">
        <v>0</v>
      </c>
      <c r="R116" s="313"/>
      <c r="S116" s="290"/>
      <c r="T116" s="341"/>
      <c r="V116" s="334" t="s">
        <v>286</v>
      </c>
      <c r="W116" s="332" t="n">
        <v>2060</v>
      </c>
      <c r="X116" s="300" t="n">
        <v>10105</v>
      </c>
      <c r="Y116" s="319"/>
    </row>
    <row r="117" customFormat="false" ht="13.5" hidden="false" customHeight="false" outlineLevel="0" collapsed="false">
      <c r="A117" s="300" t="n">
        <v>11278</v>
      </c>
      <c r="B117" s="343" t="s">
        <v>444</v>
      </c>
      <c r="C117" s="344" t="n">
        <v>47479</v>
      </c>
      <c r="D117" s="345"/>
      <c r="E117" s="346" t="n">
        <v>0</v>
      </c>
      <c r="F117" s="345"/>
      <c r="G117" s="346" t="n">
        <v>47479</v>
      </c>
      <c r="L117" s="332" t="s">
        <v>308</v>
      </c>
      <c r="M117" s="332" t="n">
        <v>10144</v>
      </c>
      <c r="N117" s="300"/>
      <c r="O117" s="300" t="s">
        <v>445</v>
      </c>
      <c r="P117" s="290" t="n">
        <v>10144</v>
      </c>
      <c r="Q117" s="313" t="n">
        <v>0</v>
      </c>
      <c r="R117" s="313"/>
      <c r="S117" s="290"/>
      <c r="T117" s="341"/>
      <c r="X117" s="300"/>
    </row>
    <row r="118" s="324" customFormat="true" ht="13.5" hidden="false" customHeight="false" outlineLevel="0" collapsed="false">
      <c r="A118" s="300"/>
      <c r="B118" s="300"/>
      <c r="C118" s="347"/>
      <c r="D118" s="313"/>
      <c r="E118" s="348"/>
      <c r="F118" s="313"/>
      <c r="G118" s="348"/>
      <c r="J118" s="290"/>
      <c r="K118" s="290"/>
      <c r="L118" s="332"/>
      <c r="M118" s="332"/>
      <c r="N118" s="300"/>
      <c r="O118" s="311"/>
      <c r="P118" s="312"/>
      <c r="Q118" s="313"/>
      <c r="R118" s="313"/>
      <c r="S118" s="290"/>
      <c r="T118" s="341"/>
      <c r="V118" s="334"/>
      <c r="W118" s="332"/>
      <c r="X118" s="300"/>
      <c r="Y118" s="319"/>
    </row>
    <row r="119" customFormat="false" ht="13.5" hidden="false" customHeight="false" outlineLevel="0" collapsed="false">
      <c r="A119" s="330"/>
    </row>
    <row r="120" customFormat="false" ht="13.5" hidden="false" customHeight="false" outlineLevel="0" collapsed="false">
      <c r="A120" s="300"/>
      <c r="B120" s="349" t="s">
        <v>446</v>
      </c>
      <c r="C120" s="350" t="n">
        <v>0</v>
      </c>
      <c r="D120" s="350" t="n">
        <v>0</v>
      </c>
      <c r="E120" s="350" t="n">
        <v>0</v>
      </c>
      <c r="F120" s="350" t="n">
        <v>0</v>
      </c>
      <c r="G120" s="350" t="n">
        <v>0</v>
      </c>
      <c r="J120" s="290" t="n">
        <v>0</v>
      </c>
      <c r="L120" s="340"/>
      <c r="M120" s="340"/>
      <c r="O120" s="288" t="s">
        <v>447</v>
      </c>
      <c r="R120" s="288" t="n">
        <v>0</v>
      </c>
      <c r="S120" s="351"/>
      <c r="V120" s="340"/>
      <c r="W120" s="340"/>
      <c r="X120" s="300"/>
      <c r="Y120" s="319"/>
    </row>
    <row r="121" customFormat="false" ht="13.5" hidden="false" customHeight="false" outlineLevel="0" collapsed="false">
      <c r="A121" s="330"/>
      <c r="D121" s="324"/>
      <c r="E121" s="352"/>
      <c r="F121" s="324"/>
      <c r="G121" s="352"/>
    </row>
    <row r="122" customFormat="false" ht="13.5" hidden="false" customHeight="false" outlineLevel="0" collapsed="false">
      <c r="A122" s="330"/>
      <c r="B122" s="349" t="s">
        <v>448</v>
      </c>
      <c r="C122" s="350" t="n">
        <v>14485054</v>
      </c>
      <c r="D122" s="350" t="n">
        <v>0</v>
      </c>
      <c r="E122" s="350" t="n">
        <v>1048622</v>
      </c>
      <c r="F122" s="350" t="n">
        <v>0</v>
      </c>
      <c r="G122" s="350" t="n">
        <v>15533676</v>
      </c>
      <c r="J122" s="290" t="n">
        <v>0</v>
      </c>
      <c r="R122" s="288" t="n">
        <v>0</v>
      </c>
      <c r="S122" s="337"/>
      <c r="V122" s="353"/>
      <c r="Y122" s="339"/>
    </row>
    <row r="123" customFormat="false" ht="12.75" hidden="false" customHeight="false" outlineLevel="0" collapsed="false">
      <c r="A123" s="330"/>
    </row>
    <row r="124" customFormat="false" ht="12.75" hidden="false" customHeight="false" outlineLevel="0" collapsed="false">
      <c r="A124" s="330"/>
    </row>
    <row r="125" customFormat="false" ht="12.75" hidden="false" customHeight="false" outlineLevel="0" collapsed="false">
      <c r="A125" s="330"/>
    </row>
    <row r="126" customFormat="false" ht="12.75" hidden="false" customHeight="false" outlineLevel="0" collapsed="false">
      <c r="A126" s="330"/>
      <c r="B126" s="354"/>
      <c r="C126" s="355"/>
      <c r="D126" s="324"/>
      <c r="E126" s="352"/>
      <c r="F126" s="324"/>
      <c r="G126" s="352"/>
    </row>
    <row r="127" customFormat="false" ht="12.75" hidden="false" customHeight="false" outlineLevel="0" collapsed="false">
      <c r="A127" s="330"/>
      <c r="D127" s="324"/>
      <c r="E127" s="352"/>
      <c r="F127" s="324"/>
      <c r="G127" s="352"/>
    </row>
    <row r="128" customFormat="false" ht="12.75" hidden="false" customHeight="false" outlineLevel="0" collapsed="false">
      <c r="A128" s="330"/>
      <c r="D128" s="324"/>
      <c r="E128" s="352"/>
      <c r="F128" s="324"/>
      <c r="G128" s="352"/>
    </row>
    <row r="129" customFormat="false" ht="12.75" hidden="false" customHeight="false" outlineLevel="0" collapsed="false">
      <c r="A129" s="330"/>
      <c r="D129" s="324"/>
      <c r="E129" s="352"/>
      <c r="F129" s="324"/>
      <c r="G129" s="352"/>
    </row>
    <row r="130" customFormat="false" ht="12.75" hidden="false" customHeight="false" outlineLevel="0" collapsed="false">
      <c r="A130" s="330"/>
      <c r="D130" s="324"/>
      <c r="F130" s="324"/>
      <c r="G130" s="352"/>
    </row>
    <row r="131" customFormat="false" ht="12.75" hidden="false" customHeight="false" outlineLevel="0" collapsed="false">
      <c r="A131" s="330"/>
      <c r="F131" s="324"/>
      <c r="G131" s="352"/>
    </row>
    <row r="132" customFormat="false" ht="12.75" hidden="false" customHeight="false" outlineLevel="0" collapsed="false">
      <c r="A132" s="330"/>
      <c r="D132" s="324"/>
      <c r="E132" s="352"/>
      <c r="F132" s="324"/>
      <c r="G132" s="352"/>
    </row>
    <row r="133" customFormat="false" ht="12.75" hidden="false" customHeight="false" outlineLevel="0" collapsed="false">
      <c r="A133" s="330"/>
      <c r="D133" s="324"/>
      <c r="F133" s="324"/>
      <c r="G133" s="352"/>
    </row>
    <row r="134" customFormat="false" ht="12.75" hidden="false" customHeight="false" outlineLevel="0" collapsed="false">
      <c r="A134" s="330"/>
      <c r="D134" s="324"/>
      <c r="E134" s="352"/>
      <c r="F134" s="324"/>
      <c r="G134" s="348"/>
    </row>
    <row r="135" customFormat="false" ht="12.75" hidden="false" customHeight="false" outlineLevel="0" collapsed="false">
      <c r="A135" s="330"/>
      <c r="D135" s="324"/>
      <c r="E135" s="356"/>
      <c r="F135" s="357"/>
      <c r="G135" s="356"/>
    </row>
    <row r="136" customFormat="false" ht="12.75" hidden="false" customHeight="false" outlineLevel="0" collapsed="false">
      <c r="A136" s="330"/>
      <c r="D136" s="324"/>
      <c r="E136" s="352"/>
      <c r="F136" s="324"/>
      <c r="G136" s="352"/>
    </row>
    <row r="137" customFormat="false" ht="12.75" hidden="false" customHeight="false" outlineLevel="0" collapsed="false">
      <c r="A137" s="330"/>
      <c r="D137" s="324"/>
      <c r="E137" s="352"/>
      <c r="F137" s="324"/>
      <c r="G137" s="352"/>
    </row>
    <row r="138" customFormat="false" ht="12.75" hidden="false" customHeight="false" outlineLevel="0" collapsed="false">
      <c r="A138" s="330"/>
      <c r="D138" s="324"/>
      <c r="E138" s="352"/>
      <c r="F138" s="324"/>
      <c r="G138" s="352"/>
    </row>
    <row r="139" customFormat="false" ht="12.75" hidden="false" customHeight="false" outlineLevel="0" collapsed="false">
      <c r="A139" s="330"/>
      <c r="D139" s="324"/>
      <c r="E139" s="352"/>
      <c r="F139" s="324"/>
      <c r="G139" s="352"/>
    </row>
    <row r="140" customFormat="false" ht="12.75" hidden="false" customHeight="false" outlineLevel="0" collapsed="false">
      <c r="A140" s="330"/>
      <c r="D140" s="324"/>
      <c r="E140" s="352"/>
      <c r="F140" s="324"/>
      <c r="G140" s="352"/>
    </row>
    <row r="141" customFormat="false" ht="12.75" hidden="false" customHeight="false" outlineLevel="0" collapsed="false">
      <c r="A141" s="330"/>
      <c r="D141" s="324"/>
      <c r="E141" s="352"/>
      <c r="F141" s="324"/>
      <c r="G141" s="352"/>
    </row>
    <row r="142" customFormat="false" ht="12.75" hidden="false" customHeight="false" outlineLevel="0" collapsed="false">
      <c r="A142" s="330"/>
      <c r="D142" s="324"/>
      <c r="E142" s="352"/>
      <c r="F142" s="324"/>
      <c r="G142" s="352"/>
    </row>
    <row r="143" customFormat="false" ht="12.75" hidden="false" customHeight="false" outlineLevel="0" collapsed="false">
      <c r="A143" s="330"/>
      <c r="D143" s="324"/>
      <c r="E143" s="352"/>
      <c r="F143" s="324"/>
      <c r="G143" s="352"/>
    </row>
    <row r="144" customFormat="false" ht="12.75" hidden="false" customHeight="false" outlineLevel="0" collapsed="false">
      <c r="A144" s="330"/>
      <c r="D144" s="324"/>
      <c r="E144" s="352"/>
      <c r="F144" s="324"/>
      <c r="G144" s="352"/>
    </row>
    <row r="145" customFormat="false" ht="12.75" hidden="false" customHeight="false" outlineLevel="0" collapsed="false">
      <c r="A145" s="330"/>
      <c r="D145" s="324"/>
      <c r="E145" s="352"/>
      <c r="F145" s="324"/>
      <c r="G145" s="352"/>
    </row>
    <row r="146" customFormat="false" ht="12.75" hidden="false" customHeight="false" outlineLevel="0" collapsed="false">
      <c r="A146" s="330"/>
      <c r="D146" s="324"/>
      <c r="E146" s="352"/>
      <c r="F146" s="324"/>
      <c r="G146" s="352"/>
    </row>
    <row r="147" customFormat="false" ht="12.75" hidden="false" customHeight="false" outlineLevel="0" collapsed="false">
      <c r="A147" s="330"/>
      <c r="D147" s="324"/>
      <c r="E147" s="352"/>
      <c r="F147" s="324"/>
      <c r="G147" s="352"/>
    </row>
    <row r="148" customFormat="false" ht="12.75" hidden="false" customHeight="false" outlineLevel="0" collapsed="false">
      <c r="A148" s="330"/>
      <c r="D148" s="324"/>
      <c r="E148" s="352"/>
      <c r="F148" s="324"/>
      <c r="G148" s="352"/>
    </row>
    <row r="149" customFormat="false" ht="12.75" hidden="false" customHeight="false" outlineLevel="0" collapsed="false">
      <c r="A149" s="330"/>
      <c r="D149" s="324"/>
      <c r="E149" s="352"/>
      <c r="F149" s="324"/>
      <c r="G149" s="352"/>
    </row>
    <row r="150" customFormat="false" ht="12.75" hidden="false" customHeight="false" outlineLevel="0" collapsed="false">
      <c r="A150" s="330"/>
      <c r="D150" s="324"/>
      <c r="E150" s="352"/>
      <c r="F150" s="324"/>
      <c r="G150" s="352"/>
    </row>
    <row r="151" customFormat="false" ht="12.75" hidden="false" customHeight="false" outlineLevel="0" collapsed="false">
      <c r="A151" s="330"/>
      <c r="D151" s="324"/>
      <c r="E151" s="352"/>
      <c r="F151" s="324"/>
      <c r="G151" s="352"/>
    </row>
    <row r="152" customFormat="false" ht="12.75" hidden="false" customHeight="false" outlineLevel="0" collapsed="false">
      <c r="A152" s="330"/>
      <c r="D152" s="324"/>
      <c r="E152" s="352"/>
      <c r="F152" s="324"/>
      <c r="G152" s="352"/>
    </row>
    <row r="153" customFormat="false" ht="12.75" hidden="false" customHeight="false" outlineLevel="0" collapsed="false">
      <c r="A153" s="330"/>
      <c r="D153" s="324"/>
      <c r="E153" s="352"/>
      <c r="F153" s="324"/>
      <c r="G153" s="352"/>
    </row>
    <row r="154" customFormat="false" ht="12.75" hidden="false" customHeight="false" outlineLevel="0" collapsed="false">
      <c r="A154" s="330"/>
      <c r="D154" s="324"/>
      <c r="E154" s="352"/>
      <c r="F154" s="324"/>
      <c r="G154" s="352"/>
    </row>
    <row r="155" customFormat="false" ht="12.75" hidden="false" customHeight="false" outlineLevel="0" collapsed="false">
      <c r="A155" s="330"/>
      <c r="D155" s="324"/>
      <c r="E155" s="352"/>
      <c r="F155" s="324"/>
      <c r="G155" s="352"/>
    </row>
    <row r="156" customFormat="false" ht="12.75" hidden="false" customHeight="false" outlineLevel="0" collapsed="false">
      <c r="A156" s="330"/>
      <c r="D156" s="324"/>
      <c r="E156" s="352"/>
      <c r="F156" s="324"/>
      <c r="G156" s="352"/>
    </row>
    <row r="157" customFormat="false" ht="12.75" hidden="false" customHeight="false" outlineLevel="0" collapsed="false">
      <c r="A157" s="330"/>
      <c r="D157" s="324"/>
      <c r="E157" s="352"/>
      <c r="F157" s="324"/>
      <c r="G157" s="352"/>
    </row>
    <row r="158" customFormat="false" ht="12.75" hidden="false" customHeight="false" outlineLevel="0" collapsed="false">
      <c r="A158" s="330"/>
      <c r="D158" s="324"/>
      <c r="E158" s="352"/>
      <c r="F158" s="324"/>
      <c r="G158" s="352"/>
    </row>
    <row r="159" customFormat="false" ht="12.75" hidden="false" customHeight="false" outlineLevel="0" collapsed="false">
      <c r="A159" s="330"/>
      <c r="D159" s="324"/>
      <c r="E159" s="352"/>
      <c r="F159" s="324"/>
      <c r="G159" s="352"/>
    </row>
    <row r="160" customFormat="false" ht="12.75" hidden="false" customHeight="false" outlineLevel="0" collapsed="false">
      <c r="A160" s="330"/>
      <c r="D160" s="324"/>
      <c r="E160" s="352"/>
      <c r="F160" s="324"/>
      <c r="G160" s="352"/>
    </row>
    <row r="161" customFormat="false" ht="12.75" hidden="false" customHeight="false" outlineLevel="0" collapsed="false">
      <c r="A161" s="330"/>
      <c r="D161" s="324"/>
      <c r="E161" s="352"/>
      <c r="F161" s="324"/>
      <c r="G161" s="352"/>
    </row>
    <row r="162" customFormat="false" ht="12.75" hidden="false" customHeight="false" outlineLevel="0" collapsed="false">
      <c r="A162" s="330"/>
      <c r="D162" s="324"/>
      <c r="E162" s="352"/>
      <c r="F162" s="324"/>
      <c r="G162" s="352"/>
    </row>
    <row r="163" customFormat="false" ht="12.75" hidden="false" customHeight="false" outlineLevel="0" collapsed="false">
      <c r="A163" s="330"/>
      <c r="D163" s="324"/>
      <c r="E163" s="352"/>
      <c r="F163" s="324"/>
      <c r="G163" s="352"/>
    </row>
    <row r="164" customFormat="false" ht="12.75" hidden="false" customHeight="false" outlineLevel="0" collapsed="false">
      <c r="A164" s="330"/>
      <c r="D164" s="324"/>
      <c r="E164" s="352"/>
      <c r="F164" s="324"/>
      <c r="G164" s="352"/>
    </row>
    <row r="165" customFormat="false" ht="12.75" hidden="false" customHeight="false" outlineLevel="0" collapsed="false">
      <c r="A165" s="330"/>
      <c r="D165" s="324"/>
      <c r="E165" s="352"/>
      <c r="F165" s="324"/>
      <c r="G165" s="352"/>
    </row>
    <row r="166" customFormat="false" ht="12.75" hidden="false" customHeight="false" outlineLevel="0" collapsed="false">
      <c r="A166" s="330"/>
      <c r="D166" s="324"/>
      <c r="E166" s="352"/>
      <c r="F166" s="324"/>
      <c r="G166" s="352"/>
    </row>
    <row r="167" customFormat="false" ht="12.75" hidden="false" customHeight="false" outlineLevel="0" collapsed="false">
      <c r="A167" s="330"/>
      <c r="D167" s="324"/>
      <c r="E167" s="352"/>
      <c r="F167" s="324"/>
      <c r="G167" s="352"/>
    </row>
    <row r="168" customFormat="false" ht="12.75" hidden="false" customHeight="false" outlineLevel="0" collapsed="false">
      <c r="A168" s="330"/>
      <c r="D168" s="324"/>
      <c r="E168" s="352"/>
      <c r="F168" s="324"/>
      <c r="G168" s="352"/>
    </row>
    <row r="169" customFormat="false" ht="12.75" hidden="false" customHeight="false" outlineLevel="0" collapsed="false">
      <c r="A169" s="330"/>
      <c r="D169" s="324"/>
      <c r="E169" s="352"/>
      <c r="F169" s="324"/>
      <c r="G169" s="352"/>
    </row>
    <row r="170" customFormat="false" ht="12.75" hidden="false" customHeight="false" outlineLevel="0" collapsed="false">
      <c r="A170" s="330"/>
      <c r="D170" s="324"/>
      <c r="E170" s="352"/>
      <c r="F170" s="324"/>
      <c r="G170" s="352"/>
    </row>
    <row r="171" customFormat="false" ht="12.75" hidden="false" customHeight="false" outlineLevel="0" collapsed="false">
      <c r="A171" s="330"/>
      <c r="D171" s="324"/>
      <c r="E171" s="352"/>
      <c r="F171" s="324"/>
      <c r="G171" s="352"/>
    </row>
    <row r="172" customFormat="false" ht="12.75" hidden="false" customHeight="false" outlineLevel="0" collapsed="false">
      <c r="A172" s="330"/>
      <c r="D172" s="324"/>
      <c r="E172" s="352"/>
      <c r="F172" s="324"/>
      <c r="G172" s="352"/>
    </row>
    <row r="173" customFormat="false" ht="12.75" hidden="false" customHeight="false" outlineLevel="0" collapsed="false">
      <c r="A173" s="330"/>
      <c r="D173" s="324"/>
      <c r="E173" s="352"/>
      <c r="F173" s="324"/>
      <c r="G173" s="352"/>
    </row>
    <row r="174" customFormat="false" ht="12.75" hidden="false" customHeight="false" outlineLevel="0" collapsed="false">
      <c r="A174" s="330"/>
      <c r="D174" s="324"/>
      <c r="E174" s="352"/>
      <c r="F174" s="324"/>
      <c r="G174" s="352"/>
    </row>
    <row r="175" customFormat="false" ht="12.75" hidden="false" customHeight="false" outlineLevel="0" collapsed="false">
      <c r="A175" s="330"/>
      <c r="D175" s="324"/>
      <c r="E175" s="352"/>
      <c r="F175" s="324"/>
      <c r="G175" s="352"/>
    </row>
    <row r="176" customFormat="false" ht="12.75" hidden="false" customHeight="false" outlineLevel="0" collapsed="false">
      <c r="A176" s="330"/>
      <c r="D176" s="324"/>
      <c r="E176" s="352"/>
      <c r="F176" s="324"/>
      <c r="G176" s="352"/>
    </row>
    <row r="177" customFormat="false" ht="12.75" hidden="false" customHeight="false" outlineLevel="0" collapsed="false">
      <c r="A177" s="330"/>
      <c r="D177" s="324"/>
      <c r="E177" s="352"/>
      <c r="F177" s="324"/>
      <c r="G177" s="352"/>
    </row>
    <row r="178" customFormat="false" ht="12.75" hidden="false" customHeight="false" outlineLevel="0" collapsed="false">
      <c r="A178" s="330"/>
      <c r="D178" s="324"/>
      <c r="E178" s="352"/>
      <c r="F178" s="324"/>
      <c r="G178" s="352"/>
    </row>
    <row r="179" customFormat="false" ht="12.75" hidden="false" customHeight="false" outlineLevel="0" collapsed="false">
      <c r="A179" s="330"/>
      <c r="D179" s="324"/>
      <c r="E179" s="352"/>
      <c r="F179" s="324"/>
      <c r="G179" s="352"/>
    </row>
    <row r="180" customFormat="false" ht="12.75" hidden="false" customHeight="false" outlineLevel="0" collapsed="false">
      <c r="A180" s="330"/>
      <c r="D180" s="324"/>
      <c r="E180" s="352"/>
      <c r="F180" s="324"/>
      <c r="G180" s="352"/>
    </row>
    <row r="181" customFormat="false" ht="12.75" hidden="false" customHeight="false" outlineLevel="0" collapsed="false">
      <c r="A181" s="330"/>
      <c r="D181" s="324"/>
      <c r="E181" s="352"/>
      <c r="F181" s="324"/>
      <c r="G181" s="352"/>
    </row>
    <row r="182" customFormat="false" ht="12.75" hidden="false" customHeight="false" outlineLevel="0" collapsed="false">
      <c r="A182" s="330"/>
      <c r="D182" s="324"/>
      <c r="E182" s="352"/>
      <c r="F182" s="324"/>
      <c r="G182" s="352"/>
    </row>
    <row r="183" customFormat="false" ht="12.75" hidden="false" customHeight="false" outlineLevel="0" collapsed="false">
      <c r="A183" s="330"/>
      <c r="D183" s="324"/>
      <c r="E183" s="352"/>
      <c r="F183" s="324"/>
      <c r="G183" s="352"/>
    </row>
    <row r="184" customFormat="false" ht="12.75" hidden="false" customHeight="false" outlineLevel="0" collapsed="false">
      <c r="A184" s="330"/>
      <c r="D184" s="324"/>
      <c r="E184" s="352"/>
      <c r="F184" s="324"/>
      <c r="G184" s="352"/>
    </row>
    <row r="185" customFormat="false" ht="12.75" hidden="false" customHeight="false" outlineLevel="0" collapsed="false">
      <c r="A185" s="330"/>
      <c r="D185" s="324"/>
      <c r="E185" s="352"/>
      <c r="F185" s="324"/>
      <c r="G185" s="352"/>
    </row>
    <row r="186" customFormat="false" ht="12.75" hidden="false" customHeight="false" outlineLevel="0" collapsed="false">
      <c r="A186" s="330"/>
      <c r="D186" s="324"/>
      <c r="E186" s="352"/>
      <c r="F186" s="324"/>
      <c r="G186" s="352"/>
    </row>
    <row r="187" customFormat="false" ht="12.75" hidden="false" customHeight="false" outlineLevel="0" collapsed="false">
      <c r="A187" s="330"/>
      <c r="D187" s="324"/>
      <c r="E187" s="352"/>
      <c r="F187" s="324"/>
      <c r="G187" s="352"/>
    </row>
    <row r="188" customFormat="false" ht="12.75" hidden="false" customHeight="false" outlineLevel="0" collapsed="false">
      <c r="A188" s="330"/>
      <c r="D188" s="324"/>
      <c r="E188" s="352"/>
      <c r="F188" s="324"/>
      <c r="G188" s="352"/>
    </row>
    <row r="189" customFormat="false" ht="12.75" hidden="false" customHeight="false" outlineLevel="0" collapsed="false">
      <c r="A189" s="330"/>
      <c r="D189" s="324"/>
      <c r="E189" s="352"/>
      <c r="F189" s="324"/>
      <c r="G189" s="352"/>
    </row>
    <row r="190" customFormat="false" ht="12.75" hidden="false" customHeight="false" outlineLevel="0" collapsed="false">
      <c r="A190" s="330"/>
      <c r="D190" s="324"/>
      <c r="E190" s="352"/>
      <c r="F190" s="324"/>
      <c r="G190" s="352"/>
    </row>
    <row r="191" customFormat="false" ht="12.75" hidden="false" customHeight="false" outlineLevel="0" collapsed="false">
      <c r="A191" s="330"/>
      <c r="D191" s="324"/>
      <c r="E191" s="352"/>
      <c r="F191" s="324"/>
      <c r="G191" s="352"/>
    </row>
    <row r="192" customFormat="false" ht="12.75" hidden="false" customHeight="false" outlineLevel="0" collapsed="false">
      <c r="A192" s="330"/>
      <c r="D192" s="324"/>
      <c r="E192" s="352"/>
      <c r="F192" s="324"/>
      <c r="G192" s="352"/>
    </row>
    <row r="193" customFormat="false" ht="12.75" hidden="false" customHeight="false" outlineLevel="0" collapsed="false">
      <c r="A193" s="330"/>
      <c r="D193" s="324"/>
      <c r="E193" s="352"/>
      <c r="F193" s="324"/>
      <c r="G193" s="352"/>
    </row>
    <row r="194" customFormat="false" ht="12.75" hidden="false" customHeight="false" outlineLevel="0" collapsed="false">
      <c r="A194" s="330"/>
      <c r="D194" s="324"/>
      <c r="E194" s="352"/>
      <c r="F194" s="324"/>
      <c r="G194" s="352"/>
    </row>
    <row r="195" customFormat="false" ht="12.75" hidden="false" customHeight="false" outlineLevel="0" collapsed="false">
      <c r="A195" s="330"/>
      <c r="D195" s="324"/>
      <c r="E195" s="352"/>
      <c r="F195" s="324"/>
      <c r="G195" s="352"/>
    </row>
    <row r="196" customFormat="false" ht="12.75" hidden="false" customHeight="false" outlineLevel="0" collapsed="false">
      <c r="A196" s="330"/>
      <c r="D196" s="324"/>
      <c r="E196" s="352"/>
      <c r="F196" s="324"/>
      <c r="G196" s="352"/>
    </row>
    <row r="197" customFormat="false" ht="12.75" hidden="false" customHeight="false" outlineLevel="0" collapsed="false">
      <c r="A197" s="330"/>
      <c r="D197" s="324"/>
      <c r="E197" s="352"/>
      <c r="F197" s="324"/>
      <c r="G197" s="352"/>
    </row>
    <row r="198" customFormat="false" ht="12.75" hidden="false" customHeight="false" outlineLevel="0" collapsed="false">
      <c r="A198" s="330"/>
      <c r="D198" s="324"/>
      <c r="E198" s="352"/>
      <c r="F198" s="324"/>
      <c r="G198" s="352"/>
    </row>
    <row r="199" customFormat="false" ht="12.75" hidden="false" customHeight="false" outlineLevel="0" collapsed="false">
      <c r="A199" s="330"/>
      <c r="D199" s="324"/>
      <c r="E199" s="352"/>
      <c r="F199" s="324"/>
      <c r="G199" s="352"/>
    </row>
    <row r="200" customFormat="false" ht="12.75" hidden="false" customHeight="false" outlineLevel="0" collapsed="false">
      <c r="A200" s="330"/>
      <c r="D200" s="324"/>
      <c r="E200" s="352"/>
      <c r="F200" s="324"/>
      <c r="G200" s="352"/>
    </row>
    <row r="201" customFormat="false" ht="12.75" hidden="false" customHeight="false" outlineLevel="0" collapsed="false">
      <c r="A201" s="330"/>
      <c r="D201" s="324"/>
      <c r="E201" s="352"/>
      <c r="F201" s="324"/>
      <c r="G201" s="352"/>
    </row>
    <row r="202" customFormat="false" ht="12.75" hidden="false" customHeight="false" outlineLevel="0" collapsed="false">
      <c r="A202" s="330"/>
      <c r="D202" s="324"/>
      <c r="E202" s="352"/>
      <c r="F202" s="324"/>
      <c r="G202" s="352"/>
    </row>
    <row r="203" customFormat="false" ht="12.75" hidden="false" customHeight="false" outlineLevel="0" collapsed="false">
      <c r="A203" s="330"/>
      <c r="D203" s="324"/>
      <c r="E203" s="352"/>
      <c r="F203" s="324"/>
      <c r="G203" s="352"/>
    </row>
    <row r="204" customFormat="false" ht="12.75" hidden="false" customHeight="false" outlineLevel="0" collapsed="false">
      <c r="A204" s="330"/>
      <c r="D204" s="324"/>
      <c r="E204" s="352"/>
      <c r="F204" s="324"/>
      <c r="G204" s="352"/>
    </row>
    <row r="205" customFormat="false" ht="12.75" hidden="false" customHeight="false" outlineLevel="0" collapsed="false">
      <c r="A205" s="330"/>
      <c r="D205" s="324"/>
      <c r="E205" s="352"/>
      <c r="F205" s="324"/>
      <c r="G205" s="352"/>
    </row>
    <row r="206" customFormat="false" ht="12.75" hidden="false" customHeight="false" outlineLevel="0" collapsed="false">
      <c r="A206" s="330"/>
      <c r="D206" s="324"/>
      <c r="E206" s="352"/>
      <c r="F206" s="324"/>
      <c r="G206" s="352"/>
    </row>
    <row r="207" customFormat="false" ht="12.75" hidden="false" customHeight="false" outlineLevel="0" collapsed="false">
      <c r="A207" s="330"/>
      <c r="D207" s="324"/>
      <c r="E207" s="352"/>
      <c r="F207" s="324"/>
      <c r="G207" s="352"/>
    </row>
    <row r="208" customFormat="false" ht="12.75" hidden="false" customHeight="false" outlineLevel="0" collapsed="false">
      <c r="A208" s="330"/>
      <c r="D208" s="324"/>
      <c r="E208" s="352"/>
      <c r="F208" s="324"/>
      <c r="G208" s="352"/>
    </row>
    <row r="209" customFormat="false" ht="12.75" hidden="false" customHeight="false" outlineLevel="0" collapsed="false">
      <c r="A209" s="330"/>
      <c r="D209" s="324"/>
      <c r="E209" s="352"/>
      <c r="F209" s="324"/>
      <c r="G209" s="352"/>
    </row>
    <row r="210" customFormat="false" ht="12.75" hidden="false" customHeight="false" outlineLevel="0" collapsed="false">
      <c r="A210" s="330"/>
      <c r="D210" s="324"/>
      <c r="E210" s="352"/>
      <c r="F210" s="324"/>
      <c r="G210" s="352"/>
    </row>
    <row r="211" customFormat="false" ht="12.75" hidden="false" customHeight="false" outlineLevel="0" collapsed="false">
      <c r="A211" s="330"/>
      <c r="D211" s="324"/>
      <c r="E211" s="352"/>
      <c r="F211" s="324"/>
      <c r="G211" s="352"/>
    </row>
    <row r="212" customFormat="false" ht="12.75" hidden="false" customHeight="false" outlineLevel="0" collapsed="false">
      <c r="A212" s="330"/>
      <c r="D212" s="324"/>
      <c r="E212" s="352"/>
      <c r="F212" s="324"/>
      <c r="G212" s="352"/>
    </row>
    <row r="213" customFormat="false" ht="12.75" hidden="false" customHeight="false" outlineLevel="0" collapsed="false">
      <c r="A213" s="330"/>
      <c r="D213" s="324"/>
      <c r="E213" s="352"/>
      <c r="F213" s="324"/>
      <c r="G213" s="352"/>
    </row>
    <row r="214" customFormat="false" ht="12.75" hidden="false" customHeight="false" outlineLevel="0" collapsed="false">
      <c r="A214" s="330"/>
      <c r="D214" s="324"/>
      <c r="E214" s="352"/>
      <c r="F214" s="324"/>
      <c r="G214" s="352"/>
    </row>
    <row r="215" customFormat="false" ht="12.75" hidden="false" customHeight="false" outlineLevel="0" collapsed="false">
      <c r="A215" s="330"/>
      <c r="D215" s="324"/>
      <c r="E215" s="352"/>
      <c r="F215" s="324"/>
      <c r="G215" s="352"/>
    </row>
    <row r="216" customFormat="false" ht="12.75" hidden="false" customHeight="false" outlineLevel="0" collapsed="false">
      <c r="A216" s="330"/>
      <c r="D216" s="324"/>
      <c r="E216" s="352"/>
      <c r="F216" s="324"/>
      <c r="G216" s="352"/>
    </row>
    <row r="217" customFormat="false" ht="12.75" hidden="false" customHeight="false" outlineLevel="0" collapsed="false">
      <c r="A217" s="330"/>
      <c r="D217" s="324"/>
      <c r="E217" s="352"/>
      <c r="F217" s="324"/>
      <c r="G217" s="352"/>
    </row>
    <row r="218" customFormat="false" ht="12.75" hidden="false" customHeight="false" outlineLevel="0" collapsed="false">
      <c r="A218" s="330"/>
      <c r="D218" s="324"/>
      <c r="E218" s="352"/>
      <c r="F218" s="324"/>
      <c r="G218" s="352"/>
    </row>
    <row r="219" customFormat="false" ht="12.75" hidden="false" customHeight="false" outlineLevel="0" collapsed="false">
      <c r="A219" s="330"/>
      <c r="D219" s="324"/>
      <c r="E219" s="352"/>
      <c r="F219" s="324"/>
      <c r="G219" s="352"/>
    </row>
    <row r="220" customFormat="false" ht="12.75" hidden="false" customHeight="false" outlineLevel="0" collapsed="false">
      <c r="A220" s="330"/>
      <c r="D220" s="324"/>
      <c r="E220" s="352"/>
      <c r="F220" s="324"/>
      <c r="G220" s="352"/>
    </row>
    <row r="221" customFormat="false" ht="12.75" hidden="false" customHeight="false" outlineLevel="0" collapsed="false">
      <c r="A221" s="330"/>
      <c r="D221" s="324"/>
      <c r="E221" s="352"/>
      <c r="F221" s="324"/>
      <c r="G221" s="352"/>
    </row>
    <row r="222" customFormat="false" ht="12.75" hidden="false" customHeight="false" outlineLevel="0" collapsed="false">
      <c r="A222" s="330"/>
      <c r="D222" s="324"/>
      <c r="E222" s="352"/>
      <c r="F222" s="324"/>
      <c r="G222" s="352"/>
    </row>
    <row r="223" customFormat="false" ht="12.75" hidden="false" customHeight="false" outlineLevel="0" collapsed="false">
      <c r="A223" s="330"/>
      <c r="D223" s="324"/>
      <c r="E223" s="352"/>
      <c r="F223" s="324"/>
      <c r="G223" s="352"/>
    </row>
    <row r="224" customFormat="false" ht="12.75" hidden="false" customHeight="false" outlineLevel="0" collapsed="false">
      <c r="A224" s="330"/>
      <c r="D224" s="324"/>
      <c r="E224" s="352"/>
      <c r="F224" s="324"/>
      <c r="G224" s="352"/>
    </row>
    <row r="225" customFormat="false" ht="12.75" hidden="false" customHeight="false" outlineLevel="0" collapsed="false">
      <c r="A225" s="330"/>
      <c r="D225" s="324"/>
      <c r="E225" s="352"/>
      <c r="F225" s="324"/>
      <c r="G225" s="352"/>
    </row>
    <row r="226" customFormat="false" ht="12.75" hidden="false" customHeight="false" outlineLevel="0" collapsed="false">
      <c r="A226" s="330"/>
      <c r="D226" s="324"/>
      <c r="E226" s="352"/>
      <c r="F226" s="324"/>
      <c r="G226" s="352"/>
    </row>
    <row r="227" customFormat="false" ht="12.75" hidden="false" customHeight="false" outlineLevel="0" collapsed="false">
      <c r="A227" s="330"/>
      <c r="D227" s="324"/>
      <c r="E227" s="352"/>
      <c r="F227" s="324"/>
      <c r="G227" s="352"/>
    </row>
    <row r="228" customFormat="false" ht="12.75" hidden="false" customHeight="false" outlineLevel="0" collapsed="false">
      <c r="A228" s="330"/>
      <c r="D228" s="324"/>
      <c r="E228" s="352"/>
      <c r="F228" s="324"/>
      <c r="G228" s="352"/>
    </row>
    <row r="229" customFormat="false" ht="12.75" hidden="false" customHeight="false" outlineLevel="0" collapsed="false">
      <c r="A229" s="330"/>
      <c r="D229" s="324"/>
      <c r="E229" s="352"/>
      <c r="F229" s="324"/>
      <c r="G229" s="352"/>
    </row>
    <row r="230" customFormat="false" ht="12.75" hidden="false" customHeight="false" outlineLevel="0" collapsed="false">
      <c r="A230" s="330"/>
      <c r="D230" s="324"/>
      <c r="E230" s="352"/>
      <c r="F230" s="324"/>
      <c r="G230" s="352"/>
    </row>
    <row r="231" customFormat="false" ht="12.75" hidden="false" customHeight="false" outlineLevel="0" collapsed="false">
      <c r="A231" s="330"/>
      <c r="D231" s="324"/>
      <c r="E231" s="352"/>
      <c r="F231" s="324"/>
      <c r="G231" s="352"/>
    </row>
    <row r="232" customFormat="false" ht="12.75" hidden="false" customHeight="false" outlineLevel="0" collapsed="false">
      <c r="A232" s="330"/>
      <c r="D232" s="324"/>
      <c r="E232" s="352"/>
      <c r="F232" s="324"/>
      <c r="G232" s="352"/>
    </row>
    <row r="233" customFormat="false" ht="12.75" hidden="false" customHeight="false" outlineLevel="0" collapsed="false">
      <c r="A233" s="330"/>
      <c r="D233" s="324"/>
      <c r="E233" s="352"/>
      <c r="F233" s="324"/>
      <c r="G233" s="352"/>
    </row>
    <row r="234" customFormat="false" ht="12.75" hidden="false" customHeight="false" outlineLevel="0" collapsed="false">
      <c r="A234" s="330"/>
      <c r="D234" s="324"/>
      <c r="E234" s="352"/>
      <c r="F234" s="324"/>
      <c r="G234" s="352"/>
    </row>
    <row r="235" customFormat="false" ht="12.75" hidden="false" customHeight="false" outlineLevel="0" collapsed="false">
      <c r="A235" s="330"/>
      <c r="D235" s="324"/>
      <c r="E235" s="352"/>
      <c r="F235" s="324"/>
      <c r="G235" s="352"/>
    </row>
    <row r="236" customFormat="false" ht="12.75" hidden="false" customHeight="false" outlineLevel="0" collapsed="false">
      <c r="A236" s="330"/>
      <c r="D236" s="324"/>
      <c r="E236" s="352"/>
      <c r="F236" s="324"/>
      <c r="G236" s="352"/>
    </row>
    <row r="237" customFormat="false" ht="12.75" hidden="false" customHeight="false" outlineLevel="0" collapsed="false">
      <c r="A237" s="330"/>
      <c r="D237" s="324"/>
      <c r="E237" s="352"/>
      <c r="F237" s="324"/>
      <c r="G237" s="352"/>
    </row>
    <row r="238" customFormat="false" ht="12.75" hidden="false" customHeight="false" outlineLevel="0" collapsed="false">
      <c r="A238" s="330"/>
      <c r="D238" s="324"/>
      <c r="E238" s="352"/>
      <c r="F238" s="324"/>
      <c r="G238" s="352"/>
    </row>
    <row r="239" customFormat="false" ht="12.75" hidden="false" customHeight="false" outlineLevel="0" collapsed="false">
      <c r="A239" s="330"/>
      <c r="D239" s="324"/>
      <c r="E239" s="352"/>
      <c r="F239" s="324"/>
      <c r="G239" s="352"/>
    </row>
    <row r="240" customFormat="false" ht="12.75" hidden="false" customHeight="false" outlineLevel="0" collapsed="false">
      <c r="A240" s="330"/>
      <c r="D240" s="324"/>
      <c r="E240" s="352"/>
      <c r="F240" s="324"/>
      <c r="G240" s="352"/>
    </row>
    <row r="241" customFormat="false" ht="12.75" hidden="false" customHeight="false" outlineLevel="0" collapsed="false">
      <c r="A241" s="330"/>
      <c r="D241" s="324"/>
      <c r="E241" s="352"/>
      <c r="F241" s="324"/>
      <c r="G241" s="352"/>
    </row>
    <row r="242" customFormat="false" ht="12.75" hidden="false" customHeight="false" outlineLevel="0" collapsed="false">
      <c r="D242" s="324"/>
      <c r="E242" s="352"/>
      <c r="F242" s="324"/>
      <c r="G242" s="352"/>
    </row>
    <row r="243" customFormat="false" ht="12.75" hidden="false" customHeight="false" outlineLevel="0" collapsed="false">
      <c r="D243" s="324"/>
      <c r="E243" s="352"/>
      <c r="F243" s="324"/>
      <c r="G243" s="352"/>
    </row>
    <row r="244" customFormat="false" ht="12.75" hidden="false" customHeight="false" outlineLevel="0" collapsed="false">
      <c r="D244" s="324"/>
      <c r="E244" s="352"/>
      <c r="F244" s="324"/>
      <c r="G244" s="352"/>
    </row>
    <row r="245" customFormat="false" ht="12.75" hidden="false" customHeight="false" outlineLevel="0" collapsed="false">
      <c r="D245" s="324"/>
      <c r="E245" s="352"/>
      <c r="F245" s="324"/>
      <c r="G245" s="352"/>
    </row>
    <row r="246" customFormat="false" ht="12.75" hidden="false" customHeight="false" outlineLevel="0" collapsed="false">
      <c r="D246" s="324"/>
      <c r="E246" s="352"/>
      <c r="F246" s="324"/>
      <c r="G246" s="352"/>
    </row>
    <row r="247" customFormat="false" ht="12.75" hidden="false" customHeight="false" outlineLevel="0" collapsed="false">
      <c r="D247" s="324"/>
      <c r="E247" s="352"/>
      <c r="F247" s="324"/>
      <c r="G247" s="352"/>
    </row>
    <row r="248" customFormat="false" ht="12.75" hidden="false" customHeight="false" outlineLevel="0" collapsed="false">
      <c r="D248" s="324"/>
      <c r="E248" s="352"/>
      <c r="F248" s="324"/>
      <c r="G248" s="352"/>
    </row>
    <row r="249" customFormat="false" ht="12.75" hidden="false" customHeight="false" outlineLevel="0" collapsed="false">
      <c r="D249" s="324"/>
      <c r="E249" s="352"/>
      <c r="F249" s="324"/>
      <c r="G249" s="352"/>
    </row>
    <row r="250" customFormat="false" ht="12.75" hidden="false" customHeight="false" outlineLevel="0" collapsed="false">
      <c r="D250" s="324"/>
      <c r="E250" s="352"/>
      <c r="F250" s="324"/>
      <c r="G250" s="352"/>
    </row>
    <row r="251" customFormat="false" ht="12.75" hidden="false" customHeight="false" outlineLevel="0" collapsed="false">
      <c r="D251" s="324"/>
      <c r="E251" s="352"/>
      <c r="F251" s="324"/>
      <c r="G251" s="352"/>
    </row>
    <row r="252" customFormat="false" ht="12.75" hidden="false" customHeight="false" outlineLevel="0" collapsed="false">
      <c r="D252" s="324"/>
      <c r="E252" s="352"/>
      <c r="F252" s="324"/>
      <c r="G252" s="352"/>
    </row>
    <row r="253" customFormat="false" ht="12.75" hidden="false" customHeight="false" outlineLevel="0" collapsed="false">
      <c r="D253" s="324"/>
      <c r="E253" s="352"/>
      <c r="F253" s="324"/>
      <c r="G253" s="352"/>
    </row>
    <row r="254" customFormat="false" ht="12.75" hidden="false" customHeight="false" outlineLevel="0" collapsed="false">
      <c r="D254" s="324"/>
      <c r="E254" s="352"/>
      <c r="F254" s="324"/>
      <c r="G254" s="352"/>
    </row>
    <row r="255" customFormat="false" ht="12.75" hidden="false" customHeight="false" outlineLevel="0" collapsed="false">
      <c r="D255" s="324"/>
      <c r="E255" s="352"/>
      <c r="F255" s="324"/>
      <c r="G255" s="352"/>
    </row>
    <row r="256" customFormat="false" ht="12.75" hidden="false" customHeight="false" outlineLevel="0" collapsed="false">
      <c r="D256" s="324"/>
      <c r="E256" s="352"/>
      <c r="F256" s="324"/>
      <c r="G256" s="352"/>
    </row>
    <row r="257" customFormat="false" ht="12.75" hidden="false" customHeight="false" outlineLevel="0" collapsed="false">
      <c r="D257" s="324"/>
      <c r="E257" s="352"/>
      <c r="F257" s="324"/>
      <c r="G257" s="352"/>
    </row>
    <row r="258" customFormat="false" ht="12.75" hidden="false" customHeight="false" outlineLevel="0" collapsed="false">
      <c r="D258" s="324"/>
      <c r="E258" s="352"/>
      <c r="F258" s="324"/>
      <c r="G258" s="352"/>
    </row>
    <row r="259" customFormat="false" ht="12.75" hidden="false" customHeight="false" outlineLevel="0" collapsed="false">
      <c r="D259" s="324"/>
      <c r="E259" s="352"/>
      <c r="F259" s="324"/>
      <c r="G259" s="352"/>
    </row>
    <row r="260" customFormat="false" ht="12.75" hidden="false" customHeight="false" outlineLevel="0" collapsed="false">
      <c r="D260" s="324"/>
      <c r="E260" s="352"/>
      <c r="F260" s="324"/>
      <c r="G260" s="352"/>
    </row>
    <row r="261" customFormat="false" ht="12.75" hidden="false" customHeight="false" outlineLevel="0" collapsed="false">
      <c r="D261" s="324"/>
      <c r="E261" s="352"/>
      <c r="F261" s="324"/>
      <c r="G261" s="352"/>
    </row>
    <row r="262" customFormat="false" ht="12.75" hidden="false" customHeight="false" outlineLevel="0" collapsed="false">
      <c r="D262" s="324"/>
      <c r="E262" s="352"/>
      <c r="F262" s="324"/>
      <c r="G262" s="352"/>
    </row>
    <row r="263" customFormat="false" ht="12.75" hidden="false" customHeight="false" outlineLevel="0" collapsed="false">
      <c r="D263" s="324"/>
      <c r="E263" s="352"/>
      <c r="F263" s="324"/>
      <c r="G263" s="352"/>
    </row>
    <row r="264" customFormat="false" ht="12.75" hidden="false" customHeight="false" outlineLevel="0" collapsed="false">
      <c r="D264" s="324"/>
      <c r="E264" s="352"/>
      <c r="F264" s="324"/>
      <c r="G264" s="352"/>
    </row>
    <row r="265" customFormat="false" ht="12.75" hidden="false" customHeight="false" outlineLevel="0" collapsed="false">
      <c r="D265" s="324"/>
      <c r="E265" s="352"/>
      <c r="F265" s="324"/>
      <c r="G265" s="352"/>
    </row>
    <row r="266" customFormat="false" ht="12.75" hidden="false" customHeight="false" outlineLevel="0" collapsed="false">
      <c r="D266" s="324"/>
      <c r="E266" s="352"/>
      <c r="F266" s="324"/>
      <c r="G266" s="352"/>
    </row>
    <row r="267" customFormat="false" ht="12.75" hidden="false" customHeight="false" outlineLevel="0" collapsed="false">
      <c r="D267" s="324"/>
      <c r="E267" s="352"/>
      <c r="F267" s="324"/>
      <c r="G267" s="352"/>
    </row>
    <row r="268" customFormat="false" ht="12.75" hidden="false" customHeight="false" outlineLevel="0" collapsed="false">
      <c r="D268" s="324"/>
      <c r="E268" s="352"/>
      <c r="F268" s="324"/>
      <c r="G268" s="352"/>
    </row>
    <row r="269" customFormat="false" ht="12.75" hidden="false" customHeight="false" outlineLevel="0" collapsed="false">
      <c r="D269" s="324"/>
      <c r="E269" s="352"/>
      <c r="F269" s="324"/>
      <c r="G269" s="352"/>
    </row>
    <row r="270" customFormat="false" ht="12.75" hidden="false" customHeight="false" outlineLevel="0" collapsed="false">
      <c r="D270" s="324"/>
      <c r="E270" s="352"/>
      <c r="F270" s="324"/>
      <c r="G270" s="352"/>
    </row>
    <row r="271" customFormat="false" ht="12.75" hidden="false" customHeight="false" outlineLevel="0" collapsed="false">
      <c r="D271" s="324"/>
      <c r="E271" s="352"/>
      <c r="F271" s="324"/>
      <c r="G271" s="352"/>
    </row>
    <row r="272" customFormat="false" ht="12.75" hidden="false" customHeight="false" outlineLevel="0" collapsed="false">
      <c r="D272" s="324"/>
      <c r="E272" s="352"/>
      <c r="F272" s="324"/>
      <c r="G272" s="352"/>
    </row>
    <row r="273" customFormat="false" ht="12.75" hidden="false" customHeight="false" outlineLevel="0" collapsed="false">
      <c r="D273" s="324"/>
      <c r="E273" s="352"/>
      <c r="F273" s="324"/>
      <c r="G273" s="352"/>
    </row>
    <row r="274" customFormat="false" ht="12.75" hidden="false" customHeight="false" outlineLevel="0" collapsed="false">
      <c r="D274" s="324"/>
      <c r="E274" s="352"/>
      <c r="F274" s="324"/>
      <c r="G274" s="352"/>
    </row>
    <row r="275" customFormat="false" ht="12.75" hidden="false" customHeight="false" outlineLevel="0" collapsed="false">
      <c r="D275" s="324"/>
      <c r="E275" s="352"/>
      <c r="F275" s="324"/>
      <c r="G275" s="352"/>
    </row>
    <row r="276" customFormat="false" ht="12.75" hidden="false" customHeight="false" outlineLevel="0" collapsed="false">
      <c r="D276" s="324"/>
      <c r="E276" s="352"/>
      <c r="F276" s="324"/>
      <c r="G276" s="352"/>
    </row>
    <row r="277" customFormat="false" ht="12.75" hidden="false" customHeight="false" outlineLevel="0" collapsed="false">
      <c r="D277" s="324"/>
      <c r="E277" s="352"/>
      <c r="F277" s="324"/>
      <c r="G277" s="352"/>
    </row>
    <row r="278" customFormat="false" ht="12.75" hidden="false" customHeight="false" outlineLevel="0" collapsed="false">
      <c r="D278" s="324"/>
      <c r="E278" s="352"/>
      <c r="F278" s="324"/>
      <c r="G278" s="352"/>
    </row>
    <row r="279" customFormat="false" ht="12.75" hidden="false" customHeight="false" outlineLevel="0" collapsed="false">
      <c r="D279" s="324"/>
      <c r="E279" s="352"/>
      <c r="F279" s="324"/>
      <c r="G279" s="352"/>
    </row>
    <row r="280" customFormat="false" ht="12.75" hidden="false" customHeight="false" outlineLevel="0" collapsed="false">
      <c r="D280" s="324"/>
      <c r="E280" s="352"/>
      <c r="F280" s="324"/>
      <c r="G280" s="352"/>
    </row>
    <row r="281" customFormat="false" ht="12.75" hidden="false" customHeight="false" outlineLevel="0" collapsed="false">
      <c r="D281" s="324"/>
      <c r="E281" s="352"/>
      <c r="F281" s="324"/>
      <c r="G281" s="352"/>
    </row>
    <row r="282" customFormat="false" ht="12.75" hidden="false" customHeight="false" outlineLevel="0" collapsed="false">
      <c r="D282" s="324"/>
      <c r="E282" s="352"/>
      <c r="F282" s="324"/>
      <c r="G282" s="352"/>
    </row>
    <row r="283" customFormat="false" ht="12.75" hidden="false" customHeight="false" outlineLevel="0" collapsed="false">
      <c r="D283" s="324"/>
      <c r="E283" s="352"/>
      <c r="F283" s="324"/>
      <c r="G283" s="352"/>
    </row>
    <row r="284" customFormat="false" ht="12.75" hidden="false" customHeight="false" outlineLevel="0" collapsed="false">
      <c r="D284" s="324"/>
      <c r="E284" s="352"/>
      <c r="F284" s="324"/>
      <c r="G284" s="352"/>
    </row>
    <row r="285" customFormat="false" ht="12.75" hidden="false" customHeight="false" outlineLevel="0" collapsed="false">
      <c r="D285" s="324"/>
      <c r="E285" s="352"/>
      <c r="F285" s="324"/>
      <c r="G285" s="352"/>
    </row>
    <row r="286" customFormat="false" ht="12.75" hidden="false" customHeight="false" outlineLevel="0" collapsed="false">
      <c r="D286" s="324"/>
      <c r="E286" s="352"/>
      <c r="F286" s="324"/>
      <c r="G286" s="352"/>
    </row>
    <row r="287" customFormat="false" ht="12.75" hidden="false" customHeight="false" outlineLevel="0" collapsed="false">
      <c r="D287" s="324"/>
      <c r="E287" s="352"/>
      <c r="F287" s="324"/>
      <c r="G287" s="352"/>
    </row>
    <row r="288" customFormat="false" ht="12.75" hidden="false" customHeight="false" outlineLevel="0" collapsed="false">
      <c r="D288" s="324"/>
      <c r="E288" s="352"/>
      <c r="F288" s="324"/>
      <c r="G288" s="352"/>
    </row>
    <row r="289" customFormat="false" ht="12.75" hidden="false" customHeight="false" outlineLevel="0" collapsed="false">
      <c r="D289" s="324"/>
      <c r="E289" s="352"/>
      <c r="F289" s="324"/>
      <c r="G289" s="352"/>
    </row>
    <row r="290" customFormat="false" ht="12.75" hidden="false" customHeight="false" outlineLevel="0" collapsed="false">
      <c r="D290" s="324"/>
      <c r="E290" s="352"/>
      <c r="F290" s="324"/>
      <c r="G290" s="352"/>
    </row>
    <row r="291" customFormat="false" ht="12.75" hidden="false" customHeight="false" outlineLevel="0" collapsed="false">
      <c r="D291" s="324"/>
      <c r="E291" s="352"/>
      <c r="F291" s="324"/>
      <c r="G291" s="352"/>
    </row>
    <row r="292" customFormat="false" ht="12.75" hidden="false" customHeight="false" outlineLevel="0" collapsed="false">
      <c r="D292" s="324"/>
      <c r="E292" s="352"/>
      <c r="F292" s="324"/>
      <c r="G292" s="352"/>
    </row>
    <row r="293" customFormat="false" ht="12.75" hidden="false" customHeight="false" outlineLevel="0" collapsed="false">
      <c r="D293" s="324"/>
      <c r="E293" s="352"/>
      <c r="F293" s="324"/>
      <c r="G293" s="352"/>
    </row>
    <row r="294" customFormat="false" ht="12.75" hidden="false" customHeight="false" outlineLevel="0" collapsed="false">
      <c r="D294" s="324"/>
      <c r="E294" s="352"/>
      <c r="F294" s="324"/>
      <c r="G294" s="352"/>
    </row>
    <row r="295" customFormat="false" ht="12.75" hidden="false" customHeight="false" outlineLevel="0" collapsed="false">
      <c r="D295" s="324"/>
      <c r="E295" s="352"/>
      <c r="F295" s="324"/>
      <c r="G295" s="352"/>
    </row>
    <row r="296" customFormat="false" ht="12.75" hidden="false" customHeight="false" outlineLevel="0" collapsed="false">
      <c r="D296" s="324"/>
      <c r="E296" s="352"/>
      <c r="F296" s="324"/>
      <c r="G296" s="352"/>
    </row>
    <row r="297" customFormat="false" ht="12.75" hidden="false" customHeight="false" outlineLevel="0" collapsed="false">
      <c r="D297" s="324"/>
      <c r="E297" s="352"/>
      <c r="F297" s="324"/>
      <c r="G297" s="352"/>
    </row>
    <row r="298" customFormat="false" ht="12.75" hidden="false" customHeight="false" outlineLevel="0" collapsed="false">
      <c r="D298" s="324"/>
      <c r="E298" s="352"/>
      <c r="F298" s="324"/>
      <c r="G298" s="352"/>
    </row>
    <row r="299" customFormat="false" ht="12.75" hidden="false" customHeight="false" outlineLevel="0" collapsed="false">
      <c r="D299" s="324"/>
      <c r="E299" s="352"/>
      <c r="F299" s="324"/>
      <c r="G299" s="352"/>
    </row>
    <row r="300" customFormat="false" ht="12.75" hidden="false" customHeight="false" outlineLevel="0" collapsed="false">
      <c r="D300" s="324"/>
      <c r="E300" s="352"/>
      <c r="F300" s="324"/>
      <c r="G300" s="352"/>
    </row>
    <row r="301" customFormat="false" ht="12.75" hidden="false" customHeight="false" outlineLevel="0" collapsed="false">
      <c r="D301" s="324"/>
      <c r="E301" s="352"/>
      <c r="F301" s="324"/>
      <c r="G301" s="352"/>
    </row>
    <row r="302" customFormat="false" ht="12.75" hidden="false" customHeight="false" outlineLevel="0" collapsed="false">
      <c r="D302" s="324"/>
      <c r="E302" s="352"/>
      <c r="F302" s="324"/>
      <c r="G302" s="352"/>
    </row>
    <row r="303" customFormat="false" ht="12.75" hidden="false" customHeight="false" outlineLevel="0" collapsed="false">
      <c r="D303" s="324"/>
      <c r="E303" s="352"/>
      <c r="F303" s="324"/>
      <c r="G303" s="352"/>
    </row>
    <row r="304" customFormat="false" ht="12.75" hidden="false" customHeight="false" outlineLevel="0" collapsed="false">
      <c r="D304" s="324"/>
      <c r="E304" s="352"/>
      <c r="F304" s="324"/>
      <c r="G304" s="352"/>
    </row>
    <row r="305" customFormat="false" ht="12.75" hidden="false" customHeight="false" outlineLevel="0" collapsed="false">
      <c r="D305" s="324"/>
      <c r="E305" s="352"/>
      <c r="F305" s="324"/>
      <c r="G305" s="352"/>
    </row>
    <row r="306" customFormat="false" ht="12.75" hidden="false" customHeight="false" outlineLevel="0" collapsed="false">
      <c r="D306" s="324"/>
      <c r="E306" s="352"/>
      <c r="F306" s="324"/>
      <c r="G306" s="352"/>
    </row>
    <row r="307" customFormat="false" ht="12.75" hidden="false" customHeight="false" outlineLevel="0" collapsed="false">
      <c r="D307" s="324"/>
      <c r="E307" s="352"/>
      <c r="F307" s="324"/>
      <c r="G307" s="352"/>
    </row>
    <row r="308" customFormat="false" ht="12.75" hidden="false" customHeight="false" outlineLevel="0" collapsed="false">
      <c r="D308" s="324"/>
      <c r="E308" s="352"/>
      <c r="F308" s="324"/>
      <c r="G308" s="352"/>
    </row>
    <row r="309" customFormat="false" ht="12.75" hidden="false" customHeight="false" outlineLevel="0" collapsed="false">
      <c r="D309" s="324"/>
      <c r="E309" s="352"/>
      <c r="F309" s="324"/>
      <c r="G309" s="352"/>
    </row>
    <row r="310" customFormat="false" ht="12.75" hidden="false" customHeight="false" outlineLevel="0" collapsed="false">
      <c r="D310" s="324"/>
      <c r="E310" s="352"/>
      <c r="F310" s="324"/>
      <c r="G310" s="352"/>
    </row>
    <row r="311" customFormat="false" ht="12.75" hidden="false" customHeight="false" outlineLevel="0" collapsed="false">
      <c r="D311" s="324"/>
      <c r="E311" s="352"/>
      <c r="F311" s="324"/>
      <c r="G311" s="352"/>
    </row>
    <row r="312" customFormat="false" ht="12.75" hidden="false" customHeight="false" outlineLevel="0" collapsed="false">
      <c r="D312" s="324"/>
      <c r="E312" s="352"/>
      <c r="F312" s="324"/>
      <c r="G312" s="352"/>
    </row>
    <row r="313" customFormat="false" ht="12.75" hidden="false" customHeight="false" outlineLevel="0" collapsed="false">
      <c r="D313" s="324"/>
      <c r="E313" s="352"/>
      <c r="F313" s="324"/>
      <c r="G313" s="352"/>
    </row>
    <row r="314" customFormat="false" ht="12.75" hidden="false" customHeight="false" outlineLevel="0" collapsed="false">
      <c r="D314" s="324"/>
      <c r="E314" s="352"/>
      <c r="F314" s="324"/>
      <c r="G314" s="352"/>
    </row>
    <row r="315" customFormat="false" ht="12.75" hidden="false" customHeight="false" outlineLevel="0" collapsed="false">
      <c r="D315" s="324"/>
      <c r="E315" s="352"/>
      <c r="F315" s="324"/>
      <c r="G315" s="352"/>
    </row>
    <row r="316" customFormat="false" ht="12.75" hidden="false" customHeight="false" outlineLevel="0" collapsed="false">
      <c r="D316" s="324"/>
      <c r="E316" s="352"/>
      <c r="F316" s="324"/>
      <c r="G316" s="352"/>
    </row>
    <row r="317" customFormat="false" ht="12.75" hidden="false" customHeight="false" outlineLevel="0" collapsed="false">
      <c r="D317" s="324"/>
      <c r="E317" s="352"/>
      <c r="F317" s="324"/>
      <c r="G317" s="352"/>
    </row>
    <row r="318" customFormat="false" ht="12.75" hidden="false" customHeight="false" outlineLevel="0" collapsed="false">
      <c r="D318" s="324"/>
      <c r="E318" s="352"/>
      <c r="F318" s="324"/>
      <c r="G318" s="352"/>
    </row>
    <row r="319" customFormat="false" ht="12.75" hidden="false" customHeight="false" outlineLevel="0" collapsed="false">
      <c r="D319" s="324"/>
      <c r="E319" s="352"/>
      <c r="F319" s="324"/>
      <c r="G319" s="352"/>
    </row>
    <row r="320" customFormat="false" ht="12.75" hidden="false" customHeight="false" outlineLevel="0" collapsed="false">
      <c r="D320" s="324"/>
      <c r="E320" s="352"/>
      <c r="F320" s="324"/>
      <c r="G320" s="352"/>
    </row>
    <row r="321" customFormat="false" ht="12.75" hidden="false" customHeight="false" outlineLevel="0" collapsed="false">
      <c r="D321" s="324"/>
      <c r="E321" s="352"/>
      <c r="F321" s="324"/>
      <c r="G321" s="352"/>
    </row>
    <row r="322" customFormat="false" ht="12.75" hidden="false" customHeight="false" outlineLevel="0" collapsed="false">
      <c r="D322" s="324"/>
      <c r="E322" s="352"/>
      <c r="F322" s="324"/>
      <c r="G322" s="352"/>
    </row>
    <row r="323" customFormat="false" ht="12.75" hidden="false" customHeight="false" outlineLevel="0" collapsed="false">
      <c r="D323" s="324"/>
      <c r="E323" s="352"/>
      <c r="F323" s="324"/>
      <c r="G323" s="352"/>
    </row>
    <row r="324" customFormat="false" ht="12.75" hidden="false" customHeight="false" outlineLevel="0" collapsed="false">
      <c r="D324" s="324"/>
      <c r="E324" s="352"/>
      <c r="F324" s="324"/>
      <c r="G324" s="352"/>
    </row>
    <row r="325" customFormat="false" ht="12.75" hidden="false" customHeight="false" outlineLevel="0" collapsed="false">
      <c r="D325" s="324"/>
      <c r="E325" s="352"/>
      <c r="F325" s="324"/>
      <c r="G325" s="352"/>
    </row>
    <row r="326" customFormat="false" ht="12.75" hidden="false" customHeight="false" outlineLevel="0" collapsed="false">
      <c r="D326" s="324"/>
      <c r="E326" s="352"/>
      <c r="F326" s="324"/>
      <c r="G326" s="352"/>
    </row>
    <row r="327" customFormat="false" ht="12.75" hidden="false" customHeight="false" outlineLevel="0" collapsed="false">
      <c r="D327" s="324"/>
      <c r="E327" s="352"/>
      <c r="F327" s="324"/>
      <c r="G327" s="352"/>
    </row>
    <row r="328" customFormat="false" ht="12.75" hidden="false" customHeight="false" outlineLevel="0" collapsed="false">
      <c r="D328" s="324"/>
      <c r="E328" s="352"/>
      <c r="F328" s="324"/>
      <c r="G328" s="352"/>
    </row>
    <row r="329" customFormat="false" ht="12.75" hidden="false" customHeight="false" outlineLevel="0" collapsed="false">
      <c r="D329" s="324"/>
      <c r="E329" s="352"/>
      <c r="F329" s="324"/>
      <c r="G329" s="352"/>
    </row>
    <row r="330" customFormat="false" ht="12.75" hidden="false" customHeight="false" outlineLevel="0" collapsed="false">
      <c r="D330" s="324"/>
      <c r="E330" s="352"/>
      <c r="F330" s="324"/>
      <c r="G330" s="352"/>
    </row>
    <row r="331" customFormat="false" ht="12.75" hidden="false" customHeight="false" outlineLevel="0" collapsed="false">
      <c r="D331" s="324"/>
      <c r="E331" s="352"/>
      <c r="F331" s="324"/>
      <c r="G331" s="352"/>
    </row>
    <row r="332" customFormat="false" ht="12.75" hidden="false" customHeight="false" outlineLevel="0" collapsed="false">
      <c r="D332" s="324"/>
      <c r="E332" s="352"/>
      <c r="F332" s="324"/>
      <c r="G332" s="352"/>
    </row>
    <row r="333" customFormat="false" ht="12.75" hidden="false" customHeight="false" outlineLevel="0" collapsed="false">
      <c r="D333" s="324"/>
      <c r="E333" s="352"/>
      <c r="F333" s="324"/>
      <c r="G333" s="352"/>
    </row>
    <row r="334" customFormat="false" ht="12.75" hidden="false" customHeight="false" outlineLevel="0" collapsed="false">
      <c r="D334" s="324"/>
      <c r="E334" s="352"/>
      <c r="F334" s="324"/>
      <c r="G334" s="352"/>
    </row>
    <row r="335" customFormat="false" ht="12.75" hidden="false" customHeight="false" outlineLevel="0" collapsed="false">
      <c r="D335" s="324"/>
      <c r="E335" s="352"/>
      <c r="F335" s="324"/>
      <c r="G335" s="352"/>
    </row>
    <row r="336" customFormat="false" ht="12.75" hidden="false" customHeight="false" outlineLevel="0" collapsed="false">
      <c r="D336" s="324"/>
      <c r="E336" s="352"/>
      <c r="F336" s="324"/>
      <c r="G336" s="352"/>
    </row>
    <row r="337" customFormat="false" ht="12.75" hidden="false" customHeight="false" outlineLevel="0" collapsed="false">
      <c r="D337" s="324"/>
      <c r="E337" s="352"/>
      <c r="F337" s="324"/>
      <c r="G337" s="352"/>
    </row>
    <row r="338" customFormat="false" ht="12.75" hidden="false" customHeight="false" outlineLevel="0" collapsed="false">
      <c r="D338" s="324"/>
      <c r="E338" s="352"/>
      <c r="F338" s="324"/>
      <c r="G338" s="352"/>
    </row>
    <row r="339" customFormat="false" ht="12.75" hidden="false" customHeight="false" outlineLevel="0" collapsed="false">
      <c r="D339" s="324"/>
      <c r="E339" s="352"/>
      <c r="F339" s="324"/>
      <c r="G339" s="352"/>
    </row>
    <row r="340" customFormat="false" ht="12.75" hidden="false" customHeight="false" outlineLevel="0" collapsed="false">
      <c r="D340" s="324"/>
      <c r="E340" s="352"/>
      <c r="F340" s="324"/>
      <c r="G340" s="352"/>
    </row>
    <row r="341" customFormat="false" ht="12.75" hidden="false" customHeight="false" outlineLevel="0" collapsed="false">
      <c r="D341" s="324"/>
      <c r="E341" s="352"/>
      <c r="F341" s="324"/>
      <c r="G341" s="352"/>
    </row>
    <row r="342" customFormat="false" ht="12.75" hidden="false" customHeight="false" outlineLevel="0" collapsed="false">
      <c r="D342" s="324"/>
      <c r="E342" s="352"/>
      <c r="F342" s="324"/>
      <c r="G342" s="352"/>
    </row>
    <row r="343" customFormat="false" ht="12.75" hidden="false" customHeight="false" outlineLevel="0" collapsed="false">
      <c r="D343" s="324"/>
      <c r="E343" s="352"/>
      <c r="F343" s="324"/>
      <c r="G343" s="352"/>
    </row>
    <row r="344" customFormat="false" ht="12.75" hidden="false" customHeight="false" outlineLevel="0" collapsed="false">
      <c r="D344" s="324"/>
      <c r="E344" s="352"/>
      <c r="F344" s="324"/>
      <c r="G344" s="352"/>
    </row>
    <row r="345" customFormat="false" ht="12.75" hidden="false" customHeight="false" outlineLevel="0" collapsed="false">
      <c r="D345" s="324"/>
      <c r="E345" s="352"/>
      <c r="F345" s="324"/>
      <c r="G345" s="352"/>
    </row>
    <row r="346" customFormat="false" ht="12.75" hidden="false" customHeight="false" outlineLevel="0" collapsed="false">
      <c r="D346" s="324"/>
      <c r="E346" s="352"/>
      <c r="F346" s="324"/>
      <c r="G346" s="352"/>
    </row>
    <row r="347" customFormat="false" ht="12.75" hidden="false" customHeight="false" outlineLevel="0" collapsed="false">
      <c r="D347" s="324"/>
      <c r="E347" s="352"/>
      <c r="F347" s="324"/>
      <c r="G347" s="352"/>
    </row>
    <row r="348" customFormat="false" ht="12.75" hidden="false" customHeight="false" outlineLevel="0" collapsed="false">
      <c r="D348" s="324"/>
      <c r="E348" s="352"/>
      <c r="F348" s="324"/>
      <c r="G348" s="352"/>
    </row>
    <row r="349" customFormat="false" ht="12.75" hidden="false" customHeight="false" outlineLevel="0" collapsed="false">
      <c r="D349" s="324"/>
      <c r="E349" s="352"/>
      <c r="F349" s="324"/>
      <c r="G349" s="352"/>
    </row>
    <row r="350" customFormat="false" ht="12.75" hidden="false" customHeight="false" outlineLevel="0" collapsed="false">
      <c r="D350" s="324"/>
      <c r="E350" s="352"/>
      <c r="F350" s="324"/>
      <c r="G350" s="352"/>
    </row>
    <row r="351" customFormat="false" ht="12.75" hidden="false" customHeight="false" outlineLevel="0" collapsed="false">
      <c r="D351" s="324"/>
      <c r="E351" s="352"/>
      <c r="F351" s="324"/>
      <c r="G351" s="352"/>
    </row>
    <row r="352" customFormat="false" ht="12.75" hidden="false" customHeight="false" outlineLevel="0" collapsed="false">
      <c r="D352" s="324"/>
      <c r="E352" s="352"/>
      <c r="F352" s="324"/>
      <c r="G352" s="352"/>
    </row>
    <row r="353" customFormat="false" ht="12.75" hidden="false" customHeight="false" outlineLevel="0" collapsed="false">
      <c r="D353" s="324"/>
      <c r="E353" s="352"/>
      <c r="F353" s="324"/>
      <c r="G353" s="352"/>
    </row>
    <row r="354" customFormat="false" ht="12.75" hidden="false" customHeight="false" outlineLevel="0" collapsed="false">
      <c r="D354" s="324"/>
      <c r="E354" s="352"/>
      <c r="F354" s="324"/>
      <c r="G354" s="352"/>
    </row>
    <row r="355" customFormat="false" ht="12.75" hidden="false" customHeight="false" outlineLevel="0" collapsed="false">
      <c r="D355" s="324"/>
      <c r="E355" s="352"/>
      <c r="F355" s="324"/>
      <c r="G355" s="352"/>
    </row>
    <row r="356" customFormat="false" ht="12.75" hidden="false" customHeight="false" outlineLevel="0" collapsed="false">
      <c r="D356" s="324"/>
      <c r="E356" s="352"/>
      <c r="F356" s="324"/>
      <c r="G356" s="352"/>
    </row>
    <row r="357" customFormat="false" ht="12.75" hidden="false" customHeight="false" outlineLevel="0" collapsed="false">
      <c r="D357" s="324"/>
      <c r="E357" s="352"/>
      <c r="F357" s="324"/>
      <c r="G357" s="352"/>
    </row>
    <row r="358" customFormat="false" ht="12.75" hidden="false" customHeight="false" outlineLevel="0" collapsed="false">
      <c r="D358" s="324"/>
      <c r="E358" s="352"/>
      <c r="F358" s="324"/>
      <c r="G358" s="352"/>
    </row>
    <row r="359" customFormat="false" ht="12.75" hidden="false" customHeight="false" outlineLevel="0" collapsed="false">
      <c r="D359" s="324"/>
      <c r="E359" s="352"/>
      <c r="F359" s="324"/>
      <c r="G359" s="352"/>
    </row>
    <row r="360" customFormat="false" ht="12.75" hidden="false" customHeight="false" outlineLevel="0" collapsed="false">
      <c r="D360" s="324"/>
      <c r="E360" s="352"/>
      <c r="F360" s="324"/>
      <c r="G360" s="352"/>
    </row>
    <row r="361" customFormat="false" ht="12.75" hidden="false" customHeight="false" outlineLevel="0" collapsed="false">
      <c r="D361" s="324"/>
      <c r="E361" s="352"/>
      <c r="F361" s="324"/>
      <c r="G361" s="352"/>
    </row>
    <row r="362" customFormat="false" ht="12.75" hidden="false" customHeight="false" outlineLevel="0" collapsed="false">
      <c r="D362" s="324"/>
      <c r="E362" s="352"/>
      <c r="F362" s="324"/>
      <c r="G362" s="352"/>
    </row>
    <row r="363" customFormat="false" ht="12.75" hidden="false" customHeight="false" outlineLevel="0" collapsed="false">
      <c r="D363" s="324"/>
      <c r="E363" s="352"/>
      <c r="F363" s="324"/>
      <c r="G363" s="352"/>
    </row>
    <row r="364" customFormat="false" ht="12.75" hidden="false" customHeight="false" outlineLevel="0" collapsed="false">
      <c r="D364" s="324"/>
      <c r="E364" s="352"/>
      <c r="F364" s="324"/>
      <c r="G364" s="352"/>
    </row>
    <row r="365" customFormat="false" ht="12.75" hidden="false" customHeight="false" outlineLevel="0" collapsed="false">
      <c r="D365" s="324"/>
      <c r="E365" s="352"/>
      <c r="F365" s="324"/>
      <c r="G365" s="352"/>
    </row>
    <row r="366" customFormat="false" ht="12.75" hidden="false" customHeight="false" outlineLevel="0" collapsed="false">
      <c r="D366" s="324"/>
      <c r="E366" s="352"/>
      <c r="F366" s="324"/>
      <c r="G366" s="352"/>
    </row>
    <row r="367" customFormat="false" ht="12.75" hidden="false" customHeight="false" outlineLevel="0" collapsed="false">
      <c r="D367" s="324"/>
      <c r="E367" s="352"/>
      <c r="F367" s="324"/>
      <c r="G367" s="352"/>
    </row>
    <row r="368" customFormat="false" ht="12.75" hidden="false" customHeight="false" outlineLevel="0" collapsed="false">
      <c r="D368" s="324"/>
      <c r="E368" s="352"/>
      <c r="F368" s="324"/>
      <c r="G368" s="352"/>
    </row>
    <row r="369" customFormat="false" ht="12.75" hidden="false" customHeight="false" outlineLevel="0" collapsed="false">
      <c r="D369" s="324"/>
      <c r="E369" s="352"/>
      <c r="F369" s="324"/>
      <c r="G369" s="352"/>
    </row>
    <row r="370" customFormat="false" ht="12.75" hidden="false" customHeight="false" outlineLevel="0" collapsed="false">
      <c r="D370" s="324"/>
      <c r="E370" s="352"/>
      <c r="F370" s="324"/>
      <c r="G370" s="352"/>
    </row>
    <row r="371" customFormat="false" ht="12.75" hidden="false" customHeight="false" outlineLevel="0" collapsed="false">
      <c r="D371" s="324"/>
      <c r="E371" s="352"/>
      <c r="F371" s="324"/>
      <c r="G371" s="352"/>
    </row>
    <row r="372" customFormat="false" ht="12.75" hidden="false" customHeight="false" outlineLevel="0" collapsed="false">
      <c r="D372" s="324"/>
      <c r="E372" s="352"/>
      <c r="F372" s="324"/>
      <c r="G372" s="352"/>
    </row>
    <row r="373" customFormat="false" ht="12.75" hidden="false" customHeight="false" outlineLevel="0" collapsed="false">
      <c r="D373" s="324"/>
      <c r="E373" s="352"/>
      <c r="F373" s="324"/>
      <c r="G373" s="352"/>
    </row>
    <row r="374" customFormat="false" ht="12.75" hidden="false" customHeight="false" outlineLevel="0" collapsed="false">
      <c r="D374" s="324"/>
      <c r="E374" s="352"/>
      <c r="F374" s="324"/>
      <c r="G374" s="352"/>
    </row>
    <row r="375" customFormat="false" ht="12.75" hidden="false" customHeight="false" outlineLevel="0" collapsed="false">
      <c r="D375" s="324"/>
      <c r="E375" s="352"/>
      <c r="F375" s="324"/>
      <c r="G375" s="352"/>
    </row>
    <row r="376" customFormat="false" ht="12.75" hidden="false" customHeight="false" outlineLevel="0" collapsed="false">
      <c r="D376" s="324"/>
      <c r="E376" s="352"/>
      <c r="F376" s="324"/>
      <c r="G376" s="352"/>
    </row>
    <row r="377" customFormat="false" ht="12.75" hidden="false" customHeight="false" outlineLevel="0" collapsed="false">
      <c r="D377" s="324"/>
      <c r="E377" s="352"/>
      <c r="F377" s="324"/>
      <c r="G377" s="352"/>
    </row>
    <row r="378" customFormat="false" ht="12.75" hidden="false" customHeight="false" outlineLevel="0" collapsed="false">
      <c r="D378" s="324"/>
      <c r="E378" s="352"/>
      <c r="F378" s="324"/>
      <c r="G378" s="352"/>
    </row>
    <row r="379" customFormat="false" ht="12.75" hidden="false" customHeight="false" outlineLevel="0" collapsed="false">
      <c r="D379" s="324"/>
      <c r="E379" s="352"/>
      <c r="F379" s="324"/>
      <c r="G379" s="352"/>
    </row>
    <row r="380" customFormat="false" ht="12.75" hidden="false" customHeight="false" outlineLevel="0" collapsed="false">
      <c r="D380" s="324"/>
      <c r="E380" s="352"/>
      <c r="F380" s="324"/>
      <c r="G380" s="352"/>
    </row>
    <row r="381" customFormat="false" ht="12.75" hidden="false" customHeight="false" outlineLevel="0" collapsed="false">
      <c r="D381" s="324"/>
      <c r="E381" s="352"/>
      <c r="F381" s="324"/>
      <c r="G381" s="352"/>
    </row>
    <row r="382" customFormat="false" ht="12.75" hidden="false" customHeight="false" outlineLevel="0" collapsed="false">
      <c r="D382" s="324"/>
      <c r="E382" s="352"/>
      <c r="F382" s="324"/>
      <c r="G382" s="352"/>
    </row>
    <row r="383" customFormat="false" ht="12.75" hidden="false" customHeight="false" outlineLevel="0" collapsed="false">
      <c r="D383" s="324"/>
      <c r="E383" s="352"/>
      <c r="F383" s="324"/>
      <c r="G383" s="352"/>
    </row>
    <row r="384" customFormat="false" ht="12.75" hidden="false" customHeight="false" outlineLevel="0" collapsed="false">
      <c r="D384" s="324"/>
      <c r="E384" s="352"/>
      <c r="F384" s="324"/>
      <c r="G384" s="352"/>
    </row>
    <row r="385" customFormat="false" ht="12.75" hidden="false" customHeight="false" outlineLevel="0" collapsed="false">
      <c r="D385" s="324"/>
      <c r="E385" s="352"/>
      <c r="F385" s="324"/>
      <c r="G385" s="352"/>
    </row>
    <row r="386" customFormat="false" ht="12.75" hidden="false" customHeight="false" outlineLevel="0" collapsed="false">
      <c r="D386" s="324"/>
      <c r="E386" s="352"/>
      <c r="F386" s="324"/>
      <c r="G386" s="352"/>
    </row>
    <row r="387" customFormat="false" ht="12.75" hidden="false" customHeight="false" outlineLevel="0" collapsed="false">
      <c r="D387" s="324"/>
      <c r="E387" s="352"/>
      <c r="F387" s="324"/>
      <c r="G387" s="352"/>
    </row>
    <row r="388" customFormat="false" ht="12.75" hidden="false" customHeight="false" outlineLevel="0" collapsed="false">
      <c r="D388" s="324"/>
      <c r="E388" s="352"/>
      <c r="F388" s="324"/>
      <c r="G388" s="352"/>
    </row>
    <row r="389" customFormat="false" ht="12.75" hidden="false" customHeight="false" outlineLevel="0" collapsed="false">
      <c r="D389" s="324"/>
      <c r="E389" s="352"/>
      <c r="F389" s="324"/>
      <c r="G389" s="352"/>
    </row>
    <row r="390" customFormat="false" ht="12.75" hidden="false" customHeight="false" outlineLevel="0" collapsed="false">
      <c r="D390" s="324"/>
      <c r="E390" s="352"/>
      <c r="F390" s="324"/>
      <c r="G390" s="352"/>
    </row>
    <row r="391" customFormat="false" ht="12.75" hidden="false" customHeight="false" outlineLevel="0" collapsed="false">
      <c r="D391" s="324"/>
      <c r="E391" s="352"/>
      <c r="F391" s="324"/>
      <c r="G391" s="352"/>
    </row>
    <row r="392" customFormat="false" ht="12.75" hidden="false" customHeight="false" outlineLevel="0" collapsed="false">
      <c r="D392" s="324"/>
      <c r="E392" s="352"/>
      <c r="F392" s="324"/>
      <c r="G392" s="352"/>
    </row>
    <row r="393" customFormat="false" ht="12.75" hidden="false" customHeight="false" outlineLevel="0" collapsed="false">
      <c r="D393" s="324"/>
      <c r="E393" s="352"/>
      <c r="F393" s="324"/>
      <c r="G393" s="352"/>
    </row>
    <row r="394" customFormat="false" ht="12.75" hidden="false" customHeight="false" outlineLevel="0" collapsed="false">
      <c r="D394" s="324"/>
      <c r="E394" s="352"/>
      <c r="F394" s="324"/>
      <c r="G394" s="352"/>
    </row>
    <row r="395" customFormat="false" ht="12.75" hidden="false" customHeight="false" outlineLevel="0" collapsed="false">
      <c r="D395" s="324"/>
      <c r="E395" s="352"/>
      <c r="F395" s="324"/>
      <c r="G395" s="352"/>
    </row>
    <row r="396" customFormat="false" ht="12.75" hidden="false" customHeight="false" outlineLevel="0" collapsed="false">
      <c r="D396" s="324"/>
      <c r="E396" s="352"/>
      <c r="F396" s="324"/>
      <c r="G396" s="352"/>
    </row>
    <row r="397" customFormat="false" ht="12.75" hidden="false" customHeight="false" outlineLevel="0" collapsed="false">
      <c r="D397" s="324"/>
      <c r="E397" s="352"/>
      <c r="F397" s="324"/>
      <c r="G397" s="352"/>
    </row>
    <row r="398" customFormat="false" ht="12.75" hidden="false" customHeight="false" outlineLevel="0" collapsed="false">
      <c r="D398" s="324"/>
      <c r="E398" s="352"/>
      <c r="F398" s="324"/>
      <c r="G398" s="352"/>
    </row>
    <row r="399" customFormat="false" ht="12.75" hidden="false" customHeight="false" outlineLevel="0" collapsed="false">
      <c r="D399" s="324"/>
      <c r="E399" s="352"/>
      <c r="F399" s="324"/>
      <c r="G399" s="352"/>
    </row>
    <row r="400" customFormat="false" ht="12.75" hidden="false" customHeight="false" outlineLevel="0" collapsed="false">
      <c r="D400" s="324"/>
      <c r="E400" s="352"/>
      <c r="F400" s="324"/>
      <c r="G400" s="352"/>
    </row>
    <row r="401" customFormat="false" ht="12.75" hidden="false" customHeight="false" outlineLevel="0" collapsed="false">
      <c r="D401" s="324"/>
      <c r="E401" s="352"/>
      <c r="F401" s="324"/>
      <c r="G401" s="352"/>
    </row>
    <row r="402" customFormat="false" ht="12.75" hidden="false" customHeight="false" outlineLevel="0" collapsed="false">
      <c r="D402" s="324"/>
      <c r="E402" s="352"/>
      <c r="F402" s="324"/>
      <c r="G402" s="352"/>
    </row>
    <row r="403" customFormat="false" ht="12.75" hidden="false" customHeight="false" outlineLevel="0" collapsed="false">
      <c r="D403" s="324"/>
      <c r="E403" s="352"/>
      <c r="F403" s="324"/>
      <c r="G403" s="352"/>
    </row>
    <row r="404" customFormat="false" ht="12.75" hidden="false" customHeight="false" outlineLevel="0" collapsed="false">
      <c r="D404" s="324"/>
      <c r="E404" s="352"/>
      <c r="F404" s="324"/>
      <c r="G404" s="352"/>
    </row>
    <row r="405" customFormat="false" ht="12.75" hidden="false" customHeight="false" outlineLevel="0" collapsed="false">
      <c r="D405" s="324"/>
      <c r="E405" s="352"/>
      <c r="F405" s="324"/>
      <c r="G405" s="352"/>
    </row>
    <row r="406" customFormat="false" ht="12.75" hidden="false" customHeight="false" outlineLevel="0" collapsed="false">
      <c r="D406" s="324"/>
      <c r="E406" s="352"/>
      <c r="F406" s="324"/>
      <c r="G406" s="352"/>
    </row>
    <row r="407" customFormat="false" ht="12.75" hidden="false" customHeight="false" outlineLevel="0" collapsed="false">
      <c r="D407" s="324"/>
      <c r="E407" s="352"/>
      <c r="F407" s="324"/>
      <c r="G407" s="352"/>
    </row>
    <row r="408" customFormat="false" ht="12.75" hidden="false" customHeight="false" outlineLevel="0" collapsed="false">
      <c r="D408" s="324"/>
      <c r="E408" s="352"/>
      <c r="F408" s="324"/>
      <c r="G408" s="352"/>
    </row>
    <row r="409" customFormat="false" ht="12.75" hidden="false" customHeight="false" outlineLevel="0" collapsed="false">
      <c r="D409" s="324"/>
      <c r="E409" s="352"/>
      <c r="F409" s="324"/>
      <c r="G409" s="352"/>
    </row>
    <row r="410" customFormat="false" ht="12.75" hidden="false" customHeight="false" outlineLevel="0" collapsed="false">
      <c r="D410" s="324"/>
      <c r="E410" s="352"/>
      <c r="F410" s="324"/>
      <c r="G410" s="352"/>
    </row>
    <row r="411" customFormat="false" ht="12.75" hidden="false" customHeight="false" outlineLevel="0" collapsed="false">
      <c r="D411" s="324"/>
      <c r="E411" s="352"/>
      <c r="F411" s="324"/>
      <c r="G411" s="352"/>
    </row>
    <row r="412" customFormat="false" ht="12.75" hidden="false" customHeight="false" outlineLevel="0" collapsed="false">
      <c r="D412" s="324"/>
      <c r="E412" s="352"/>
      <c r="F412" s="324"/>
      <c r="G412" s="352"/>
    </row>
    <row r="413" customFormat="false" ht="12.75" hidden="false" customHeight="false" outlineLevel="0" collapsed="false">
      <c r="D413" s="324"/>
      <c r="E413" s="352"/>
      <c r="F413" s="324"/>
      <c r="G413" s="352"/>
    </row>
    <row r="414" customFormat="false" ht="12.75" hidden="false" customHeight="false" outlineLevel="0" collapsed="false">
      <c r="D414" s="324"/>
      <c r="E414" s="352"/>
      <c r="F414" s="324"/>
      <c r="G414" s="352"/>
    </row>
    <row r="415" customFormat="false" ht="12.75" hidden="false" customHeight="false" outlineLevel="0" collapsed="false">
      <c r="D415" s="324"/>
      <c r="E415" s="352"/>
      <c r="F415" s="324"/>
      <c r="G415" s="352"/>
    </row>
    <row r="416" customFormat="false" ht="12.75" hidden="false" customHeight="false" outlineLevel="0" collapsed="false">
      <c r="D416" s="324"/>
      <c r="E416" s="352"/>
      <c r="F416" s="324"/>
      <c r="G416" s="352"/>
    </row>
    <row r="417" customFormat="false" ht="12.75" hidden="false" customHeight="false" outlineLevel="0" collapsed="false">
      <c r="D417" s="324"/>
      <c r="E417" s="352"/>
      <c r="F417" s="324"/>
      <c r="G417" s="352"/>
    </row>
    <row r="418" customFormat="false" ht="12.75" hidden="false" customHeight="false" outlineLevel="0" collapsed="false">
      <c r="D418" s="324"/>
      <c r="E418" s="352"/>
      <c r="F418" s="324"/>
      <c r="G418" s="352"/>
    </row>
    <row r="419" customFormat="false" ht="12.75" hidden="false" customHeight="false" outlineLevel="0" collapsed="false">
      <c r="D419" s="324"/>
      <c r="E419" s="352"/>
      <c r="F419" s="324"/>
      <c r="G419" s="352"/>
    </row>
    <row r="420" customFormat="false" ht="12.75" hidden="false" customHeight="false" outlineLevel="0" collapsed="false">
      <c r="D420" s="324"/>
      <c r="E420" s="352"/>
      <c r="F420" s="324"/>
      <c r="G420" s="352"/>
    </row>
    <row r="421" customFormat="false" ht="12.75" hidden="false" customHeight="false" outlineLevel="0" collapsed="false">
      <c r="D421" s="324"/>
      <c r="E421" s="352"/>
      <c r="F421" s="324"/>
      <c r="G421" s="352"/>
    </row>
    <row r="422" customFormat="false" ht="12.75" hidden="false" customHeight="false" outlineLevel="0" collapsed="false">
      <c r="D422" s="324"/>
      <c r="E422" s="352"/>
      <c r="F422" s="324"/>
      <c r="G422" s="352"/>
    </row>
    <row r="423" customFormat="false" ht="12.75" hidden="false" customHeight="false" outlineLevel="0" collapsed="false">
      <c r="D423" s="324"/>
      <c r="E423" s="352"/>
      <c r="F423" s="324"/>
      <c r="G423" s="352"/>
    </row>
    <row r="424" customFormat="false" ht="12.75" hidden="false" customHeight="false" outlineLevel="0" collapsed="false">
      <c r="D424" s="324"/>
      <c r="E424" s="352"/>
      <c r="F424" s="324"/>
      <c r="G424" s="352"/>
    </row>
    <row r="425" customFormat="false" ht="12.75" hidden="false" customHeight="false" outlineLevel="0" collapsed="false">
      <c r="D425" s="324"/>
      <c r="E425" s="352"/>
      <c r="F425" s="324"/>
      <c r="G425" s="352"/>
    </row>
    <row r="426" customFormat="false" ht="12.75" hidden="false" customHeight="false" outlineLevel="0" collapsed="false">
      <c r="D426" s="324"/>
      <c r="E426" s="352"/>
      <c r="F426" s="324"/>
      <c r="G426" s="352"/>
    </row>
    <row r="427" customFormat="false" ht="12.75" hidden="false" customHeight="false" outlineLevel="0" collapsed="false">
      <c r="D427" s="324"/>
      <c r="E427" s="352"/>
      <c r="F427" s="324"/>
      <c r="G427" s="352"/>
    </row>
    <row r="428" customFormat="false" ht="12.75" hidden="false" customHeight="false" outlineLevel="0" collapsed="false">
      <c r="D428" s="324"/>
      <c r="E428" s="352"/>
      <c r="F428" s="324"/>
      <c r="G428" s="352"/>
    </row>
    <row r="429" customFormat="false" ht="12.75" hidden="false" customHeight="false" outlineLevel="0" collapsed="false">
      <c r="D429" s="324"/>
      <c r="E429" s="352"/>
      <c r="F429" s="324"/>
      <c r="G429" s="352"/>
    </row>
    <row r="430" customFormat="false" ht="12.75" hidden="false" customHeight="false" outlineLevel="0" collapsed="false">
      <c r="D430" s="324"/>
      <c r="E430" s="352"/>
      <c r="F430" s="324"/>
      <c r="G430" s="352"/>
    </row>
    <row r="431" customFormat="false" ht="12.75" hidden="false" customHeight="false" outlineLevel="0" collapsed="false">
      <c r="D431" s="324"/>
      <c r="E431" s="352"/>
      <c r="F431" s="324"/>
      <c r="G431" s="352"/>
    </row>
    <row r="432" customFormat="false" ht="12.75" hidden="false" customHeight="false" outlineLevel="0" collapsed="false">
      <c r="D432" s="324"/>
      <c r="E432" s="352"/>
      <c r="F432" s="324"/>
      <c r="G432" s="352"/>
    </row>
    <row r="433" customFormat="false" ht="12.75" hidden="false" customHeight="false" outlineLevel="0" collapsed="false">
      <c r="D433" s="324"/>
      <c r="E433" s="352"/>
      <c r="F433" s="324"/>
      <c r="G433" s="352"/>
    </row>
    <row r="434" customFormat="false" ht="12.75" hidden="false" customHeight="false" outlineLevel="0" collapsed="false">
      <c r="D434" s="324"/>
      <c r="E434" s="352"/>
      <c r="F434" s="324"/>
      <c r="G434" s="352"/>
    </row>
    <row r="435" customFormat="false" ht="12.75" hidden="false" customHeight="false" outlineLevel="0" collapsed="false">
      <c r="D435" s="324"/>
      <c r="E435" s="352"/>
      <c r="F435" s="324"/>
      <c r="G435" s="352"/>
    </row>
    <row r="436" customFormat="false" ht="12.75" hidden="false" customHeight="false" outlineLevel="0" collapsed="false">
      <c r="D436" s="324"/>
      <c r="E436" s="352"/>
      <c r="F436" s="324"/>
      <c r="G436" s="352"/>
    </row>
    <row r="437" customFormat="false" ht="12.75" hidden="false" customHeight="false" outlineLevel="0" collapsed="false">
      <c r="D437" s="324"/>
      <c r="E437" s="352"/>
      <c r="F437" s="324"/>
      <c r="G437" s="352"/>
    </row>
    <row r="438" customFormat="false" ht="12.75" hidden="false" customHeight="false" outlineLevel="0" collapsed="false">
      <c r="D438" s="324"/>
      <c r="E438" s="352"/>
      <c r="F438" s="324"/>
      <c r="G438" s="352"/>
    </row>
    <row r="439" customFormat="false" ht="12.75" hidden="false" customHeight="false" outlineLevel="0" collapsed="false">
      <c r="D439" s="324"/>
      <c r="E439" s="352"/>
      <c r="F439" s="324"/>
      <c r="G439" s="352"/>
    </row>
    <row r="440" customFormat="false" ht="12.75" hidden="false" customHeight="false" outlineLevel="0" collapsed="false">
      <c r="D440" s="324"/>
      <c r="E440" s="352"/>
      <c r="F440" s="324"/>
      <c r="G440" s="352"/>
    </row>
    <row r="441" customFormat="false" ht="12.75" hidden="false" customHeight="false" outlineLevel="0" collapsed="false">
      <c r="D441" s="324"/>
      <c r="E441" s="352"/>
      <c r="F441" s="324"/>
      <c r="G441" s="352"/>
    </row>
    <row r="442" customFormat="false" ht="12.75" hidden="false" customHeight="false" outlineLevel="0" collapsed="false">
      <c r="D442" s="324"/>
      <c r="E442" s="352"/>
      <c r="F442" s="324"/>
      <c r="G442" s="352"/>
    </row>
    <row r="443" customFormat="false" ht="12.75" hidden="false" customHeight="false" outlineLevel="0" collapsed="false">
      <c r="D443" s="324"/>
      <c r="E443" s="352"/>
      <c r="F443" s="324"/>
      <c r="G443" s="352"/>
    </row>
    <row r="444" customFormat="false" ht="12.75" hidden="false" customHeight="false" outlineLevel="0" collapsed="false">
      <c r="D444" s="324"/>
      <c r="E444" s="352"/>
      <c r="F444" s="324"/>
      <c r="G444" s="352"/>
    </row>
    <row r="445" customFormat="false" ht="12.75" hidden="false" customHeight="false" outlineLevel="0" collapsed="false">
      <c r="D445" s="324"/>
      <c r="E445" s="352"/>
      <c r="F445" s="324"/>
      <c r="G445" s="352"/>
    </row>
    <row r="446" customFormat="false" ht="12.75" hidden="false" customHeight="false" outlineLevel="0" collapsed="false">
      <c r="D446" s="324"/>
      <c r="E446" s="352"/>
      <c r="F446" s="324"/>
      <c r="G446" s="352"/>
    </row>
    <row r="447" customFormat="false" ht="12.75" hidden="false" customHeight="false" outlineLevel="0" collapsed="false">
      <c r="D447" s="324"/>
      <c r="E447" s="352"/>
      <c r="F447" s="324"/>
      <c r="G447" s="352"/>
    </row>
    <row r="448" customFormat="false" ht="12.75" hidden="false" customHeight="false" outlineLevel="0" collapsed="false">
      <c r="D448" s="324"/>
      <c r="E448" s="352"/>
      <c r="F448" s="324"/>
      <c r="G448" s="352"/>
    </row>
    <row r="449" customFormat="false" ht="12.75" hidden="false" customHeight="false" outlineLevel="0" collapsed="false">
      <c r="D449" s="324"/>
      <c r="E449" s="352"/>
      <c r="F449" s="324"/>
      <c r="G449" s="352"/>
    </row>
    <row r="450" customFormat="false" ht="12.75" hidden="false" customHeight="false" outlineLevel="0" collapsed="false">
      <c r="D450" s="324"/>
      <c r="E450" s="352"/>
      <c r="F450" s="324"/>
      <c r="G450" s="352"/>
    </row>
    <row r="451" customFormat="false" ht="12.75" hidden="false" customHeight="false" outlineLevel="0" collapsed="false">
      <c r="D451" s="324"/>
      <c r="E451" s="352"/>
      <c r="F451" s="324"/>
      <c r="G451" s="352"/>
    </row>
    <row r="452" customFormat="false" ht="12.75" hidden="false" customHeight="false" outlineLevel="0" collapsed="false">
      <c r="D452" s="324"/>
      <c r="E452" s="352"/>
      <c r="F452" s="324"/>
      <c r="G452" s="352"/>
    </row>
    <row r="453" customFormat="false" ht="12.75" hidden="false" customHeight="false" outlineLevel="0" collapsed="false">
      <c r="D453" s="324"/>
      <c r="E453" s="352"/>
      <c r="F453" s="324"/>
      <c r="G453" s="352"/>
    </row>
    <row r="454" customFormat="false" ht="12.75" hidden="false" customHeight="false" outlineLevel="0" collapsed="false">
      <c r="D454" s="324"/>
      <c r="E454" s="352"/>
      <c r="F454" s="324"/>
      <c r="G454" s="352"/>
    </row>
    <row r="455" customFormat="false" ht="12.75" hidden="false" customHeight="false" outlineLevel="0" collapsed="false">
      <c r="D455" s="324"/>
      <c r="E455" s="352"/>
      <c r="F455" s="324"/>
      <c r="G455" s="352"/>
    </row>
    <row r="456" customFormat="false" ht="12.75" hidden="false" customHeight="false" outlineLevel="0" collapsed="false">
      <c r="D456" s="324"/>
      <c r="E456" s="352"/>
      <c r="F456" s="324"/>
      <c r="G456" s="352"/>
    </row>
    <row r="457" customFormat="false" ht="12.75" hidden="false" customHeight="false" outlineLevel="0" collapsed="false">
      <c r="D457" s="324"/>
      <c r="E457" s="352"/>
      <c r="F457" s="324"/>
      <c r="G457" s="352"/>
    </row>
    <row r="458" customFormat="false" ht="12.75" hidden="false" customHeight="false" outlineLevel="0" collapsed="false">
      <c r="D458" s="324"/>
      <c r="E458" s="352"/>
      <c r="F458" s="324"/>
      <c r="G458" s="352"/>
    </row>
    <row r="459" customFormat="false" ht="12.75" hidden="false" customHeight="false" outlineLevel="0" collapsed="false">
      <c r="D459" s="324"/>
      <c r="E459" s="352"/>
      <c r="F459" s="324"/>
      <c r="G459" s="352"/>
    </row>
    <row r="460" customFormat="false" ht="12.75" hidden="false" customHeight="false" outlineLevel="0" collapsed="false">
      <c r="D460" s="324"/>
      <c r="E460" s="352"/>
      <c r="F460" s="324"/>
      <c r="G460" s="352"/>
    </row>
    <row r="461" customFormat="false" ht="12.75" hidden="false" customHeight="false" outlineLevel="0" collapsed="false">
      <c r="D461" s="324"/>
      <c r="E461" s="352"/>
      <c r="F461" s="324"/>
      <c r="G461" s="352"/>
    </row>
    <row r="462" customFormat="false" ht="12.75" hidden="false" customHeight="false" outlineLevel="0" collapsed="false">
      <c r="D462" s="324"/>
      <c r="E462" s="352"/>
      <c r="F462" s="324"/>
      <c r="G462" s="352"/>
    </row>
    <row r="463" customFormat="false" ht="12.75" hidden="false" customHeight="false" outlineLevel="0" collapsed="false">
      <c r="D463" s="324"/>
      <c r="E463" s="352"/>
      <c r="F463" s="324"/>
      <c r="G463" s="352"/>
    </row>
    <row r="464" customFormat="false" ht="12.75" hidden="false" customHeight="false" outlineLevel="0" collapsed="false">
      <c r="D464" s="324"/>
      <c r="E464" s="352"/>
      <c r="F464" s="324"/>
      <c r="G464" s="352"/>
    </row>
    <row r="465" customFormat="false" ht="12.75" hidden="false" customHeight="false" outlineLevel="0" collapsed="false">
      <c r="D465" s="324"/>
      <c r="E465" s="352"/>
      <c r="F465" s="324"/>
      <c r="G465" s="352"/>
    </row>
    <row r="466" customFormat="false" ht="12.75" hidden="false" customHeight="false" outlineLevel="0" collapsed="false">
      <c r="D466" s="324"/>
      <c r="E466" s="352"/>
      <c r="F466" s="324"/>
      <c r="G466" s="352"/>
    </row>
    <row r="467" customFormat="false" ht="12.75" hidden="false" customHeight="false" outlineLevel="0" collapsed="false">
      <c r="D467" s="324"/>
      <c r="E467" s="352"/>
      <c r="F467" s="324"/>
      <c r="G467" s="352"/>
    </row>
    <row r="468" customFormat="false" ht="12.75" hidden="false" customHeight="false" outlineLevel="0" collapsed="false">
      <c r="D468" s="324"/>
      <c r="E468" s="352"/>
      <c r="F468" s="324"/>
      <c r="G468" s="352"/>
    </row>
    <row r="469" customFormat="false" ht="12.75" hidden="false" customHeight="false" outlineLevel="0" collapsed="false">
      <c r="D469" s="324"/>
      <c r="E469" s="352"/>
      <c r="F469" s="324"/>
      <c r="G469" s="352"/>
    </row>
    <row r="470" customFormat="false" ht="12.75" hidden="false" customHeight="false" outlineLevel="0" collapsed="false">
      <c r="D470" s="324"/>
      <c r="E470" s="352"/>
      <c r="F470" s="324"/>
      <c r="G470" s="352"/>
    </row>
    <row r="471" customFormat="false" ht="12.75" hidden="false" customHeight="false" outlineLevel="0" collapsed="false">
      <c r="D471" s="324"/>
      <c r="E471" s="352"/>
      <c r="F471" s="324"/>
      <c r="G471" s="352"/>
    </row>
    <row r="472" customFormat="false" ht="12.75" hidden="false" customHeight="false" outlineLevel="0" collapsed="false">
      <c r="D472" s="324"/>
      <c r="E472" s="352"/>
      <c r="F472" s="324"/>
      <c r="G472" s="352"/>
    </row>
    <row r="473" customFormat="false" ht="12.75" hidden="false" customHeight="false" outlineLevel="0" collapsed="false">
      <c r="D473" s="324"/>
      <c r="E473" s="352"/>
      <c r="F473" s="324"/>
      <c r="G473" s="352"/>
    </row>
    <row r="474" customFormat="false" ht="12.75" hidden="false" customHeight="false" outlineLevel="0" collapsed="false">
      <c r="D474" s="324"/>
      <c r="E474" s="352"/>
      <c r="F474" s="324"/>
      <c r="G474" s="352"/>
    </row>
    <row r="475" customFormat="false" ht="12.75" hidden="false" customHeight="false" outlineLevel="0" collapsed="false">
      <c r="D475" s="324"/>
      <c r="E475" s="352"/>
      <c r="F475" s="324"/>
      <c r="G475" s="352"/>
    </row>
    <row r="476" customFormat="false" ht="12.75" hidden="false" customHeight="false" outlineLevel="0" collapsed="false">
      <c r="D476" s="324"/>
      <c r="E476" s="352"/>
      <c r="F476" s="324"/>
      <c r="G476" s="352"/>
    </row>
    <row r="477" customFormat="false" ht="12.75" hidden="false" customHeight="false" outlineLevel="0" collapsed="false">
      <c r="D477" s="324"/>
      <c r="E477" s="352"/>
      <c r="F477" s="324"/>
      <c r="G477" s="352"/>
    </row>
    <row r="478" customFormat="false" ht="12.75" hidden="false" customHeight="false" outlineLevel="0" collapsed="false">
      <c r="D478" s="324"/>
      <c r="E478" s="352"/>
      <c r="F478" s="324"/>
      <c r="G478" s="352"/>
    </row>
    <row r="479" customFormat="false" ht="12.75" hidden="false" customHeight="false" outlineLevel="0" collapsed="false">
      <c r="D479" s="324"/>
      <c r="E479" s="352"/>
      <c r="F479" s="324"/>
      <c r="G479" s="352"/>
    </row>
    <row r="480" customFormat="false" ht="12.75" hidden="false" customHeight="false" outlineLevel="0" collapsed="false">
      <c r="D480" s="324"/>
      <c r="E480" s="352"/>
      <c r="F480" s="324"/>
      <c r="G480" s="352"/>
    </row>
    <row r="481" customFormat="false" ht="12.75" hidden="false" customHeight="false" outlineLevel="0" collapsed="false">
      <c r="D481" s="324"/>
      <c r="E481" s="352"/>
      <c r="F481" s="324"/>
      <c r="G481" s="352"/>
    </row>
    <row r="482" customFormat="false" ht="12.75" hidden="false" customHeight="false" outlineLevel="0" collapsed="false">
      <c r="D482" s="324"/>
      <c r="E482" s="352"/>
      <c r="F482" s="324"/>
      <c r="G482" s="352"/>
    </row>
    <row r="483" customFormat="false" ht="12.75" hidden="false" customHeight="false" outlineLevel="0" collapsed="false">
      <c r="D483" s="324"/>
      <c r="E483" s="352"/>
      <c r="F483" s="324"/>
      <c r="G483" s="352"/>
    </row>
    <row r="484" customFormat="false" ht="12.75" hidden="false" customHeight="false" outlineLevel="0" collapsed="false">
      <c r="D484" s="324"/>
      <c r="E484" s="352"/>
      <c r="F484" s="324"/>
      <c r="G484" s="352"/>
    </row>
    <row r="485" customFormat="false" ht="12.75" hidden="false" customHeight="false" outlineLevel="0" collapsed="false">
      <c r="D485" s="324"/>
      <c r="E485" s="352"/>
      <c r="F485" s="324"/>
      <c r="G485" s="352"/>
    </row>
    <row r="486" customFormat="false" ht="12.75" hidden="false" customHeight="false" outlineLevel="0" collapsed="false">
      <c r="D486" s="324"/>
      <c r="E486" s="352"/>
      <c r="F486" s="324"/>
      <c r="G486" s="352"/>
    </row>
    <row r="487" customFormat="false" ht="12.75" hidden="false" customHeight="false" outlineLevel="0" collapsed="false">
      <c r="D487" s="324"/>
      <c r="E487" s="352"/>
      <c r="F487" s="324"/>
      <c r="G487" s="352"/>
    </row>
    <row r="488" customFormat="false" ht="12.75" hidden="false" customHeight="false" outlineLevel="0" collapsed="false">
      <c r="D488" s="324"/>
      <c r="E488" s="352"/>
      <c r="F488" s="324"/>
      <c r="G488" s="352"/>
    </row>
    <row r="489" customFormat="false" ht="12.75" hidden="false" customHeight="false" outlineLevel="0" collapsed="false">
      <c r="D489" s="324"/>
      <c r="E489" s="352"/>
      <c r="F489" s="324"/>
      <c r="G489" s="352"/>
    </row>
    <row r="490" customFormat="false" ht="12.75" hidden="false" customHeight="false" outlineLevel="0" collapsed="false">
      <c r="D490" s="324"/>
      <c r="E490" s="352"/>
      <c r="F490" s="324"/>
      <c r="G490" s="352"/>
    </row>
    <row r="491" customFormat="false" ht="12.75" hidden="false" customHeight="false" outlineLevel="0" collapsed="false">
      <c r="D491" s="324"/>
      <c r="E491" s="352"/>
      <c r="F491" s="324"/>
      <c r="G491" s="352"/>
    </row>
    <row r="492" customFormat="false" ht="12.75" hidden="false" customHeight="false" outlineLevel="0" collapsed="false">
      <c r="D492" s="324"/>
      <c r="E492" s="352"/>
      <c r="F492" s="324"/>
      <c r="G492" s="352"/>
    </row>
    <row r="493" customFormat="false" ht="12.75" hidden="false" customHeight="false" outlineLevel="0" collapsed="false">
      <c r="D493" s="324"/>
      <c r="E493" s="352"/>
      <c r="F493" s="324"/>
      <c r="G493" s="352"/>
    </row>
    <row r="494" customFormat="false" ht="12.75" hidden="false" customHeight="false" outlineLevel="0" collapsed="false">
      <c r="D494" s="324"/>
      <c r="E494" s="352"/>
      <c r="F494" s="324"/>
      <c r="G494" s="352"/>
    </row>
    <row r="495" customFormat="false" ht="12.75" hidden="false" customHeight="false" outlineLevel="0" collapsed="false">
      <c r="D495" s="324"/>
      <c r="E495" s="352"/>
      <c r="F495" s="324"/>
      <c r="G495" s="352"/>
    </row>
    <row r="496" customFormat="false" ht="12.75" hidden="false" customHeight="false" outlineLevel="0" collapsed="false">
      <c r="D496" s="324"/>
      <c r="E496" s="352"/>
      <c r="F496" s="324"/>
      <c r="G496" s="352"/>
    </row>
    <row r="497" customFormat="false" ht="12.75" hidden="false" customHeight="false" outlineLevel="0" collapsed="false">
      <c r="D497" s="324"/>
      <c r="E497" s="352"/>
      <c r="F497" s="324"/>
      <c r="G497" s="352"/>
    </row>
    <row r="498" customFormat="false" ht="12.75" hidden="false" customHeight="false" outlineLevel="0" collapsed="false">
      <c r="D498" s="324"/>
      <c r="E498" s="352"/>
      <c r="F498" s="324"/>
      <c r="G498" s="352"/>
    </row>
    <row r="499" customFormat="false" ht="12.75" hidden="false" customHeight="false" outlineLevel="0" collapsed="false">
      <c r="D499" s="324"/>
      <c r="E499" s="352"/>
      <c r="F499" s="324"/>
      <c r="G499" s="352"/>
    </row>
    <row r="500" customFormat="false" ht="12.75" hidden="false" customHeight="false" outlineLevel="0" collapsed="false">
      <c r="D500" s="324"/>
      <c r="E500" s="352"/>
      <c r="F500" s="324"/>
      <c r="G500" s="352"/>
    </row>
    <row r="501" customFormat="false" ht="12.75" hidden="false" customHeight="false" outlineLevel="0" collapsed="false">
      <c r="D501" s="324"/>
      <c r="E501" s="352"/>
      <c r="F501" s="324"/>
      <c r="G501" s="352"/>
    </row>
    <row r="502" customFormat="false" ht="12.75" hidden="false" customHeight="false" outlineLevel="0" collapsed="false">
      <c r="D502" s="324"/>
      <c r="E502" s="352"/>
      <c r="F502" s="324"/>
      <c r="G502" s="352"/>
    </row>
    <row r="503" customFormat="false" ht="12.75" hidden="false" customHeight="false" outlineLevel="0" collapsed="false">
      <c r="D503" s="324"/>
      <c r="E503" s="352"/>
      <c r="F503" s="324"/>
      <c r="G503" s="352"/>
    </row>
    <row r="504" customFormat="false" ht="12.75" hidden="false" customHeight="false" outlineLevel="0" collapsed="false">
      <c r="D504" s="324"/>
      <c r="E504" s="352"/>
      <c r="F504" s="324"/>
      <c r="G504" s="352"/>
    </row>
    <row r="505" customFormat="false" ht="12.75" hidden="false" customHeight="false" outlineLevel="0" collapsed="false">
      <c r="D505" s="324"/>
      <c r="E505" s="352"/>
      <c r="F505" s="324"/>
      <c r="G505" s="352"/>
    </row>
    <row r="506" customFormat="false" ht="12.75" hidden="false" customHeight="false" outlineLevel="0" collapsed="false">
      <c r="D506" s="324"/>
      <c r="E506" s="352"/>
      <c r="F506" s="324"/>
      <c r="G506" s="352"/>
    </row>
    <row r="507" customFormat="false" ht="12.75" hidden="false" customHeight="false" outlineLevel="0" collapsed="false">
      <c r="D507" s="324"/>
      <c r="E507" s="352"/>
      <c r="F507" s="324"/>
      <c r="G507" s="352"/>
    </row>
    <row r="508" customFormat="false" ht="12.75" hidden="false" customHeight="false" outlineLevel="0" collapsed="false">
      <c r="D508" s="324"/>
      <c r="E508" s="352"/>
      <c r="F508" s="324"/>
      <c r="G508" s="352"/>
    </row>
    <row r="509" customFormat="false" ht="12.75" hidden="false" customHeight="false" outlineLevel="0" collapsed="false">
      <c r="D509" s="324"/>
      <c r="E509" s="352"/>
      <c r="F509" s="324"/>
      <c r="G509" s="352"/>
    </row>
    <row r="510" customFormat="false" ht="12.75" hidden="false" customHeight="false" outlineLevel="0" collapsed="false">
      <c r="D510" s="324"/>
      <c r="E510" s="352"/>
      <c r="F510" s="324"/>
      <c r="G510" s="352"/>
    </row>
    <row r="511" customFormat="false" ht="12.75" hidden="false" customHeight="false" outlineLevel="0" collapsed="false">
      <c r="D511" s="324"/>
      <c r="E511" s="352"/>
      <c r="F511" s="324"/>
      <c r="G511" s="352"/>
    </row>
    <row r="512" customFormat="false" ht="12.75" hidden="false" customHeight="false" outlineLevel="0" collapsed="false">
      <c r="D512" s="324"/>
      <c r="E512" s="352"/>
      <c r="F512" s="324"/>
      <c r="G512" s="352"/>
    </row>
    <row r="513" customFormat="false" ht="12.75" hidden="false" customHeight="false" outlineLevel="0" collapsed="false">
      <c r="D513" s="324"/>
      <c r="E513" s="352"/>
      <c r="F513" s="324"/>
      <c r="G513" s="352"/>
    </row>
    <row r="514" customFormat="false" ht="12.75" hidden="false" customHeight="false" outlineLevel="0" collapsed="false">
      <c r="D514" s="324"/>
      <c r="E514" s="352"/>
      <c r="F514" s="324"/>
      <c r="G514" s="352"/>
    </row>
    <row r="515" customFormat="false" ht="12.75" hidden="false" customHeight="false" outlineLevel="0" collapsed="false">
      <c r="D515" s="324"/>
      <c r="E515" s="352"/>
      <c r="F515" s="324"/>
      <c r="G515" s="352"/>
    </row>
    <row r="516" customFormat="false" ht="12.75" hidden="false" customHeight="false" outlineLevel="0" collapsed="false">
      <c r="D516" s="324"/>
      <c r="E516" s="352"/>
      <c r="F516" s="324"/>
      <c r="G516" s="352"/>
    </row>
    <row r="517" customFormat="false" ht="12.75" hidden="false" customHeight="false" outlineLevel="0" collapsed="false">
      <c r="D517" s="324"/>
      <c r="E517" s="352"/>
      <c r="F517" s="324"/>
      <c r="G517" s="352"/>
    </row>
    <row r="518" customFormat="false" ht="12.75" hidden="false" customHeight="false" outlineLevel="0" collapsed="false">
      <c r="D518" s="324"/>
      <c r="E518" s="352"/>
      <c r="F518" s="324"/>
      <c r="G518" s="352"/>
    </row>
    <row r="519" customFormat="false" ht="12.75" hidden="false" customHeight="false" outlineLevel="0" collapsed="false">
      <c r="D519" s="324"/>
      <c r="E519" s="352"/>
      <c r="F519" s="324"/>
      <c r="G519" s="352"/>
    </row>
    <row r="520" customFormat="false" ht="12.75" hidden="false" customHeight="false" outlineLevel="0" collapsed="false">
      <c r="D520" s="324"/>
      <c r="E520" s="352"/>
      <c r="F520" s="324"/>
      <c r="G520" s="352"/>
    </row>
    <row r="521" customFormat="false" ht="12.75" hidden="false" customHeight="false" outlineLevel="0" collapsed="false">
      <c r="D521" s="324"/>
      <c r="E521" s="352"/>
      <c r="F521" s="324"/>
      <c r="G521" s="352"/>
    </row>
    <row r="522" customFormat="false" ht="12.75" hidden="false" customHeight="false" outlineLevel="0" collapsed="false">
      <c r="D522" s="324"/>
      <c r="E522" s="352"/>
      <c r="F522" s="324"/>
      <c r="G522" s="352"/>
    </row>
    <row r="523" customFormat="false" ht="12.75" hidden="false" customHeight="false" outlineLevel="0" collapsed="false">
      <c r="D523" s="324"/>
      <c r="E523" s="352"/>
      <c r="F523" s="324"/>
      <c r="G523" s="352"/>
    </row>
    <row r="524" customFormat="false" ht="12.75" hidden="false" customHeight="false" outlineLevel="0" collapsed="false">
      <c r="D524" s="324"/>
      <c r="E524" s="352"/>
      <c r="F524" s="324"/>
      <c r="G524" s="352"/>
    </row>
    <row r="525" customFormat="false" ht="12.75" hidden="false" customHeight="false" outlineLevel="0" collapsed="false">
      <c r="D525" s="324"/>
      <c r="E525" s="352"/>
      <c r="F525" s="324"/>
      <c r="G525" s="352"/>
    </row>
    <row r="526" customFormat="false" ht="12.75" hidden="false" customHeight="false" outlineLevel="0" collapsed="false">
      <c r="D526" s="324"/>
      <c r="E526" s="352"/>
      <c r="F526" s="324"/>
      <c r="G526" s="352"/>
    </row>
    <row r="527" customFormat="false" ht="12.75" hidden="false" customHeight="false" outlineLevel="0" collapsed="false">
      <c r="D527" s="324"/>
      <c r="E527" s="352"/>
      <c r="F527" s="324"/>
      <c r="G527" s="352"/>
    </row>
    <row r="528" customFormat="false" ht="12.75" hidden="false" customHeight="false" outlineLevel="0" collapsed="false">
      <c r="D528" s="324"/>
      <c r="E528" s="352"/>
      <c r="F528" s="324"/>
      <c r="G528" s="352"/>
    </row>
    <row r="529" customFormat="false" ht="12.75" hidden="false" customHeight="false" outlineLevel="0" collapsed="false">
      <c r="D529" s="324"/>
      <c r="E529" s="352"/>
      <c r="F529" s="324"/>
      <c r="G529" s="352"/>
    </row>
    <row r="530" customFormat="false" ht="12.75" hidden="false" customHeight="false" outlineLevel="0" collapsed="false">
      <c r="D530" s="324"/>
      <c r="E530" s="352"/>
      <c r="F530" s="324"/>
      <c r="G530" s="352"/>
    </row>
    <row r="531" customFormat="false" ht="12.75" hidden="false" customHeight="false" outlineLevel="0" collapsed="false">
      <c r="D531" s="324"/>
      <c r="E531" s="352"/>
      <c r="F531" s="324"/>
      <c r="G531" s="352"/>
    </row>
    <row r="532" customFormat="false" ht="12.75" hidden="false" customHeight="false" outlineLevel="0" collapsed="false">
      <c r="D532" s="324"/>
      <c r="E532" s="352"/>
      <c r="F532" s="324"/>
      <c r="G532" s="352"/>
    </row>
    <row r="533" customFormat="false" ht="12.75" hidden="false" customHeight="false" outlineLevel="0" collapsed="false">
      <c r="D533" s="324"/>
      <c r="E533" s="352"/>
      <c r="F533" s="324"/>
      <c r="G533" s="352"/>
    </row>
    <row r="534" customFormat="false" ht="12.75" hidden="false" customHeight="false" outlineLevel="0" collapsed="false">
      <c r="D534" s="324"/>
      <c r="E534" s="352"/>
      <c r="F534" s="324"/>
      <c r="G534" s="352"/>
    </row>
    <row r="535" customFormat="false" ht="12.75" hidden="false" customHeight="false" outlineLevel="0" collapsed="false">
      <c r="D535" s="324"/>
      <c r="E535" s="352"/>
      <c r="F535" s="324"/>
      <c r="G535" s="352"/>
    </row>
    <row r="536" customFormat="false" ht="12.75" hidden="false" customHeight="false" outlineLevel="0" collapsed="false">
      <c r="D536" s="324"/>
      <c r="E536" s="352"/>
      <c r="F536" s="324"/>
      <c r="G536" s="352"/>
    </row>
    <row r="537" customFormat="false" ht="12.75" hidden="false" customHeight="false" outlineLevel="0" collapsed="false">
      <c r="D537" s="324"/>
      <c r="E537" s="352"/>
      <c r="F537" s="324"/>
      <c r="G537" s="352"/>
    </row>
    <row r="538" customFormat="false" ht="12.75" hidden="false" customHeight="false" outlineLevel="0" collapsed="false">
      <c r="D538" s="324"/>
      <c r="E538" s="352"/>
      <c r="F538" s="324"/>
      <c r="G538" s="352"/>
    </row>
    <row r="539" customFormat="false" ht="12.75" hidden="false" customHeight="false" outlineLevel="0" collapsed="false">
      <c r="D539" s="324"/>
      <c r="E539" s="352"/>
      <c r="F539" s="324"/>
      <c r="G539" s="352"/>
    </row>
    <row r="540" customFormat="false" ht="12.75" hidden="false" customHeight="false" outlineLevel="0" collapsed="false">
      <c r="D540" s="324"/>
      <c r="E540" s="352"/>
      <c r="F540" s="324"/>
      <c r="G540" s="352"/>
    </row>
    <row r="541" customFormat="false" ht="12.75" hidden="false" customHeight="false" outlineLevel="0" collapsed="false">
      <c r="D541" s="324"/>
      <c r="E541" s="352"/>
      <c r="F541" s="324"/>
      <c r="G541" s="352"/>
    </row>
    <row r="542" customFormat="false" ht="12.75" hidden="false" customHeight="false" outlineLevel="0" collapsed="false">
      <c r="D542" s="324"/>
      <c r="E542" s="352"/>
      <c r="F542" s="324"/>
      <c r="G542" s="352"/>
    </row>
    <row r="543" customFormat="false" ht="12.75" hidden="false" customHeight="false" outlineLevel="0" collapsed="false">
      <c r="D543" s="324"/>
      <c r="E543" s="352"/>
      <c r="F543" s="324"/>
      <c r="G543" s="352"/>
    </row>
    <row r="544" customFormat="false" ht="12.75" hidden="false" customHeight="false" outlineLevel="0" collapsed="false">
      <c r="D544" s="324"/>
      <c r="E544" s="352"/>
      <c r="F544" s="324"/>
      <c r="G544" s="352"/>
    </row>
    <row r="545" customFormat="false" ht="12.75" hidden="false" customHeight="false" outlineLevel="0" collapsed="false">
      <c r="D545" s="324"/>
      <c r="E545" s="352"/>
      <c r="F545" s="324"/>
      <c r="G545" s="352"/>
    </row>
    <row r="546" customFormat="false" ht="12.75" hidden="false" customHeight="false" outlineLevel="0" collapsed="false">
      <c r="D546" s="324"/>
      <c r="E546" s="352"/>
      <c r="F546" s="324"/>
      <c r="G546" s="352"/>
    </row>
    <row r="547" customFormat="false" ht="12.75" hidden="false" customHeight="false" outlineLevel="0" collapsed="false">
      <c r="D547" s="324"/>
      <c r="E547" s="352"/>
      <c r="F547" s="324"/>
      <c r="G547" s="352"/>
    </row>
    <row r="548" customFormat="false" ht="12.75" hidden="false" customHeight="false" outlineLevel="0" collapsed="false">
      <c r="D548" s="324"/>
      <c r="E548" s="352"/>
      <c r="F548" s="324"/>
      <c r="G548" s="352"/>
    </row>
    <row r="549" customFormat="false" ht="12.75" hidden="false" customHeight="false" outlineLevel="0" collapsed="false">
      <c r="D549" s="324"/>
      <c r="E549" s="352"/>
      <c r="F549" s="324"/>
      <c r="G549" s="352"/>
    </row>
    <row r="550" customFormat="false" ht="12.75" hidden="false" customHeight="false" outlineLevel="0" collapsed="false">
      <c r="D550" s="324"/>
      <c r="E550" s="352"/>
      <c r="F550" s="324"/>
      <c r="G550" s="352"/>
    </row>
    <row r="551" customFormat="false" ht="12.75" hidden="false" customHeight="false" outlineLevel="0" collapsed="false">
      <c r="D551" s="324"/>
      <c r="E551" s="352"/>
      <c r="F551" s="324"/>
      <c r="G551" s="352"/>
    </row>
    <row r="552" customFormat="false" ht="12.75" hidden="false" customHeight="false" outlineLevel="0" collapsed="false">
      <c r="D552" s="324"/>
      <c r="E552" s="352"/>
      <c r="F552" s="324"/>
      <c r="G552" s="352"/>
    </row>
    <row r="553" customFormat="false" ht="12.75" hidden="false" customHeight="false" outlineLevel="0" collapsed="false">
      <c r="D553" s="324"/>
      <c r="E553" s="352"/>
      <c r="F553" s="324"/>
      <c r="G553" s="352"/>
    </row>
    <row r="554" customFormat="false" ht="12.75" hidden="false" customHeight="false" outlineLevel="0" collapsed="false">
      <c r="D554" s="324"/>
      <c r="E554" s="352"/>
      <c r="F554" s="324"/>
      <c r="G554" s="352"/>
    </row>
    <row r="555" customFormat="false" ht="12.75" hidden="false" customHeight="false" outlineLevel="0" collapsed="false">
      <c r="D555" s="324"/>
      <c r="E555" s="352"/>
      <c r="F555" s="324"/>
      <c r="G555" s="352"/>
    </row>
    <row r="556" customFormat="false" ht="12.75" hidden="false" customHeight="false" outlineLevel="0" collapsed="false">
      <c r="D556" s="324"/>
      <c r="E556" s="352"/>
      <c r="F556" s="324"/>
      <c r="G556" s="352"/>
    </row>
    <row r="557" customFormat="false" ht="12.75" hidden="false" customHeight="false" outlineLevel="0" collapsed="false">
      <c r="D557" s="324"/>
      <c r="E557" s="352"/>
      <c r="F557" s="324"/>
      <c r="G557" s="352"/>
    </row>
    <row r="558" customFormat="false" ht="12.75" hidden="false" customHeight="false" outlineLevel="0" collapsed="false">
      <c r="D558" s="324"/>
      <c r="E558" s="352"/>
      <c r="F558" s="324"/>
      <c r="G558" s="352"/>
    </row>
    <row r="559" customFormat="false" ht="12.75" hidden="false" customHeight="false" outlineLevel="0" collapsed="false">
      <c r="D559" s="324"/>
      <c r="E559" s="352"/>
      <c r="F559" s="324"/>
      <c r="G559" s="352"/>
    </row>
    <row r="560" customFormat="false" ht="12.75" hidden="false" customHeight="false" outlineLevel="0" collapsed="false">
      <c r="D560" s="324"/>
      <c r="E560" s="352"/>
      <c r="F560" s="324"/>
      <c r="G560" s="352"/>
    </row>
    <row r="561" customFormat="false" ht="12.75" hidden="false" customHeight="false" outlineLevel="0" collapsed="false">
      <c r="D561" s="324"/>
      <c r="E561" s="352"/>
      <c r="F561" s="324"/>
      <c r="G561" s="352"/>
    </row>
    <row r="562" customFormat="false" ht="12.75" hidden="false" customHeight="false" outlineLevel="0" collapsed="false">
      <c r="D562" s="324"/>
      <c r="E562" s="352"/>
      <c r="F562" s="324"/>
      <c r="G562" s="352"/>
    </row>
    <row r="563" customFormat="false" ht="12.75" hidden="false" customHeight="false" outlineLevel="0" collapsed="false">
      <c r="D563" s="324"/>
      <c r="E563" s="352"/>
      <c r="F563" s="324"/>
      <c r="G563" s="352"/>
    </row>
    <row r="564" customFormat="false" ht="12.75" hidden="false" customHeight="false" outlineLevel="0" collapsed="false">
      <c r="D564" s="324"/>
      <c r="E564" s="352"/>
      <c r="F564" s="324"/>
      <c r="G564" s="352"/>
    </row>
    <row r="565" customFormat="false" ht="12.75" hidden="false" customHeight="false" outlineLevel="0" collapsed="false">
      <c r="D565" s="324"/>
      <c r="E565" s="352"/>
      <c r="F565" s="324"/>
      <c r="G565" s="352"/>
    </row>
    <row r="566" customFormat="false" ht="12.75" hidden="false" customHeight="false" outlineLevel="0" collapsed="false">
      <c r="D566" s="324"/>
      <c r="E566" s="352"/>
      <c r="F566" s="324"/>
      <c r="G566" s="352"/>
    </row>
    <row r="567" customFormat="false" ht="12.75" hidden="false" customHeight="false" outlineLevel="0" collapsed="false">
      <c r="D567" s="324"/>
      <c r="E567" s="352"/>
      <c r="F567" s="324"/>
      <c r="G567" s="352"/>
    </row>
    <row r="568" customFormat="false" ht="12.75" hidden="false" customHeight="false" outlineLevel="0" collapsed="false">
      <c r="D568" s="324"/>
      <c r="E568" s="352"/>
      <c r="F568" s="324"/>
      <c r="G568" s="352"/>
    </row>
    <row r="569" customFormat="false" ht="12.75" hidden="false" customHeight="false" outlineLevel="0" collapsed="false">
      <c r="D569" s="324"/>
      <c r="E569" s="352"/>
      <c r="F569" s="324"/>
      <c r="G569" s="352"/>
    </row>
    <row r="570" customFormat="false" ht="12.75" hidden="false" customHeight="false" outlineLevel="0" collapsed="false">
      <c r="D570" s="324"/>
      <c r="E570" s="352"/>
      <c r="F570" s="324"/>
      <c r="G570" s="352"/>
    </row>
    <row r="571" customFormat="false" ht="12.75" hidden="false" customHeight="false" outlineLevel="0" collapsed="false">
      <c r="D571" s="324"/>
      <c r="E571" s="352"/>
      <c r="F571" s="324"/>
      <c r="G571" s="352"/>
    </row>
    <row r="572" customFormat="false" ht="12.75" hidden="false" customHeight="false" outlineLevel="0" collapsed="false">
      <c r="D572" s="324"/>
      <c r="E572" s="352"/>
      <c r="F572" s="324"/>
      <c r="G572" s="352"/>
    </row>
    <row r="573" customFormat="false" ht="12.75" hidden="false" customHeight="false" outlineLevel="0" collapsed="false">
      <c r="D573" s="324"/>
      <c r="E573" s="352"/>
      <c r="F573" s="324"/>
      <c r="G573" s="352"/>
    </row>
    <row r="574" customFormat="false" ht="12.75" hidden="false" customHeight="false" outlineLevel="0" collapsed="false">
      <c r="D574" s="324"/>
      <c r="E574" s="352"/>
      <c r="F574" s="324"/>
      <c r="G574" s="352"/>
    </row>
    <row r="575" customFormat="false" ht="12.75" hidden="false" customHeight="false" outlineLevel="0" collapsed="false">
      <c r="D575" s="324"/>
      <c r="E575" s="352"/>
      <c r="F575" s="324"/>
      <c r="G575" s="352"/>
    </row>
    <row r="576" customFormat="false" ht="12.75" hidden="false" customHeight="false" outlineLevel="0" collapsed="false">
      <c r="D576" s="324"/>
      <c r="E576" s="352"/>
      <c r="F576" s="324"/>
      <c r="G576" s="352"/>
    </row>
    <row r="577" customFormat="false" ht="12.75" hidden="false" customHeight="false" outlineLevel="0" collapsed="false">
      <c r="D577" s="324"/>
      <c r="E577" s="352"/>
      <c r="F577" s="324"/>
      <c r="G577" s="352"/>
    </row>
    <row r="578" customFormat="false" ht="12.75" hidden="false" customHeight="false" outlineLevel="0" collapsed="false">
      <c r="D578" s="324"/>
      <c r="E578" s="352"/>
      <c r="F578" s="324"/>
      <c r="G578" s="352"/>
    </row>
    <row r="579" customFormat="false" ht="12.75" hidden="false" customHeight="false" outlineLevel="0" collapsed="false">
      <c r="D579" s="324"/>
      <c r="E579" s="352"/>
      <c r="F579" s="324"/>
      <c r="G579" s="352"/>
    </row>
    <row r="580" customFormat="false" ht="12.75" hidden="false" customHeight="false" outlineLevel="0" collapsed="false">
      <c r="D580" s="324"/>
      <c r="E580" s="352"/>
      <c r="F580" s="324"/>
      <c r="G580" s="352"/>
    </row>
    <row r="581" customFormat="false" ht="12.75" hidden="false" customHeight="false" outlineLevel="0" collapsed="false">
      <c r="D581" s="324"/>
      <c r="E581" s="352"/>
      <c r="F581" s="324"/>
      <c r="G581" s="352"/>
    </row>
    <row r="582" customFormat="false" ht="12.75" hidden="false" customHeight="false" outlineLevel="0" collapsed="false">
      <c r="D582" s="324"/>
      <c r="E582" s="352"/>
      <c r="F582" s="324"/>
      <c r="G582" s="352"/>
    </row>
    <row r="583" customFormat="false" ht="12.75" hidden="false" customHeight="false" outlineLevel="0" collapsed="false">
      <c r="D583" s="324"/>
      <c r="E583" s="352"/>
      <c r="F583" s="324"/>
      <c r="G583" s="352"/>
    </row>
    <row r="584" customFormat="false" ht="12.75" hidden="false" customHeight="false" outlineLevel="0" collapsed="false">
      <c r="D584" s="324"/>
      <c r="E584" s="352"/>
      <c r="F584" s="324"/>
      <c r="G584" s="352"/>
    </row>
    <row r="585" customFormat="false" ht="12.75" hidden="false" customHeight="false" outlineLevel="0" collapsed="false">
      <c r="D585" s="324"/>
      <c r="E585" s="352"/>
      <c r="F585" s="324"/>
      <c r="G585" s="352"/>
    </row>
    <row r="586" customFormat="false" ht="12.75" hidden="false" customHeight="false" outlineLevel="0" collapsed="false">
      <c r="D586" s="324"/>
      <c r="E586" s="352"/>
      <c r="F586" s="324"/>
      <c r="G586" s="352"/>
    </row>
    <row r="587" customFormat="false" ht="12.75" hidden="false" customHeight="false" outlineLevel="0" collapsed="false">
      <c r="D587" s="324"/>
      <c r="E587" s="352"/>
      <c r="F587" s="324"/>
      <c r="G587" s="352"/>
    </row>
    <row r="588" customFormat="false" ht="12.75" hidden="false" customHeight="false" outlineLevel="0" collapsed="false">
      <c r="D588" s="324"/>
      <c r="E588" s="352"/>
      <c r="F588" s="324"/>
      <c r="G588" s="352"/>
    </row>
    <row r="589" customFormat="false" ht="12.75" hidden="false" customHeight="false" outlineLevel="0" collapsed="false">
      <c r="D589" s="324"/>
      <c r="E589" s="352"/>
      <c r="F589" s="324"/>
      <c r="G589" s="352"/>
    </row>
    <row r="590" customFormat="false" ht="12.75" hidden="false" customHeight="false" outlineLevel="0" collapsed="false">
      <c r="D590" s="324"/>
      <c r="E590" s="352"/>
      <c r="F590" s="324"/>
      <c r="G590" s="352"/>
    </row>
    <row r="591" customFormat="false" ht="12.75" hidden="false" customHeight="false" outlineLevel="0" collapsed="false">
      <c r="D591" s="324"/>
      <c r="E591" s="352"/>
      <c r="F591" s="324"/>
      <c r="G591" s="352"/>
    </row>
    <row r="592" customFormat="false" ht="12.75" hidden="false" customHeight="false" outlineLevel="0" collapsed="false">
      <c r="D592" s="324"/>
      <c r="E592" s="352"/>
      <c r="F592" s="324"/>
      <c r="G592" s="352"/>
    </row>
    <row r="593" customFormat="false" ht="12.75" hidden="false" customHeight="false" outlineLevel="0" collapsed="false">
      <c r="D593" s="324"/>
      <c r="E593" s="352"/>
      <c r="F593" s="324"/>
      <c r="G593" s="352"/>
    </row>
    <row r="594" customFormat="false" ht="12.75" hidden="false" customHeight="false" outlineLevel="0" collapsed="false">
      <c r="D594" s="324"/>
      <c r="E594" s="352"/>
      <c r="F594" s="324"/>
      <c r="G594" s="352"/>
    </row>
    <row r="595" customFormat="false" ht="12.75" hidden="false" customHeight="false" outlineLevel="0" collapsed="false">
      <c r="D595" s="324"/>
      <c r="E595" s="352"/>
      <c r="F595" s="324"/>
      <c r="G595" s="352"/>
    </row>
    <row r="596" customFormat="false" ht="12.75" hidden="false" customHeight="false" outlineLevel="0" collapsed="false">
      <c r="D596" s="324"/>
      <c r="E596" s="352"/>
      <c r="F596" s="324"/>
      <c r="G596" s="352"/>
    </row>
    <row r="597" customFormat="false" ht="12.75" hidden="false" customHeight="false" outlineLevel="0" collapsed="false">
      <c r="D597" s="324"/>
      <c r="E597" s="352"/>
      <c r="F597" s="324"/>
      <c r="G597" s="352"/>
    </row>
    <row r="598" customFormat="false" ht="12.75" hidden="false" customHeight="false" outlineLevel="0" collapsed="false">
      <c r="D598" s="324"/>
      <c r="E598" s="352"/>
      <c r="F598" s="324"/>
      <c r="G598" s="352"/>
    </row>
    <row r="599" customFormat="false" ht="12.75" hidden="false" customHeight="false" outlineLevel="0" collapsed="false">
      <c r="D599" s="324"/>
      <c r="E599" s="352"/>
      <c r="F599" s="324"/>
      <c r="G599" s="352"/>
    </row>
    <row r="600" customFormat="false" ht="12.75" hidden="false" customHeight="false" outlineLevel="0" collapsed="false">
      <c r="D600" s="324"/>
      <c r="E600" s="352"/>
      <c r="F600" s="324"/>
      <c r="G600" s="352"/>
    </row>
    <row r="601" customFormat="false" ht="12.75" hidden="false" customHeight="false" outlineLevel="0" collapsed="false">
      <c r="D601" s="324"/>
      <c r="E601" s="352"/>
      <c r="F601" s="324"/>
      <c r="G601" s="352"/>
    </row>
    <row r="602" customFormat="false" ht="12.75" hidden="false" customHeight="false" outlineLevel="0" collapsed="false">
      <c r="D602" s="324"/>
      <c r="E602" s="352"/>
      <c r="F602" s="324"/>
      <c r="G602" s="352"/>
    </row>
    <row r="603" customFormat="false" ht="12.75" hidden="false" customHeight="false" outlineLevel="0" collapsed="false">
      <c r="D603" s="324"/>
      <c r="E603" s="352"/>
      <c r="F603" s="324"/>
      <c r="G603" s="352"/>
    </row>
    <row r="604" customFormat="false" ht="12.75" hidden="false" customHeight="false" outlineLevel="0" collapsed="false">
      <c r="D604" s="324"/>
      <c r="E604" s="352"/>
      <c r="F604" s="324"/>
      <c r="G604" s="352"/>
    </row>
    <row r="605" customFormat="false" ht="12.75" hidden="false" customHeight="false" outlineLevel="0" collapsed="false">
      <c r="D605" s="324"/>
      <c r="E605" s="352"/>
      <c r="F605" s="324"/>
      <c r="G605" s="352"/>
    </row>
    <row r="606" customFormat="false" ht="12.75" hidden="false" customHeight="false" outlineLevel="0" collapsed="false">
      <c r="D606" s="324"/>
      <c r="E606" s="352"/>
      <c r="F606" s="324"/>
      <c r="G606" s="352"/>
    </row>
    <row r="607" customFormat="false" ht="12.75" hidden="false" customHeight="false" outlineLevel="0" collapsed="false">
      <c r="D607" s="324"/>
      <c r="E607" s="352"/>
      <c r="F607" s="324"/>
      <c r="G607" s="352"/>
    </row>
    <row r="608" customFormat="false" ht="12.75" hidden="false" customHeight="false" outlineLevel="0" collapsed="false">
      <c r="D608" s="324"/>
      <c r="E608" s="352"/>
      <c r="F608" s="324"/>
      <c r="G608" s="352"/>
    </row>
    <row r="609" customFormat="false" ht="12.75" hidden="false" customHeight="false" outlineLevel="0" collapsed="false">
      <c r="D609" s="324"/>
      <c r="E609" s="352"/>
      <c r="F609" s="324"/>
      <c r="G609" s="352"/>
    </row>
    <row r="610" customFormat="false" ht="12.75" hidden="false" customHeight="false" outlineLevel="0" collapsed="false">
      <c r="D610" s="324"/>
      <c r="E610" s="352"/>
      <c r="F610" s="324"/>
      <c r="G610" s="352"/>
    </row>
    <row r="611" customFormat="false" ht="12.75" hidden="false" customHeight="false" outlineLevel="0" collapsed="false">
      <c r="D611" s="324"/>
      <c r="E611" s="352"/>
      <c r="F611" s="324"/>
      <c r="G611" s="352"/>
    </row>
    <row r="612" customFormat="false" ht="12.75" hidden="false" customHeight="false" outlineLevel="0" collapsed="false">
      <c r="D612" s="324"/>
      <c r="E612" s="352"/>
      <c r="F612" s="324"/>
      <c r="G612" s="352"/>
    </row>
    <row r="613" customFormat="false" ht="12.75" hidden="false" customHeight="false" outlineLevel="0" collapsed="false">
      <c r="D613" s="324"/>
      <c r="E613" s="352"/>
      <c r="F613" s="324"/>
      <c r="G613" s="352"/>
    </row>
    <row r="614" customFormat="false" ht="12.75" hidden="false" customHeight="false" outlineLevel="0" collapsed="false">
      <c r="D614" s="324"/>
      <c r="E614" s="352"/>
      <c r="F614" s="324"/>
      <c r="G614" s="352"/>
    </row>
    <row r="615" customFormat="false" ht="12.75" hidden="false" customHeight="false" outlineLevel="0" collapsed="false">
      <c r="D615" s="324"/>
      <c r="E615" s="352"/>
      <c r="F615" s="324"/>
      <c r="G615" s="352"/>
    </row>
    <row r="616" customFormat="false" ht="12.75" hidden="false" customHeight="false" outlineLevel="0" collapsed="false">
      <c r="D616" s="324"/>
      <c r="E616" s="352"/>
      <c r="F616" s="324"/>
      <c r="G616" s="352"/>
    </row>
    <row r="617" customFormat="false" ht="12.75" hidden="false" customHeight="false" outlineLevel="0" collapsed="false">
      <c r="D617" s="324"/>
      <c r="E617" s="352"/>
      <c r="F617" s="324"/>
      <c r="G617" s="352"/>
    </row>
    <row r="618" customFormat="false" ht="12.75" hidden="false" customHeight="false" outlineLevel="0" collapsed="false">
      <c r="D618" s="324"/>
      <c r="E618" s="352"/>
      <c r="F618" s="324"/>
      <c r="G618" s="352"/>
    </row>
    <row r="619" customFormat="false" ht="12.75" hidden="false" customHeight="false" outlineLevel="0" collapsed="false">
      <c r="D619" s="324"/>
      <c r="E619" s="352"/>
      <c r="F619" s="324"/>
      <c r="G619" s="352"/>
    </row>
    <row r="620" customFormat="false" ht="12.75" hidden="false" customHeight="false" outlineLevel="0" collapsed="false">
      <c r="D620" s="324"/>
      <c r="E620" s="352"/>
      <c r="F620" s="324"/>
      <c r="G620" s="352"/>
    </row>
    <row r="621" customFormat="false" ht="12.75" hidden="false" customHeight="false" outlineLevel="0" collapsed="false">
      <c r="D621" s="324"/>
      <c r="E621" s="352"/>
      <c r="F621" s="324"/>
      <c r="G621" s="352"/>
    </row>
    <row r="622" customFormat="false" ht="12.75" hidden="false" customHeight="false" outlineLevel="0" collapsed="false">
      <c r="D622" s="324"/>
      <c r="E622" s="352"/>
      <c r="F622" s="324"/>
      <c r="G622" s="352"/>
    </row>
    <row r="623" customFormat="false" ht="12.75" hidden="false" customHeight="false" outlineLevel="0" collapsed="false">
      <c r="D623" s="324"/>
      <c r="E623" s="352"/>
      <c r="F623" s="324"/>
      <c r="G623" s="352"/>
    </row>
    <row r="624" customFormat="false" ht="12.75" hidden="false" customHeight="false" outlineLevel="0" collapsed="false">
      <c r="D624" s="324"/>
      <c r="E624" s="352"/>
      <c r="F624" s="324"/>
      <c r="G624" s="352"/>
    </row>
    <row r="625" customFormat="false" ht="12.75" hidden="false" customHeight="false" outlineLevel="0" collapsed="false">
      <c r="D625" s="324"/>
      <c r="E625" s="352"/>
      <c r="F625" s="324"/>
      <c r="G625" s="352"/>
    </row>
    <row r="626" customFormat="false" ht="12.75" hidden="false" customHeight="false" outlineLevel="0" collapsed="false">
      <c r="D626" s="324"/>
      <c r="E626" s="352"/>
      <c r="F626" s="324"/>
      <c r="G626" s="352"/>
    </row>
    <row r="627" customFormat="false" ht="12.75" hidden="false" customHeight="false" outlineLevel="0" collapsed="false">
      <c r="D627" s="324"/>
      <c r="E627" s="352"/>
      <c r="F627" s="324"/>
      <c r="G627" s="352"/>
    </row>
    <row r="628" customFormat="false" ht="12.75" hidden="false" customHeight="false" outlineLevel="0" collapsed="false">
      <c r="D628" s="324"/>
      <c r="E628" s="352"/>
      <c r="F628" s="324"/>
      <c r="G628" s="352"/>
    </row>
    <row r="629" customFormat="false" ht="12.75" hidden="false" customHeight="false" outlineLevel="0" collapsed="false">
      <c r="D629" s="324"/>
      <c r="E629" s="352"/>
      <c r="F629" s="324"/>
      <c r="G629" s="352"/>
    </row>
    <row r="630" customFormat="false" ht="12.75" hidden="false" customHeight="false" outlineLevel="0" collapsed="false">
      <c r="D630" s="324"/>
      <c r="E630" s="352"/>
      <c r="F630" s="324"/>
      <c r="G630" s="352"/>
    </row>
    <row r="631" customFormat="false" ht="12.75" hidden="false" customHeight="false" outlineLevel="0" collapsed="false">
      <c r="D631" s="324"/>
      <c r="E631" s="352"/>
      <c r="F631" s="324"/>
      <c r="G631" s="352"/>
    </row>
    <row r="632" customFormat="false" ht="12.75" hidden="false" customHeight="false" outlineLevel="0" collapsed="false">
      <c r="D632" s="324"/>
      <c r="E632" s="352"/>
      <c r="F632" s="324"/>
      <c r="G632" s="352"/>
    </row>
    <row r="633" customFormat="false" ht="12.75" hidden="false" customHeight="false" outlineLevel="0" collapsed="false">
      <c r="D633" s="324"/>
      <c r="E633" s="352"/>
      <c r="F633" s="324"/>
      <c r="G633" s="352"/>
    </row>
    <row r="634" customFormat="false" ht="12.75" hidden="false" customHeight="false" outlineLevel="0" collapsed="false">
      <c r="D634" s="324"/>
      <c r="E634" s="352"/>
      <c r="F634" s="324"/>
      <c r="G634" s="352"/>
    </row>
    <row r="635" customFormat="false" ht="12.75" hidden="false" customHeight="false" outlineLevel="0" collapsed="false">
      <c r="D635" s="324"/>
      <c r="E635" s="352"/>
      <c r="F635" s="324"/>
      <c r="G635" s="352"/>
    </row>
    <row r="636" customFormat="false" ht="12.75" hidden="false" customHeight="false" outlineLevel="0" collapsed="false">
      <c r="D636" s="324"/>
      <c r="E636" s="352"/>
      <c r="F636" s="324"/>
      <c r="G636" s="352"/>
    </row>
    <row r="637" customFormat="false" ht="12.75" hidden="false" customHeight="false" outlineLevel="0" collapsed="false">
      <c r="D637" s="324"/>
      <c r="E637" s="352"/>
      <c r="F637" s="324"/>
      <c r="G637" s="352"/>
    </row>
    <row r="638" customFormat="false" ht="12.75" hidden="false" customHeight="false" outlineLevel="0" collapsed="false">
      <c r="D638" s="324"/>
      <c r="E638" s="352"/>
      <c r="F638" s="324"/>
      <c r="G638" s="352"/>
    </row>
    <row r="639" customFormat="false" ht="12.75" hidden="false" customHeight="false" outlineLevel="0" collapsed="false">
      <c r="D639" s="324"/>
      <c r="E639" s="352"/>
      <c r="F639" s="324"/>
      <c r="G639" s="352"/>
    </row>
    <row r="640" customFormat="false" ht="12.75" hidden="false" customHeight="false" outlineLevel="0" collapsed="false">
      <c r="D640" s="324"/>
      <c r="E640" s="352"/>
      <c r="F640" s="324"/>
      <c r="G640" s="352"/>
    </row>
    <row r="641" customFormat="false" ht="12.75" hidden="false" customHeight="false" outlineLevel="0" collapsed="false">
      <c r="D641" s="324"/>
      <c r="E641" s="352"/>
      <c r="F641" s="324"/>
      <c r="G641" s="352"/>
    </row>
    <row r="642" customFormat="false" ht="12.75" hidden="false" customHeight="false" outlineLevel="0" collapsed="false">
      <c r="D642" s="324"/>
      <c r="E642" s="352"/>
      <c r="F642" s="324"/>
      <c r="G642" s="352"/>
    </row>
    <row r="643" customFormat="false" ht="12.75" hidden="false" customHeight="false" outlineLevel="0" collapsed="false">
      <c r="D643" s="324"/>
      <c r="E643" s="352"/>
      <c r="F643" s="324"/>
      <c r="G643" s="352"/>
    </row>
    <row r="644" customFormat="false" ht="12.75" hidden="false" customHeight="false" outlineLevel="0" collapsed="false">
      <c r="D644" s="324"/>
      <c r="E644" s="352"/>
      <c r="F644" s="324"/>
      <c r="G644" s="352"/>
    </row>
    <row r="645" customFormat="false" ht="12.75" hidden="false" customHeight="false" outlineLevel="0" collapsed="false">
      <c r="D645" s="324"/>
      <c r="E645" s="352"/>
      <c r="F645" s="324"/>
      <c r="G645" s="352"/>
    </row>
    <row r="646" customFormat="false" ht="12.75" hidden="false" customHeight="false" outlineLevel="0" collapsed="false">
      <c r="D646" s="324"/>
      <c r="E646" s="352"/>
      <c r="F646" s="324"/>
      <c r="G646" s="352"/>
    </row>
    <row r="647" customFormat="false" ht="12.75" hidden="false" customHeight="false" outlineLevel="0" collapsed="false">
      <c r="D647" s="324"/>
      <c r="E647" s="352"/>
      <c r="F647" s="324"/>
      <c r="G647" s="352"/>
    </row>
    <row r="648" customFormat="false" ht="12.75" hidden="false" customHeight="false" outlineLevel="0" collapsed="false">
      <c r="D648" s="324"/>
      <c r="E648" s="352"/>
      <c r="F648" s="324"/>
      <c r="G648" s="352"/>
    </row>
    <row r="649" customFormat="false" ht="12.75" hidden="false" customHeight="false" outlineLevel="0" collapsed="false">
      <c r="D649" s="324"/>
      <c r="E649" s="352"/>
      <c r="F649" s="324"/>
      <c r="G649" s="352"/>
    </row>
    <row r="650" customFormat="false" ht="12.75" hidden="false" customHeight="false" outlineLevel="0" collapsed="false">
      <c r="D650" s="324"/>
      <c r="E650" s="352"/>
      <c r="F650" s="324"/>
      <c r="G650" s="352"/>
    </row>
    <row r="651" customFormat="false" ht="12.75" hidden="false" customHeight="false" outlineLevel="0" collapsed="false">
      <c r="D651" s="324"/>
      <c r="E651" s="352"/>
      <c r="F651" s="324"/>
      <c r="G651" s="352"/>
    </row>
    <row r="652" customFormat="false" ht="12.75" hidden="false" customHeight="false" outlineLevel="0" collapsed="false">
      <c r="D652" s="324"/>
      <c r="E652" s="352"/>
      <c r="F652" s="324"/>
      <c r="G652" s="352"/>
    </row>
    <row r="653" customFormat="false" ht="12.75" hidden="false" customHeight="false" outlineLevel="0" collapsed="false">
      <c r="D653" s="324"/>
      <c r="E653" s="352"/>
      <c r="F653" s="324"/>
      <c r="G653" s="352"/>
    </row>
    <row r="654" customFormat="false" ht="12.75" hidden="false" customHeight="false" outlineLevel="0" collapsed="false">
      <c r="D654" s="324"/>
      <c r="E654" s="352"/>
      <c r="F654" s="324"/>
      <c r="G654" s="352"/>
    </row>
    <row r="655" customFormat="false" ht="12.75" hidden="false" customHeight="false" outlineLevel="0" collapsed="false">
      <c r="D655" s="324"/>
      <c r="E655" s="352"/>
      <c r="F655" s="324"/>
      <c r="G655" s="352"/>
    </row>
    <row r="656" customFormat="false" ht="12.75" hidden="false" customHeight="false" outlineLevel="0" collapsed="false">
      <c r="D656" s="324"/>
      <c r="E656" s="352"/>
      <c r="F656" s="324"/>
      <c r="G656" s="352"/>
    </row>
    <row r="657" customFormat="false" ht="12.75" hidden="false" customHeight="false" outlineLevel="0" collapsed="false">
      <c r="D657" s="324"/>
      <c r="E657" s="352"/>
      <c r="F657" s="324"/>
      <c r="G657" s="352"/>
    </row>
    <row r="658" customFormat="false" ht="12.75" hidden="false" customHeight="false" outlineLevel="0" collapsed="false">
      <c r="D658" s="324"/>
      <c r="E658" s="352"/>
      <c r="F658" s="324"/>
      <c r="G658" s="352"/>
    </row>
    <row r="659" customFormat="false" ht="12.75" hidden="false" customHeight="false" outlineLevel="0" collapsed="false">
      <c r="D659" s="324"/>
      <c r="E659" s="352"/>
      <c r="F659" s="324"/>
      <c r="G659" s="352"/>
    </row>
    <row r="660" customFormat="false" ht="12.75" hidden="false" customHeight="false" outlineLevel="0" collapsed="false">
      <c r="D660" s="324"/>
      <c r="E660" s="352"/>
      <c r="F660" s="324"/>
      <c r="G660" s="352"/>
    </row>
    <row r="661" customFormat="false" ht="12.75" hidden="false" customHeight="false" outlineLevel="0" collapsed="false">
      <c r="D661" s="324"/>
      <c r="E661" s="352"/>
      <c r="F661" s="324"/>
      <c r="G661" s="352"/>
    </row>
    <row r="662" customFormat="false" ht="12.75" hidden="false" customHeight="false" outlineLevel="0" collapsed="false">
      <c r="D662" s="324"/>
      <c r="E662" s="352"/>
      <c r="F662" s="324"/>
      <c r="G662" s="352"/>
    </row>
    <row r="663" customFormat="false" ht="12.75" hidden="false" customHeight="false" outlineLevel="0" collapsed="false">
      <c r="D663" s="324"/>
      <c r="E663" s="352"/>
      <c r="F663" s="324"/>
      <c r="G663" s="352"/>
    </row>
    <row r="664" customFormat="false" ht="12.75" hidden="false" customHeight="false" outlineLevel="0" collapsed="false">
      <c r="D664" s="324"/>
      <c r="E664" s="352"/>
      <c r="F664" s="324"/>
      <c r="G664" s="352"/>
    </row>
    <row r="665" customFormat="false" ht="12.75" hidden="false" customHeight="false" outlineLevel="0" collapsed="false">
      <c r="D665" s="324"/>
      <c r="E665" s="352"/>
      <c r="F665" s="324"/>
      <c r="G665" s="352"/>
    </row>
    <row r="666" customFormat="false" ht="12.75" hidden="false" customHeight="false" outlineLevel="0" collapsed="false">
      <c r="D666" s="324"/>
      <c r="E666" s="352"/>
      <c r="F666" s="324"/>
      <c r="G666" s="352"/>
    </row>
    <row r="667" customFormat="false" ht="12.75" hidden="false" customHeight="false" outlineLevel="0" collapsed="false">
      <c r="D667" s="324"/>
      <c r="E667" s="352"/>
      <c r="F667" s="324"/>
      <c r="G667" s="352"/>
    </row>
    <row r="668" customFormat="false" ht="12.75" hidden="false" customHeight="false" outlineLevel="0" collapsed="false">
      <c r="D668" s="324"/>
      <c r="E668" s="352"/>
      <c r="F668" s="324"/>
      <c r="G668" s="352"/>
    </row>
    <row r="669" customFormat="false" ht="12.75" hidden="false" customHeight="false" outlineLevel="0" collapsed="false">
      <c r="D669" s="324"/>
      <c r="E669" s="352"/>
      <c r="F669" s="324"/>
      <c r="G669" s="352"/>
    </row>
    <row r="670" customFormat="false" ht="12.75" hidden="false" customHeight="false" outlineLevel="0" collapsed="false">
      <c r="D670" s="324"/>
      <c r="E670" s="352"/>
      <c r="F670" s="324"/>
      <c r="G670" s="352"/>
    </row>
    <row r="671" customFormat="false" ht="12.75" hidden="false" customHeight="false" outlineLevel="0" collapsed="false">
      <c r="D671" s="324"/>
      <c r="E671" s="352"/>
      <c r="F671" s="324"/>
      <c r="G671" s="352"/>
    </row>
    <row r="672" customFormat="false" ht="12.75" hidden="false" customHeight="false" outlineLevel="0" collapsed="false">
      <c r="D672" s="324"/>
      <c r="E672" s="352"/>
      <c r="F672" s="324"/>
      <c r="G672" s="352"/>
    </row>
    <row r="673" customFormat="false" ht="12.75" hidden="false" customHeight="false" outlineLevel="0" collapsed="false">
      <c r="D673" s="324"/>
      <c r="E673" s="352"/>
      <c r="F673" s="324"/>
      <c r="G673" s="352"/>
    </row>
    <row r="674" customFormat="false" ht="12.75" hidden="false" customHeight="false" outlineLevel="0" collapsed="false">
      <c r="D674" s="324"/>
      <c r="E674" s="352"/>
      <c r="F674" s="324"/>
      <c r="G674" s="352"/>
    </row>
    <row r="675" customFormat="false" ht="12.75" hidden="false" customHeight="false" outlineLevel="0" collapsed="false">
      <c r="D675" s="324"/>
      <c r="E675" s="352"/>
      <c r="F675" s="324"/>
      <c r="G675" s="352"/>
    </row>
    <row r="676" customFormat="false" ht="12.75" hidden="false" customHeight="false" outlineLevel="0" collapsed="false">
      <c r="D676" s="324"/>
      <c r="E676" s="352"/>
      <c r="F676" s="324"/>
      <c r="G676" s="352"/>
    </row>
    <row r="677" customFormat="false" ht="12.75" hidden="false" customHeight="false" outlineLevel="0" collapsed="false">
      <c r="D677" s="324"/>
      <c r="E677" s="352"/>
      <c r="F677" s="324"/>
      <c r="G677" s="352"/>
    </row>
    <row r="678" customFormat="false" ht="12.75" hidden="false" customHeight="false" outlineLevel="0" collapsed="false">
      <c r="D678" s="324"/>
      <c r="E678" s="352"/>
      <c r="F678" s="324"/>
      <c r="G678" s="352"/>
    </row>
    <row r="679" customFormat="false" ht="12.75" hidden="false" customHeight="false" outlineLevel="0" collapsed="false">
      <c r="D679" s="324"/>
      <c r="E679" s="352"/>
      <c r="F679" s="324"/>
      <c r="G679" s="352"/>
    </row>
    <row r="680" customFormat="false" ht="12.75" hidden="false" customHeight="false" outlineLevel="0" collapsed="false">
      <c r="D680" s="324"/>
      <c r="E680" s="352"/>
      <c r="F680" s="324"/>
      <c r="G680" s="352"/>
    </row>
    <row r="681" customFormat="false" ht="12.75" hidden="false" customHeight="false" outlineLevel="0" collapsed="false">
      <c r="D681" s="324"/>
      <c r="E681" s="352"/>
      <c r="F681" s="324"/>
      <c r="G681" s="352"/>
    </row>
    <row r="682" customFormat="false" ht="12.75" hidden="false" customHeight="false" outlineLevel="0" collapsed="false">
      <c r="D682" s="324"/>
      <c r="E682" s="352"/>
      <c r="F682" s="324"/>
      <c r="G682" s="352"/>
    </row>
    <row r="683" customFormat="false" ht="12.75" hidden="false" customHeight="false" outlineLevel="0" collapsed="false">
      <c r="D683" s="324"/>
      <c r="E683" s="352"/>
      <c r="F683" s="324"/>
      <c r="G683" s="352"/>
    </row>
    <row r="684" customFormat="false" ht="12.75" hidden="false" customHeight="false" outlineLevel="0" collapsed="false">
      <c r="D684" s="324"/>
      <c r="E684" s="352"/>
      <c r="F684" s="324"/>
      <c r="G684" s="352"/>
    </row>
    <row r="685" customFormat="false" ht="12.75" hidden="false" customHeight="false" outlineLevel="0" collapsed="false">
      <c r="D685" s="324"/>
      <c r="E685" s="352"/>
      <c r="F685" s="324"/>
      <c r="G685" s="352"/>
    </row>
    <row r="686" customFormat="false" ht="12.75" hidden="false" customHeight="false" outlineLevel="0" collapsed="false">
      <c r="D686" s="324"/>
      <c r="E686" s="352"/>
      <c r="F686" s="324"/>
      <c r="G686" s="352"/>
    </row>
    <row r="687" customFormat="false" ht="12.75" hidden="false" customHeight="false" outlineLevel="0" collapsed="false">
      <c r="D687" s="324"/>
      <c r="E687" s="352"/>
      <c r="F687" s="324"/>
      <c r="G687" s="352"/>
    </row>
    <row r="688" customFormat="false" ht="12.75" hidden="false" customHeight="false" outlineLevel="0" collapsed="false">
      <c r="D688" s="324"/>
      <c r="E688" s="352"/>
      <c r="F688" s="324"/>
      <c r="G688" s="352"/>
    </row>
    <row r="689" customFormat="false" ht="12.75" hidden="false" customHeight="false" outlineLevel="0" collapsed="false">
      <c r="D689" s="324"/>
      <c r="E689" s="352"/>
      <c r="F689" s="324"/>
      <c r="G689" s="352"/>
    </row>
    <row r="690" customFormat="false" ht="12.75" hidden="false" customHeight="false" outlineLevel="0" collapsed="false">
      <c r="D690" s="324"/>
      <c r="E690" s="352"/>
      <c r="F690" s="324"/>
      <c r="G690" s="352"/>
    </row>
    <row r="691" customFormat="false" ht="12.75" hidden="false" customHeight="false" outlineLevel="0" collapsed="false">
      <c r="D691" s="324"/>
      <c r="E691" s="352"/>
      <c r="F691" s="324"/>
      <c r="G691" s="352"/>
    </row>
    <row r="692" customFormat="false" ht="12.75" hidden="false" customHeight="false" outlineLevel="0" collapsed="false">
      <c r="D692" s="324"/>
      <c r="E692" s="352"/>
      <c r="F692" s="324"/>
      <c r="G692" s="352"/>
    </row>
    <row r="693" customFormat="false" ht="12.75" hidden="false" customHeight="false" outlineLevel="0" collapsed="false">
      <c r="D693" s="324"/>
      <c r="E693" s="352"/>
      <c r="F693" s="324"/>
      <c r="G693" s="352"/>
    </row>
    <row r="694" customFormat="false" ht="12.75" hidden="false" customHeight="false" outlineLevel="0" collapsed="false">
      <c r="D694" s="324"/>
      <c r="E694" s="352"/>
      <c r="F694" s="324"/>
      <c r="G694" s="352"/>
    </row>
  </sheetData>
  <mergeCells count="1">
    <mergeCell ref="B1:G1"/>
  </mergeCells>
  <conditionalFormatting sqref="G111:G116 G104 G95:G102 G41:G92 C93 C64 C45">
    <cfRule type="cellIs" priority="2" operator="lessThan" aboveAverage="0" equalAverage="0" bottom="0" percent="0" rank="0" text="" dxfId="0">
      <formula>0</formula>
    </cfRule>
  </conditionalFormatting>
  <dataValidations count="1">
    <dataValidation allowBlank="false" errorStyle="stop" operator="equal" showDropDown="false" showErrorMessage="true" showInputMessage="false" sqref="A37 A100" type="textLength">
      <formula1>5</formula1>
      <formula2>0</formula2>
    </dataValidation>
  </dataValidations>
  <printOptions headings="false" gridLines="false" gridLinesSet="true" horizontalCentered="true" verticalCentered="false"/>
  <pageMargins left="0.354166666666667" right="0.157638888888889" top="0.354166666666667" bottom="0.7875" header="0.511811023622047" footer="0.236111111111111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16:14:48Z</dcterms:created>
  <dc:creator>melanie.barker</dc:creator>
  <dc:description/>
  <dc:language>en-US</dc:language>
  <cp:lastModifiedBy>London Borough of Barnet</cp:lastModifiedBy>
  <cp:lastPrinted>2010-09-09T08:55:19Z</cp:lastPrinted>
  <dcterms:modified xsi:type="dcterms:W3CDTF">2012-09-12T15:50:59Z</dcterms:modified>
  <cp:revision>0</cp:revision>
  <dc:subject/>
  <dc:title/>
</cp:coreProperties>
</file>