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Front Cover" sheetId="1" state="visible" r:id="rId2"/>
    <sheet name="Reception" sheetId="2" state="visible" r:id="rId3"/>
    <sheet name="Class1" sheetId="3" state="visible" r:id="rId4"/>
    <sheet name="Class2" sheetId="4" state="visible" r:id="rId5"/>
    <sheet name="Class3" sheetId="5" state="visible" r:id="rId6"/>
    <sheet name="Class4" sheetId="6" state="visible" r:id="rId7"/>
    <sheet name="Class5" sheetId="7" state="visible" r:id="rId8"/>
    <sheet name="Class6" sheetId="8" state="visible" r:id="rId9"/>
    <sheet name="Head Teacher" sheetId="9" state="visible" r:id="rId10"/>
    <sheet name="Secretary" sheetId="10" state="visible" r:id="rId11"/>
    <sheet name="Medical" sheetId="11" state="visible" r:id="rId12"/>
    <sheet name="Stock Room" sheetId="12" state="visible" r:id="rId13"/>
    <sheet name="Understairs Cupboard" sheetId="13" state="visible" r:id="rId14"/>
    <sheet name="Electric Cupboard" sheetId="14" state="visible" r:id="rId15"/>
    <sheet name="Activity Area" sheetId="15" state="visible" r:id="rId16"/>
    <sheet name="Hall" sheetId="16" state="visible" r:id="rId17"/>
    <sheet name="P.E Cupboard" sheetId="17" state="visible" r:id="rId18"/>
    <sheet name="Staff Room" sheetId="18" state="visible" r:id="rId19"/>
    <sheet name="Landing" sheetId="19" state="visible" r:id="rId20"/>
    <sheet name="SEN Room" sheetId="20" state="visible" r:id="rId21"/>
    <sheet name="Hallway" sheetId="21" state="visible" r:id="rId22"/>
    <sheet name="Playground" sheetId="22" state="visible" r:id="rId23"/>
    <sheet name="Instruments" sheetId="23" state="visible" r:id="rId24"/>
    <sheet name="Computer Room" sheetId="24" state="visible" r:id="rId25"/>
    <sheet name="Kitchen" sheetId="25" state="visible" r:id="rId26"/>
    <sheet name="Shed" sheetId="26" state="visible" r:id="rId27"/>
  </sheets>
  <definedNames>
    <definedName function="false" hidden="false" localSheetId="12" name="_xlnm.Print_Area" vbProcedure="false">'Understairs Cupboard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">
  <si>
    <t xml:space="preserve">School Inventory Record by Room</t>
  </si>
  <si>
    <t xml:space="preserve">School:</t>
  </si>
  <si>
    <t xml:space="preserve">Started: </t>
  </si>
  <si>
    <t xml:space="preserve">Responsible Officer </t>
  </si>
  <si>
    <t xml:space="preserve">for Maintaining Inventory:</t>
  </si>
  <si>
    <t xml:space="preserve">for Annual Check:</t>
  </si>
  <si>
    <t xml:space="preserve">Name of School:</t>
  </si>
  <si>
    <t xml:space="preserve">Date</t>
  </si>
  <si>
    <t xml:space="preserve">Order No. </t>
  </si>
  <si>
    <t xml:space="preserve">Supplier</t>
  </si>
  <si>
    <t xml:space="preserve">Description</t>
  </si>
  <si>
    <t xml:space="preserve">Serial No</t>
  </si>
  <si>
    <t xml:space="preserve">Cost</t>
  </si>
  <si>
    <t xml:space="preserve">Quantity</t>
  </si>
  <si>
    <t xml:space="preserve">Funded/Owned By </t>
  </si>
  <si>
    <t xml:space="preserve">Disposal Date</t>
  </si>
  <si>
    <t xml:space="preserve">Disposal Method</t>
  </si>
  <si>
    <t xml:space="preserve">Stock Check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0"/>
    </font>
    <font>
      <sz val="2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3" customFormat="false" ht="30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30" hidden="false" customHeight="false" outlineLevel="0" collapsed="false">
      <c r="D4" s="2"/>
      <c r="E4" s="2"/>
      <c r="F4" s="2"/>
      <c r="G4" s="2"/>
      <c r="H4" s="2"/>
      <c r="I4" s="2"/>
    </row>
    <row r="5" customFormat="false" ht="30" hidden="false" customHeight="false" outlineLevel="0" collapsed="false">
      <c r="D5" s="2"/>
      <c r="E5" s="2"/>
      <c r="F5" s="2"/>
      <c r="G5" s="2"/>
      <c r="H5" s="2"/>
      <c r="I5" s="2"/>
    </row>
    <row r="6" customFormat="false" ht="30.75" hidden="false" customHeight="false" outlineLevel="0" collapsed="false">
      <c r="B6" s="3" t="s">
        <v>1</v>
      </c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30" hidden="false" customHeight="false" outlineLevel="0" collapsed="false">
      <c r="D7" s="2"/>
      <c r="E7" s="2"/>
      <c r="F7" s="2"/>
      <c r="G7" s="2"/>
      <c r="H7" s="2"/>
      <c r="I7" s="2"/>
    </row>
    <row r="8" customFormat="false" ht="30.75" hidden="false" customHeight="false" outlineLevel="0" collapsed="false">
      <c r="B8" s="2" t="s">
        <v>2</v>
      </c>
      <c r="C8" s="2"/>
      <c r="D8" s="4"/>
      <c r="E8" s="4"/>
      <c r="F8" s="4"/>
      <c r="G8" s="4"/>
      <c r="H8" s="5"/>
      <c r="I8" s="5"/>
      <c r="J8" s="5"/>
      <c r="K8" s="5"/>
      <c r="L8" s="5"/>
    </row>
    <row r="10" customFormat="false" ht="30" hidden="false" customHeight="false" outlineLevel="0" collapsed="false">
      <c r="B10" s="2" t="s">
        <v>3</v>
      </c>
      <c r="E10" s="2"/>
      <c r="F10" s="4"/>
      <c r="G10" s="4"/>
      <c r="H10" s="4"/>
      <c r="I10" s="4"/>
      <c r="J10" s="4"/>
      <c r="K10" s="4"/>
    </row>
    <row r="11" customFormat="false" ht="30.75" hidden="false" customHeight="false" outlineLevel="0" collapsed="false">
      <c r="B11" s="2" t="s">
        <v>4</v>
      </c>
      <c r="H11" s="6"/>
      <c r="I11" s="6"/>
      <c r="J11" s="6"/>
      <c r="K11" s="6"/>
      <c r="L11" s="6"/>
    </row>
    <row r="13" customFormat="false" ht="30" hidden="false" customHeight="false" outlineLevel="0" collapsed="false">
      <c r="B13" s="2" t="s">
        <v>3</v>
      </c>
      <c r="E13" s="2"/>
      <c r="F13" s="4"/>
      <c r="G13" s="4"/>
      <c r="H13" s="4"/>
      <c r="I13" s="4"/>
      <c r="J13" s="4"/>
      <c r="K13" s="4"/>
    </row>
    <row r="14" customFormat="false" ht="30.75" hidden="false" customHeight="false" outlineLevel="0" collapsed="false">
      <c r="B14" s="2" t="s">
        <v>5</v>
      </c>
      <c r="H14" s="6"/>
      <c r="I14" s="6"/>
      <c r="J14" s="6"/>
      <c r="K14" s="6"/>
      <c r="L14" s="6"/>
    </row>
  </sheetData>
  <mergeCells count="4">
    <mergeCell ref="H6:L6"/>
    <mergeCell ref="H8:L8"/>
    <mergeCell ref="H11:L11"/>
    <mergeCell ref="H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Head Teacher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7" t="str">
        <f aca="false">Secretary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Medical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Stock Room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28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Understairs Cupboard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Electric Cupboard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Activity Area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Hall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P.E Cupboard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Staff Room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7" t="s">
        <v>6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Landing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7.14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SEN Room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Hallway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Playground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Instruments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'Computer Room'!A1:E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Kitchen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4" min="4" style="0" width="35.7"/>
    <col collapsed="false" customWidth="true" hidden="false" outlineLevel="0" max="5" min="5" style="0" width="20.56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7.28"/>
    <col collapsed="false" customWidth="true" hidden="false" outlineLevel="0" max="9" min="9" style="0" width="15.56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7" t="str">
        <f aca="false">Reception!A1</f>
        <v>Name of School:</v>
      </c>
      <c r="B1" s="7"/>
      <c r="C1" s="7"/>
      <c r="D1" s="7"/>
      <c r="E1" s="7"/>
    </row>
    <row r="2" s="10" customFormat="true" ht="45.7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5" hidden="false" customHeight="tru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1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28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2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3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56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4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5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35"/>
    </sheetView>
  </sheetViews>
  <sheetFormatPr defaultColWidth="15.7070312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5.7"/>
    <col collapsed="false" customWidth="true" hidden="false" outlineLevel="0" max="8" min="8" style="0" width="16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7" t="str">
        <f aca="false">Class6!A1</f>
        <v>Name of School:</v>
      </c>
      <c r="B1" s="7"/>
      <c r="C1" s="7"/>
      <c r="D1" s="7"/>
      <c r="E1" s="7"/>
    </row>
    <row r="2" s="10" customFormat="true" ht="35.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s">
        <v>14</v>
      </c>
      <c r="I2" s="9" t="s">
        <v>15</v>
      </c>
      <c r="J2" s="9" t="s">
        <v>16</v>
      </c>
      <c r="K2" s="9" t="s">
        <v>17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">
    <mergeCell ref="A1:E1"/>
  </mergeCells>
  <dataValidations count="1">
    <dataValidation allowBlank="true" errorStyle="stop" operator="between" prompt="Please indicate if funded by the budget share or another source e.g P.T.A funds or if ownership is with a leasing company" promptTitle="Funded By" showDropDown="false" showErrorMessage="true" showInputMessage="true" sqref="H3:H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ntory - &amp;A 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3:41:01Z</dcterms:created>
  <dc:creator>Gill&amp;Barry</dc:creator>
  <dc:description/>
  <dc:language>en-US</dc:language>
  <cp:lastModifiedBy>kim.garrood</cp:lastModifiedBy>
  <cp:lastPrinted>2009-11-24T12:47:43Z</cp:lastPrinted>
  <dcterms:modified xsi:type="dcterms:W3CDTF">2012-07-04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5288305</vt:r8>
  </property>
  <property fmtid="{D5CDD505-2E9C-101B-9397-08002B2CF9AE}" pid="3" name="_AuthorEmail">
    <vt:lpwstr>Ramila.Shah@barnet.gov.uk</vt:lpwstr>
  </property>
  <property fmtid="{D5CDD505-2E9C-101B-9397-08002B2CF9AE}" pid="4" name="_AuthorEmailDisplayName">
    <vt:lpwstr>Shah, Ramila</vt:lpwstr>
  </property>
  <property fmtid="{D5CDD505-2E9C-101B-9397-08002B2CF9AE}" pid="5" name="_EmailSubject">
    <vt:lpwstr>Inventory Spreadsheet</vt:lpwstr>
  </property>
  <property fmtid="{D5CDD505-2E9C-101B-9397-08002B2CF9AE}" pid="6" name="_ReviewingToolsShownOnce">
    <vt:lpwstr/>
  </property>
</Properties>
</file>